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 SP" sheetId="1" state="visible" r:id="rId2"/>
    <sheet name="Rekordy G117" sheetId="2" state="visible" r:id="rId3"/>
    <sheet name="2002" sheetId="3" state="visible" r:id="rId4"/>
    <sheet name="2001" sheetId="4" state="visible" r:id="rId5"/>
    <sheet name="2000" sheetId="5" state="visible" r:id="rId6"/>
    <sheet name="1999" sheetId="6" state="visible" r:id="rId7"/>
    <sheet name="1998" sheetId="7" state="visible" r:id="rId8"/>
    <sheet name="Gimnazjum 97" sheetId="8" state="visible" r:id="rId9"/>
    <sheet name="Gimnazjum 96" sheetId="9" state="visible" r:id="rId10"/>
  </sheets>
  <definedNames>
    <definedName function="false" hidden="false" localSheetId="0" name="_xlnm.Print_Area" vbProcedure="false">'Rekordy SP'!$A$1:$A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1788">
  <si>
    <t xml:space="preserve">D/Ch</t>
  </si>
  <si>
    <t xml:space="preserve">Nazwisko i imię</t>
  </si>
  <si>
    <t xml:space="preserve">Zawody, basen</t>
  </si>
  <si>
    <t xml:space="preserve">dowolny</t>
  </si>
  <si>
    <t xml:space="preserve">klasyczny</t>
  </si>
  <si>
    <t xml:space="preserve">grzbietowy</t>
  </si>
  <si>
    <t xml:space="preserve">motylkowy</t>
  </si>
  <si>
    <t xml:space="preserve">zmienny</t>
  </si>
  <si>
    <t xml:space="preserve">Dziewczęta</t>
  </si>
  <si>
    <t xml:space="preserve">Węcławiak I.</t>
  </si>
  <si>
    <t xml:space="preserve">WOM; 25 m. ; 11.05.08</t>
  </si>
  <si>
    <t xml:space="preserve">15,70</t>
  </si>
  <si>
    <t xml:space="preserve">Górecka M.</t>
  </si>
  <si>
    <t xml:space="preserve">M.-wa W-wy, 10-11.05; Białołęka; 25 m.</t>
  </si>
  <si>
    <t xml:space="preserve">28,14</t>
  </si>
  <si>
    <t xml:space="preserve">606</t>
  </si>
  <si>
    <t xml:space="preserve">DMW; Ostrowiec Św; 18-19.06.2011' 25 m</t>
  </si>
  <si>
    <t xml:space="preserve">1:00,43</t>
  </si>
  <si>
    <t xml:space="preserve">663</t>
  </si>
  <si>
    <t xml:space="preserve">POL-CZE-SLO, 7-8.05; Praga; 50 m.</t>
  </si>
  <si>
    <t xml:space="preserve">2:16,50</t>
  </si>
  <si>
    <t xml:space="preserve">Międzywojewódzkie DMM; Ożarów M.; 15-16.03; 25 m</t>
  </si>
  <si>
    <t xml:space="preserve">5:01,24</t>
  </si>
  <si>
    <t xml:space="preserve">505</t>
  </si>
  <si>
    <t xml:space="preserve">Długodyst Mistrz W-wy; 29-10-10; 25 m</t>
  </si>
  <si>
    <t xml:space="preserve">10:23,86</t>
  </si>
  <si>
    <t xml:space="preserve">489</t>
  </si>
  <si>
    <t xml:space="preserve">Biesiekierska J.</t>
  </si>
  <si>
    <t xml:space="preserve">GP Piaseczno, 5.02.2011; 25 m</t>
  </si>
  <si>
    <t xml:space="preserve">22,00</t>
  </si>
  <si>
    <t xml:space="preserve">Helbing J.</t>
  </si>
  <si>
    <t xml:space="preserve">GP Piaseczno, 25 m; 22.05.10</t>
  </si>
  <si>
    <t xml:space="preserve">39,85</t>
  </si>
  <si>
    <t xml:space="preserve">430</t>
  </si>
  <si>
    <t xml:space="preserve">M.-wa Polski; 13 lat; Ostrowiec Św. 15-17.01.10</t>
  </si>
  <si>
    <t xml:space="preserve">1:26,36</t>
  </si>
  <si>
    <t xml:space="preserve">425</t>
  </si>
  <si>
    <t xml:space="preserve">M-wa Mławy, 8.05.10; 25 m </t>
  </si>
  <si>
    <t xml:space="preserve">3:04,41</t>
  </si>
  <si>
    <t xml:space="preserve">433</t>
  </si>
  <si>
    <t xml:space="preserve">Deniziak J.</t>
  </si>
  <si>
    <t xml:space="preserve">WOM, Jagiellońska, 18.04.11, 25 m.</t>
  </si>
  <si>
    <t xml:space="preserve">17,46</t>
  </si>
  <si>
    <t xml:space="preserve">VIII Puchar Burm., Sokołów P. 23.10.10; 25 m</t>
  </si>
  <si>
    <t xml:space="preserve">33,31</t>
  </si>
  <si>
    <t xml:space="preserve">522</t>
  </si>
  <si>
    <t xml:space="preserve">1:09,05</t>
  </si>
  <si>
    <t xml:space="preserve">577</t>
  </si>
  <si>
    <t xml:space="preserve">2:29,39</t>
  </si>
  <si>
    <t xml:space="preserve">GMP, Ostrowiec Św.; 19-22.05; 50 m</t>
  </si>
  <si>
    <t xml:space="preserve">30,93</t>
  </si>
  <si>
    <t xml:space="preserve">584</t>
  </si>
  <si>
    <t xml:space="preserve">1:07,09</t>
  </si>
  <si>
    <t xml:space="preserve">594</t>
  </si>
  <si>
    <t xml:space="preserve">Targońska J.</t>
  </si>
  <si>
    <t xml:space="preserve">M-wa W-wy; Warszawianka; 4-5.06; 50m</t>
  </si>
  <si>
    <t xml:space="preserve">4:08,14</t>
  </si>
  <si>
    <t xml:space="preserve">130</t>
  </si>
  <si>
    <t xml:space="preserve">M-wa Radomia; 27.11.10; 25 m</t>
  </si>
  <si>
    <t xml:space="preserve">1:14,49</t>
  </si>
  <si>
    <t xml:space="preserve">516</t>
  </si>
  <si>
    <t xml:space="preserve">Sprawdzian wszechstr., OSiR Ochota, 25 m; 4.11.10</t>
  </si>
  <si>
    <t xml:space="preserve">2:39,56</t>
  </si>
  <si>
    <t xml:space="preserve">519</t>
  </si>
  <si>
    <t xml:space="preserve">SWS Polonia; 9-10.04.10 25 m</t>
  </si>
  <si>
    <t xml:space="preserve">6:14,57</t>
  </si>
  <si>
    <t xml:space="preserve">371</t>
  </si>
  <si>
    <t xml:space="preserve">Chłopcy</t>
  </si>
  <si>
    <t xml:space="preserve">Kravanja M.</t>
  </si>
  <si>
    <t xml:space="preserve">15,10</t>
  </si>
  <si>
    <t xml:space="preserve">Chupka R.</t>
  </si>
  <si>
    <t xml:space="preserve">GP Piaseczna; 25 m; 4.04.09</t>
  </si>
  <si>
    <t xml:space="preserve">OLP Potocka; 25m; 17.03.09</t>
  </si>
  <si>
    <t xml:space="preserve">1:03,53</t>
  </si>
  <si>
    <t xml:space="preserve">Kabziński D.</t>
  </si>
  <si>
    <t xml:space="preserve">2:29,35</t>
  </si>
  <si>
    <t xml:space="preserve">323</t>
  </si>
  <si>
    <t xml:space="preserve">Grzelak P.</t>
  </si>
  <si>
    <t xml:space="preserve">5:10,32</t>
  </si>
  <si>
    <t xml:space="preserve">322</t>
  </si>
  <si>
    <t xml:space="preserve">Gawlak T.</t>
  </si>
  <si>
    <t xml:space="preserve">Długodyst Mistrz W-wy, 21.10.09, Białołęka</t>
  </si>
  <si>
    <t xml:space="preserve">11:11,92</t>
  </si>
  <si>
    <t xml:space="preserve">313</t>
  </si>
  <si>
    <t xml:space="preserve">Rybarczyk A.</t>
  </si>
  <si>
    <t xml:space="preserve">GP Piaseczno, 20.02.10; 25 m</t>
  </si>
  <si>
    <t xml:space="preserve">23,67</t>
  </si>
  <si>
    <t xml:space="preserve">GP Piaseczna, 25 m. 7.02.09</t>
  </si>
  <si>
    <t xml:space="preserve">M-wa Piaseczna; 16.04.11; 25 m</t>
  </si>
  <si>
    <t xml:space="preserve">1:23,02</t>
  </si>
  <si>
    <t xml:space="preserve">338</t>
  </si>
  <si>
    <t xml:space="preserve">2:59,86</t>
  </si>
  <si>
    <t xml:space="preserve">324</t>
  </si>
  <si>
    <t xml:space="preserve">18,26</t>
  </si>
  <si>
    <t xml:space="preserve">192</t>
  </si>
  <si>
    <t xml:space="preserve">31,20</t>
  </si>
  <si>
    <t xml:space="preserve">1:08,95</t>
  </si>
  <si>
    <t xml:space="preserve">Mistrzostwa Warszawy; 25 m; J.</t>
  </si>
  <si>
    <t xml:space="preserve">29,73</t>
  </si>
  <si>
    <t xml:space="preserve">1:07,45</t>
  </si>
  <si>
    <t xml:space="preserve">MP 12 lat, Ostrowiec 25 m</t>
  </si>
  <si>
    <t xml:space="preserve">1:11,12</t>
  </si>
  <si>
    <t xml:space="preserve">OLP Pruszków, 25 m., 16.10.08</t>
  </si>
  <si>
    <t xml:space="preserve">2:45,13</t>
  </si>
  <si>
    <t xml:space="preserve">340</t>
  </si>
  <si>
    <t xml:space="preserve">6:14,94</t>
  </si>
  <si>
    <t xml:space="preserve">294</t>
  </si>
  <si>
    <t xml:space="preserve">NEW</t>
  </si>
  <si>
    <t xml:space="preserve">Berent M.</t>
  </si>
  <si>
    <t xml:space="preserve">Dzień Sportu, Gubinowska; 25 m; 1.06.11</t>
  </si>
  <si>
    <t xml:space="preserve">14,09</t>
  </si>
  <si>
    <t xml:space="preserve">MP Gorzów Wlkp. 11-13.03; 25 m </t>
  </si>
  <si>
    <t xml:space="preserve">29,85</t>
  </si>
  <si>
    <t xml:space="preserve">508</t>
  </si>
  <si>
    <t xml:space="preserve">1:04,97</t>
  </si>
  <si>
    <t xml:space="preserve">525</t>
  </si>
  <si>
    <t xml:space="preserve">Zawody Giżycko, 2-3.04.11; 25 m.</t>
  </si>
  <si>
    <t xml:space="preserve">2:22,56</t>
  </si>
  <si>
    <t xml:space="preserve">512</t>
  </si>
  <si>
    <t xml:space="preserve">4:55,27</t>
  </si>
  <si>
    <t xml:space="preserve">536</t>
  </si>
  <si>
    <t xml:space="preserve">Borowska B.</t>
  </si>
  <si>
    <t xml:space="preserve">10:14,81</t>
  </si>
  <si>
    <t xml:space="preserve">511</t>
  </si>
  <si>
    <t xml:space="preserve">17,50</t>
  </si>
  <si>
    <t xml:space="preserve">36,82</t>
  </si>
  <si>
    <t xml:space="preserve">545</t>
  </si>
  <si>
    <t xml:space="preserve">1:18,98</t>
  </si>
  <si>
    <t xml:space="preserve">556</t>
  </si>
  <si>
    <t xml:space="preserve">2:49,31</t>
  </si>
  <si>
    <t xml:space="preserve">560</t>
  </si>
  <si>
    <t xml:space="preserve">Szpil N.</t>
  </si>
  <si>
    <t xml:space="preserve">16,78</t>
  </si>
  <si>
    <t xml:space="preserve">34,05</t>
  </si>
  <si>
    <t xml:space="preserve">1:12,48</t>
  </si>
  <si>
    <t xml:space="preserve">499</t>
  </si>
  <si>
    <t xml:space="preserve">2:36,44</t>
  </si>
  <si>
    <t xml:space="preserve">15,08</t>
  </si>
  <si>
    <t xml:space="preserve">MP, Dębica 1-3.07.11; 50 m</t>
  </si>
  <si>
    <t xml:space="preserve">31,72</t>
  </si>
  <si>
    <t xml:space="preserve">542</t>
  </si>
  <si>
    <t xml:space="preserve">1:14,76</t>
  </si>
  <si>
    <t xml:space="preserve">1:12,91</t>
  </si>
  <si>
    <t xml:space="preserve">550</t>
  </si>
  <si>
    <t xml:space="preserve">2:39,15</t>
  </si>
  <si>
    <t xml:space="preserve">523</t>
  </si>
  <si>
    <t xml:space="preserve">M.-wa W-wy, OSiR Włochy, 25-26.05.11; 25 m.</t>
  </si>
  <si>
    <t xml:space="preserve">5:38,41</t>
  </si>
  <si>
    <t xml:space="preserve">502</t>
  </si>
  <si>
    <t xml:space="preserve">24.11.09</t>
  </si>
  <si>
    <t xml:space="preserve">24.03.10</t>
  </si>
  <si>
    <t xml:space="preserve">27,47</t>
  </si>
  <si>
    <t xml:space="preserve">453</t>
  </si>
  <si>
    <t xml:space="preserve">11.2009</t>
  </si>
  <si>
    <t xml:space="preserve">1:00,23</t>
  </si>
  <si>
    <t xml:space="preserve">459</t>
  </si>
  <si>
    <t xml:space="preserve">13.04.10</t>
  </si>
  <si>
    <t xml:space="preserve">2:16,65</t>
  </si>
  <si>
    <t xml:space="preserve">422</t>
  </si>
  <si>
    <t xml:space="preserve">21.06.10</t>
  </si>
  <si>
    <t xml:space="preserve">4:49,89</t>
  </si>
  <si>
    <t xml:space="preserve">424</t>
  </si>
  <si>
    <t xml:space="preserve">Błoński I.</t>
  </si>
  <si>
    <t xml:space="preserve">6.2007</t>
  </si>
  <si>
    <t xml:space="preserve">12:16,59</t>
  </si>
  <si>
    <t xml:space="preserve">Szysz P.</t>
  </si>
  <si>
    <t xml:space="preserve">3.2007</t>
  </si>
  <si>
    <t xml:space="preserve">16,74</t>
  </si>
  <si>
    <t xml:space="preserve">6.2006</t>
  </si>
  <si>
    <t xml:space="preserve">36,72</t>
  </si>
  <si>
    <t xml:space="preserve">15.10.09</t>
  </si>
  <si>
    <t xml:space="preserve">1:19,70</t>
  </si>
  <si>
    <t xml:space="preserve">382</t>
  </si>
  <si>
    <t xml:space="preserve">Koprek M.</t>
  </si>
  <si>
    <t xml:space="preserve">9.04.10</t>
  </si>
  <si>
    <t xml:space="preserve">3:11,94</t>
  </si>
  <si>
    <t xml:space="preserve">277</t>
  </si>
  <si>
    <t xml:space="preserve">21.04.10</t>
  </si>
  <si>
    <t xml:space="preserve">14,84</t>
  </si>
  <si>
    <t xml:space="preserve">30,63</t>
  </si>
  <si>
    <t xml:space="preserve">449</t>
  </si>
  <si>
    <t xml:space="preserve">1:07,51</t>
  </si>
  <si>
    <t xml:space="preserve">418</t>
  </si>
  <si>
    <t xml:space="preserve">13,58</t>
  </si>
  <si>
    <t xml:space="preserve">29,79</t>
  </si>
  <si>
    <t xml:space="preserve">448</t>
  </si>
  <si>
    <t xml:space="preserve">30.03.10</t>
  </si>
  <si>
    <t xml:space="preserve">1:04,71</t>
  </si>
  <si>
    <t xml:space="preserve">467</t>
  </si>
  <si>
    <t xml:space="preserve">17.01.10</t>
  </si>
  <si>
    <t xml:space="preserve">1:08,34</t>
  </si>
  <si>
    <t xml:space="preserve">446</t>
  </si>
  <si>
    <t xml:space="preserve">17.10.09</t>
  </si>
  <si>
    <t xml:space="preserve">2:28,05</t>
  </si>
  <si>
    <t xml:space="preserve">455</t>
  </si>
  <si>
    <t xml:space="preserve">5:30,85</t>
  </si>
  <si>
    <t xml:space="preserve">395</t>
  </si>
  <si>
    <t xml:space="preserve">Max punkty FNA</t>
  </si>
  <si>
    <t xml:space="preserve">Miejsce</t>
  </si>
  <si>
    <t xml:space="preserve">100</t>
  </si>
  <si>
    <t xml:space="preserve">Gorczyca Basia</t>
  </si>
  <si>
    <t xml:space="preserve">21,59</t>
  </si>
  <si>
    <t xml:space="preserve">119</t>
  </si>
  <si>
    <t xml:space="preserve">28,12</t>
  </si>
  <si>
    <t xml:space="preserve">108</t>
  </si>
  <si>
    <t xml:space="preserve">4</t>
  </si>
  <si>
    <t xml:space="preserve">Goś Zuzia</t>
  </si>
  <si>
    <t xml:space="preserve">25,92</t>
  </si>
  <si>
    <t xml:space="preserve">68</t>
  </si>
  <si>
    <t xml:space="preserve">27,10</t>
  </si>
  <si>
    <t xml:space="preserve">89</t>
  </si>
  <si>
    <t xml:space="preserve">7</t>
  </si>
  <si>
    <t xml:space="preserve">Hrycaj Karolina</t>
  </si>
  <si>
    <t xml:space="preserve">27,45</t>
  </si>
  <si>
    <t xml:space="preserve">57</t>
  </si>
  <si>
    <t xml:space="preserve">6</t>
  </si>
  <si>
    <t xml:space="preserve">Kalinowska Karolina</t>
  </si>
  <si>
    <t xml:space="preserve">22,13</t>
  </si>
  <si>
    <t xml:space="preserve">110</t>
  </si>
  <si>
    <t xml:space="preserve">24,02</t>
  </si>
  <si>
    <t xml:space="preserve">127</t>
  </si>
  <si>
    <t xml:space="preserve">3</t>
  </si>
  <si>
    <t xml:space="preserve">Poter Kinga</t>
  </si>
  <si>
    <t xml:space="preserve">25,02</t>
  </si>
  <si>
    <t xml:space="preserve">76</t>
  </si>
  <si>
    <t xml:space="preserve">29,58</t>
  </si>
  <si>
    <t xml:space="preserve">8</t>
  </si>
  <si>
    <t xml:space="preserve">Szymczykiewicz Iga</t>
  </si>
  <si>
    <t xml:space="preserve">17,76</t>
  </si>
  <si>
    <t xml:space="preserve">213</t>
  </si>
  <si>
    <t xml:space="preserve">20,62</t>
  </si>
  <si>
    <t xml:space="preserve">202</t>
  </si>
  <si>
    <t xml:space="preserve">1</t>
  </si>
  <si>
    <t xml:space="preserve">Szyszko Tamara</t>
  </si>
  <si>
    <t xml:space="preserve">22,71</t>
  </si>
  <si>
    <t xml:space="preserve">151</t>
  </si>
  <si>
    <t xml:space="preserve">2</t>
  </si>
  <si>
    <t xml:space="preserve">Wartałowicz Ola</t>
  </si>
  <si>
    <t xml:space="preserve">23,23</t>
  </si>
  <si>
    <t xml:space="preserve">95</t>
  </si>
  <si>
    <t xml:space="preserve">24,61</t>
  </si>
  <si>
    <t xml:space="preserve">118</t>
  </si>
  <si>
    <t xml:space="preserve">5</t>
  </si>
  <si>
    <t xml:space="preserve">Grzybowska Helena</t>
  </si>
  <si>
    <t xml:space="preserve">OLP, OSiR Polna, 25m; 21.03.11</t>
  </si>
  <si>
    <t xml:space="preserve">52,34</t>
  </si>
  <si>
    <t xml:space="preserve">94</t>
  </si>
  <si>
    <t xml:space="preserve">63</t>
  </si>
  <si>
    <t xml:space="preserve">Kurzejewska Basia</t>
  </si>
  <si>
    <t xml:space="preserve">56,86</t>
  </si>
  <si>
    <t xml:space="preserve">73</t>
  </si>
  <si>
    <t xml:space="preserve">1:00,48</t>
  </si>
  <si>
    <t xml:space="preserve">87</t>
  </si>
  <si>
    <t xml:space="preserve">20,45</t>
  </si>
  <si>
    <t xml:space="preserve">Wudarska Zuza</t>
  </si>
  <si>
    <t xml:space="preserve">23,59</t>
  </si>
  <si>
    <t xml:space="preserve">Ciesielski Kacper</t>
  </si>
  <si>
    <t xml:space="preserve">52,94</t>
  </si>
  <si>
    <t xml:space="preserve">Ciach Ignacy</t>
  </si>
  <si>
    <t xml:space="preserve">20,58</t>
  </si>
  <si>
    <t xml:space="preserve">134</t>
  </si>
  <si>
    <t xml:space="preserve">Deląg Mikołaj</t>
  </si>
  <si>
    <t xml:space="preserve">42,21</t>
  </si>
  <si>
    <t xml:space="preserve">125</t>
  </si>
  <si>
    <t xml:space="preserve">54,92</t>
  </si>
  <si>
    <t xml:space="preserve">78</t>
  </si>
  <si>
    <t xml:space="preserve">Grabarczyk Antek</t>
  </si>
  <si>
    <t xml:space="preserve">45,48</t>
  </si>
  <si>
    <t xml:space="preserve">57,32</t>
  </si>
  <si>
    <t xml:space="preserve">69</t>
  </si>
  <si>
    <t xml:space="preserve">Mazurek Lucek</t>
  </si>
  <si>
    <t xml:space="preserve">55,42</t>
  </si>
  <si>
    <t xml:space="preserve">55</t>
  </si>
  <si>
    <t xml:space="preserve">50,45</t>
  </si>
  <si>
    <t xml:space="preserve">101</t>
  </si>
  <si>
    <t xml:space="preserve">Pawłowski Kacper</t>
  </si>
  <si>
    <t xml:space="preserve">53,98</t>
  </si>
  <si>
    <t xml:space="preserve">60</t>
  </si>
  <si>
    <t xml:space="preserve">59,50</t>
  </si>
  <si>
    <t xml:space="preserve">61</t>
  </si>
  <si>
    <t xml:space="preserve">Patoła Piotr</t>
  </si>
  <si>
    <t xml:space="preserve">50,82</t>
  </si>
  <si>
    <t xml:space="preserve">72</t>
  </si>
  <si>
    <t xml:space="preserve">56,76</t>
  </si>
  <si>
    <t xml:space="preserve">71</t>
  </si>
  <si>
    <t xml:space="preserve">Sikora Gabryś</t>
  </si>
  <si>
    <t xml:space="preserve">Piotrowski Adam</t>
  </si>
  <si>
    <t xml:space="preserve">17,98</t>
  </si>
  <si>
    <t xml:space="preserve">131</t>
  </si>
  <si>
    <t xml:space="preserve">Zaremba Jurek</t>
  </si>
  <si>
    <t xml:space="preserve">Bieniek Gabrysia</t>
  </si>
  <si>
    <t xml:space="preserve">Praga CUP, 08.11.10; 25 m</t>
  </si>
  <si>
    <t xml:space="preserve">55,82</t>
  </si>
  <si>
    <t xml:space="preserve">111</t>
  </si>
  <si>
    <t xml:space="preserve">13</t>
  </si>
  <si>
    <t xml:space="preserve">OLP Jagiellońska, 25 m.; 7.12.10</t>
  </si>
  <si>
    <t xml:space="preserve">53,23</t>
  </si>
  <si>
    <t xml:space="preserve">128</t>
  </si>
  <si>
    <t xml:space="preserve">M-wa Warszawy; 50m; 10-11.12-10</t>
  </si>
  <si>
    <t xml:space="preserve">54,26</t>
  </si>
  <si>
    <t xml:space="preserve">M-wa W-wy, Polna, 21.05.11; 25m</t>
  </si>
  <si>
    <t xml:space="preserve">48,10</t>
  </si>
  <si>
    <t xml:space="preserve">121</t>
  </si>
  <si>
    <t xml:space="preserve">48,53</t>
  </si>
  <si>
    <t xml:space="preserve">124</t>
  </si>
  <si>
    <t xml:space="preserve">1:47,90</t>
  </si>
  <si>
    <t xml:space="preserve">Czomorek Julia</t>
  </si>
  <si>
    <t xml:space="preserve">42,77</t>
  </si>
  <si>
    <t xml:space="preserve">173</t>
  </si>
  <si>
    <t xml:space="preserve">41,95</t>
  </si>
  <si>
    <t xml:space="preserve">183</t>
  </si>
  <si>
    <t xml:space="preserve">49,14</t>
  </si>
  <si>
    <t xml:space="preserve">42,45</t>
  </si>
  <si>
    <t xml:space="preserve">186</t>
  </si>
  <si>
    <t xml:space="preserve">1:36,99</t>
  </si>
  <si>
    <t xml:space="preserve">167</t>
  </si>
  <si>
    <t xml:space="preserve">1:48,11</t>
  </si>
  <si>
    <t xml:space="preserve">164</t>
  </si>
  <si>
    <t xml:space="preserve">OLP OSiR Wola, 25m; 25.03.11</t>
  </si>
  <si>
    <t xml:space="preserve">1:27,82</t>
  </si>
  <si>
    <t xml:space="preserve">1:38,99</t>
  </si>
  <si>
    <t xml:space="preserve">196</t>
  </si>
  <si>
    <t xml:space="preserve">38,63</t>
  </si>
  <si>
    <t xml:space="preserve">234</t>
  </si>
  <si>
    <t xml:space="preserve">1:42,04</t>
  </si>
  <si>
    <t xml:space="preserve">201</t>
  </si>
  <si>
    <t xml:space="preserve">Drużynowy Wielobój, 27-28.05; 25m</t>
  </si>
  <si>
    <t xml:space="preserve">1:27,07</t>
  </si>
  <si>
    <t xml:space="preserve">218</t>
  </si>
  <si>
    <t xml:space="preserve">1:37,52</t>
  </si>
  <si>
    <t xml:space="preserve">205</t>
  </si>
  <si>
    <t xml:space="preserve">51,86</t>
  </si>
  <si>
    <t xml:space="preserve">120</t>
  </si>
  <si>
    <t xml:space="preserve">3:42,41</t>
  </si>
  <si>
    <t xml:space="preserve">191</t>
  </si>
  <si>
    <t xml:space="preserve">39,71</t>
  </si>
  <si>
    <t xml:space="preserve">227</t>
  </si>
  <si>
    <t xml:space="preserve">1:30,35</t>
  </si>
  <si>
    <t xml:space="preserve">207</t>
  </si>
  <si>
    <t xml:space="preserve">1:43,42</t>
  </si>
  <si>
    <t xml:space="preserve">187</t>
  </si>
  <si>
    <t xml:space="preserve">3:41,67</t>
  </si>
  <si>
    <t xml:space="preserve">188</t>
  </si>
  <si>
    <t xml:space="preserve">Czuba Zuzia</t>
  </si>
  <si>
    <t xml:space="preserve">50,73</t>
  </si>
  <si>
    <t xml:space="preserve">103</t>
  </si>
  <si>
    <t xml:space="preserve">12</t>
  </si>
  <si>
    <t xml:space="preserve">47,41</t>
  </si>
  <si>
    <t xml:space="preserve">46,92</t>
  </si>
  <si>
    <t xml:space="preserve">137</t>
  </si>
  <si>
    <t xml:space="preserve">1:50,70</t>
  </si>
  <si>
    <t xml:space="preserve">106</t>
  </si>
  <si>
    <t xml:space="preserve">2:18,70</t>
  </si>
  <si>
    <t xml:space="preserve">43,90</t>
  </si>
  <si>
    <t xml:space="preserve">168</t>
  </si>
  <si>
    <t xml:space="preserve">2:15,91</t>
  </si>
  <si>
    <t xml:space="preserve">56,74</t>
  </si>
  <si>
    <t xml:space="preserve">158</t>
  </si>
  <si>
    <t xml:space="preserve">2:17,96</t>
  </si>
  <si>
    <t xml:space="preserve">Deniziak Julia</t>
  </si>
  <si>
    <t xml:space="preserve">45,42</t>
  </si>
  <si>
    <t xml:space="preserve">290</t>
  </si>
  <si>
    <t xml:space="preserve">36,57</t>
  </si>
  <si>
    <t xml:space="preserve">276</t>
  </si>
  <si>
    <t xml:space="preserve">46,29</t>
  </si>
  <si>
    <t xml:space="preserve">274</t>
  </si>
  <si>
    <t xml:space="preserve">38,26</t>
  </si>
  <si>
    <t xml:space="preserve">253</t>
  </si>
  <si>
    <t xml:space="preserve">1:27,42</t>
  </si>
  <si>
    <t xml:space="preserve">228</t>
  </si>
  <si>
    <t xml:space="preserve">48,40</t>
  </si>
  <si>
    <t xml:space="preserve">254</t>
  </si>
  <si>
    <t xml:space="preserve">1:49,05</t>
  </si>
  <si>
    <t xml:space="preserve">225</t>
  </si>
  <si>
    <t xml:space="preserve">GP Piaseczno, 18.12.10; 25 m.</t>
  </si>
  <si>
    <t xml:space="preserve">42,17</t>
  </si>
  <si>
    <t xml:space="preserve">257</t>
  </si>
  <si>
    <t xml:space="preserve">1:30,93</t>
  </si>
  <si>
    <t xml:space="preserve">284</t>
  </si>
  <si>
    <t xml:space="preserve">1:39,61</t>
  </si>
  <si>
    <t xml:space="preserve">1:28,15</t>
  </si>
  <si>
    <t xml:space="preserve">311</t>
  </si>
  <si>
    <t xml:space="preserve">GP Piaseczno, 25 m; 9.04.2011</t>
  </si>
  <si>
    <t xml:space="preserve">35,20</t>
  </si>
  <si>
    <t xml:space="preserve">309</t>
  </si>
  <si>
    <t xml:space="preserve">1:28,18</t>
  </si>
  <si>
    <t xml:space="preserve">44,82</t>
  </si>
  <si>
    <t xml:space="preserve">302</t>
  </si>
  <si>
    <t xml:space="preserve">1:27,30</t>
  </si>
  <si>
    <t xml:space="preserve">321</t>
  </si>
  <si>
    <t xml:space="preserve">1:18,54</t>
  </si>
  <si>
    <t xml:space="preserve">297</t>
  </si>
  <si>
    <t xml:space="preserve">1:39,82</t>
  </si>
  <si>
    <t xml:space="preserve">275</t>
  </si>
  <si>
    <t xml:space="preserve">1:27,90</t>
  </si>
  <si>
    <t xml:space="preserve">280</t>
  </si>
  <si>
    <t xml:space="preserve">42,06</t>
  </si>
  <si>
    <t xml:space="preserve">224</t>
  </si>
  <si>
    <t xml:space="preserve">45,87</t>
  </si>
  <si>
    <t xml:space="preserve">299</t>
  </si>
  <si>
    <t xml:space="preserve">1:41,71</t>
  </si>
  <si>
    <t xml:space="preserve">278</t>
  </si>
  <si>
    <t xml:space="preserve">1:30,01</t>
  </si>
  <si>
    <t xml:space="preserve">3:12,58</t>
  </si>
  <si>
    <t xml:space="preserve">286</t>
  </si>
  <si>
    <t xml:space="preserve">Kowalska Julia</t>
  </si>
  <si>
    <t xml:space="preserve">III GP Józefowa, 25.09.10; 25 m</t>
  </si>
  <si>
    <t xml:space="preserve">47,51</t>
  </si>
  <si>
    <t xml:space="preserve">126</t>
  </si>
  <si>
    <t xml:space="preserve">58,13</t>
  </si>
  <si>
    <t xml:space="preserve">138</t>
  </si>
  <si>
    <t xml:space="preserve">11</t>
  </si>
  <si>
    <t xml:space="preserve">45,94</t>
  </si>
  <si>
    <t xml:space="preserve">139</t>
  </si>
  <si>
    <t xml:space="preserve">43,18</t>
  </si>
  <si>
    <t xml:space="preserve">1:00,09</t>
  </si>
  <si>
    <t xml:space="preserve">143</t>
  </si>
  <si>
    <t xml:space="preserve">1:41,82</t>
  </si>
  <si>
    <t xml:space="preserve">145</t>
  </si>
  <si>
    <t xml:space="preserve">59,05</t>
  </si>
  <si>
    <t xml:space="preserve">140</t>
  </si>
  <si>
    <t xml:space="preserve">2:07,09</t>
  </si>
  <si>
    <t xml:space="preserve">142</t>
  </si>
  <si>
    <t xml:space="preserve">42,67</t>
  </si>
  <si>
    <t xml:space="preserve">174</t>
  </si>
  <si>
    <t xml:space="preserve">55,23</t>
  </si>
  <si>
    <t xml:space="preserve">161</t>
  </si>
  <si>
    <t xml:space="preserve">1:41,48</t>
  </si>
  <si>
    <t xml:space="preserve">2:00,51</t>
  </si>
  <si>
    <t xml:space="preserve">156</t>
  </si>
  <si>
    <t xml:space="preserve">Michalik Maja</t>
  </si>
  <si>
    <t xml:space="preserve">59,70</t>
  </si>
  <si>
    <t xml:space="preserve">91</t>
  </si>
  <si>
    <t xml:space="preserve">16</t>
  </si>
  <si>
    <t xml:space="preserve">58,14</t>
  </si>
  <si>
    <t xml:space="preserve">98</t>
  </si>
  <si>
    <t xml:space="preserve">2:02,48</t>
  </si>
  <si>
    <t xml:space="preserve">Miłkowska Oliwia</t>
  </si>
  <si>
    <t xml:space="preserve">45,08</t>
  </si>
  <si>
    <t xml:space="preserve">147</t>
  </si>
  <si>
    <t xml:space="preserve">44,16</t>
  </si>
  <si>
    <t xml:space="preserve">157</t>
  </si>
  <si>
    <t xml:space="preserve">53,48</t>
  </si>
  <si>
    <t xml:space="preserve">46,11</t>
  </si>
  <si>
    <t xml:space="preserve">1:42,63</t>
  </si>
  <si>
    <t xml:space="preserve">141</t>
  </si>
  <si>
    <t xml:space="preserve">1:55,05</t>
  </si>
  <si>
    <t xml:space="preserve">136</t>
  </si>
  <si>
    <t xml:space="preserve">1:31,91</t>
  </si>
  <si>
    <t xml:space="preserve">1:42,72</t>
  </si>
  <si>
    <t xml:space="preserve">175</t>
  </si>
  <si>
    <t xml:space="preserve">41,91</t>
  </si>
  <si>
    <t xml:space="preserve">193</t>
  </si>
  <si>
    <t xml:space="preserve">55,16</t>
  </si>
  <si>
    <t xml:space="preserve">172</t>
  </si>
  <si>
    <t xml:space="preserve">1:46,95</t>
  </si>
  <si>
    <t xml:space="preserve">170</t>
  </si>
  <si>
    <t xml:space="preserve">Niedzieska Julia</t>
  </si>
  <si>
    <t xml:space="preserve">43,44</t>
  </si>
  <si>
    <t xml:space="preserve">165</t>
  </si>
  <si>
    <t xml:space="preserve">52,54</t>
  </si>
  <si>
    <t xml:space="preserve">40,16</t>
  </si>
  <si>
    <t xml:space="preserve">208</t>
  </si>
  <si>
    <t xml:space="preserve">49,98</t>
  </si>
  <si>
    <t xml:space="preserve">41,05</t>
  </si>
  <si>
    <t xml:space="preserve">50,70</t>
  </si>
  <si>
    <t xml:space="preserve">221</t>
  </si>
  <si>
    <t xml:space="preserve">1:48,31</t>
  </si>
  <si>
    <t xml:space="preserve">230</t>
  </si>
  <si>
    <t xml:space="preserve">1:38,98</t>
  </si>
  <si>
    <t xml:space="preserve">149</t>
  </si>
  <si>
    <t xml:space="preserve">1:43,22</t>
  </si>
  <si>
    <t xml:space="preserve">249</t>
  </si>
  <si>
    <t xml:space="preserve">39,76</t>
  </si>
  <si>
    <t xml:space="preserve">215</t>
  </si>
  <si>
    <t xml:space="preserve">45,20</t>
  </si>
  <si>
    <t xml:space="preserve">1:34,71</t>
  </si>
  <si>
    <t xml:space="preserve">1:41,65</t>
  </si>
  <si>
    <t xml:space="preserve">261</t>
  </si>
  <si>
    <t xml:space="preserve">Otto Oliwia</t>
  </si>
  <si>
    <t xml:space="preserve">1:00,04</t>
  </si>
  <si>
    <t xml:space="preserve">77</t>
  </si>
  <si>
    <t xml:space="preserve">9</t>
  </si>
  <si>
    <t xml:space="preserve">51,80</t>
  </si>
  <si>
    <t xml:space="preserve">97</t>
  </si>
  <si>
    <t xml:space="preserve">1:02,27</t>
  </si>
  <si>
    <t xml:space="preserve">49,61</t>
  </si>
  <si>
    <t xml:space="preserve">116</t>
  </si>
  <si>
    <t xml:space="preserve">1:47,66</t>
  </si>
  <si>
    <t xml:space="preserve">122</t>
  </si>
  <si>
    <t xml:space="preserve">1:38,45</t>
  </si>
  <si>
    <t xml:space="preserve">53,95</t>
  </si>
  <si>
    <t xml:space="preserve">41,07</t>
  </si>
  <si>
    <t xml:space="preserve">195</t>
  </si>
  <si>
    <t xml:space="preserve">55,30</t>
  </si>
  <si>
    <t xml:space="preserve">99</t>
  </si>
  <si>
    <t xml:space="preserve">1:33,62</t>
  </si>
  <si>
    <t xml:space="preserve">176</t>
  </si>
  <si>
    <t xml:space="preserve">2:01,48</t>
  </si>
  <si>
    <t xml:space="preserve">153</t>
  </si>
  <si>
    <t xml:space="preserve">1:46,74</t>
  </si>
  <si>
    <t xml:space="preserve">52,02</t>
  </si>
  <si>
    <t xml:space="preserve">42,26</t>
  </si>
  <si>
    <t xml:space="preserve">1:34,84</t>
  </si>
  <si>
    <t xml:space="preserve">179</t>
  </si>
  <si>
    <t xml:space="preserve">55,39</t>
  </si>
  <si>
    <t xml:space="preserve">1:49,52</t>
  </si>
  <si>
    <t xml:space="preserve">Parteka Jagienka</t>
  </si>
  <si>
    <t xml:space="preserve">1:04,67</t>
  </si>
  <si>
    <t xml:space="preserve">15</t>
  </si>
  <si>
    <t xml:space="preserve">1:03,23</t>
  </si>
  <si>
    <t xml:space="preserve">114</t>
  </si>
  <si>
    <t xml:space="preserve">2:03,88</t>
  </si>
  <si>
    <t xml:space="preserve">54,57</t>
  </si>
  <si>
    <t xml:space="preserve">83</t>
  </si>
  <si>
    <t xml:space="preserve">1:01,92</t>
  </si>
  <si>
    <t xml:space="preserve">115</t>
  </si>
  <si>
    <t xml:space="preserve">54,89</t>
  </si>
  <si>
    <t xml:space="preserve">86</t>
  </si>
  <si>
    <t xml:space="preserve">1:01,42</t>
  </si>
  <si>
    <t xml:space="preserve">Przydatek Ewa</t>
  </si>
  <si>
    <t xml:space="preserve">1:03,42</t>
  </si>
  <si>
    <t xml:space="preserve">107</t>
  </si>
  <si>
    <t xml:space="preserve">14</t>
  </si>
  <si>
    <t xml:space="preserve">1:02,76</t>
  </si>
  <si>
    <t xml:space="preserve">1:04,46</t>
  </si>
  <si>
    <t xml:space="preserve">51,23</t>
  </si>
  <si>
    <t xml:space="preserve">1:03,15</t>
  </si>
  <si>
    <t xml:space="preserve">Roguska Klara</t>
  </si>
  <si>
    <t xml:space="preserve">45,41</t>
  </si>
  <si>
    <t xml:space="preserve">144</t>
  </si>
  <si>
    <t xml:space="preserve">46,01</t>
  </si>
  <si>
    <t xml:space="preserve">46,20</t>
  </si>
  <si>
    <t xml:space="preserve">1:48,19</t>
  </si>
  <si>
    <t xml:space="preserve">1:53,33</t>
  </si>
  <si>
    <t xml:space="preserve">1:36,17</t>
  </si>
  <si>
    <t xml:space="preserve">162</t>
  </si>
  <si>
    <t xml:space="preserve">1:45,67</t>
  </si>
  <si>
    <t xml:space="preserve">40,45</t>
  </si>
  <si>
    <t xml:space="preserve">204</t>
  </si>
  <si>
    <t xml:space="preserve">49,22</t>
  </si>
  <si>
    <t xml:space="preserve">1:43,09</t>
  </si>
  <si>
    <t xml:space="preserve">43,95</t>
  </si>
  <si>
    <t xml:space="preserve">1:35,45</t>
  </si>
  <si>
    <t xml:space="preserve">171</t>
  </si>
  <si>
    <t xml:space="preserve">Siwek Hania</t>
  </si>
  <si>
    <t xml:space="preserve">40,54</t>
  </si>
  <si>
    <t xml:space="preserve">203</t>
  </si>
  <si>
    <t xml:space="preserve">54,14</t>
  </si>
  <si>
    <t xml:space="preserve">38,86</t>
  </si>
  <si>
    <t xml:space="preserve">40,77</t>
  </si>
  <si>
    <t xml:space="preserve">199</t>
  </si>
  <si>
    <t xml:space="preserve">56,17</t>
  </si>
  <si>
    <t xml:space="preserve">39,44</t>
  </si>
  <si>
    <t xml:space="preserve">231</t>
  </si>
  <si>
    <t xml:space="preserve">1:31,68</t>
  </si>
  <si>
    <t xml:space="preserve">198</t>
  </si>
  <si>
    <t xml:space="preserve">55,75</t>
  </si>
  <si>
    <t xml:space="preserve">166</t>
  </si>
  <si>
    <t xml:space="preserve">2:06,40</t>
  </si>
  <si>
    <t xml:space="preserve">1:24,89</t>
  </si>
  <si>
    <t xml:space="preserve">235</t>
  </si>
  <si>
    <t xml:space="preserve">1:37,87</t>
  </si>
  <si>
    <t xml:space="preserve">16,63</t>
  </si>
  <si>
    <t xml:space="preserve">36,23</t>
  </si>
  <si>
    <t xml:space="preserve">1:35,73</t>
  </si>
  <si>
    <t xml:space="preserve">243</t>
  </si>
  <si>
    <t xml:space="preserve">1:21,91</t>
  </si>
  <si>
    <t xml:space="preserve">262</t>
  </si>
  <si>
    <t xml:space="preserve">1:32,28</t>
  </si>
  <si>
    <t xml:space="preserve">242</t>
  </si>
  <si>
    <t xml:space="preserve">44,40</t>
  </si>
  <si>
    <t xml:space="preserve">3:25,10</t>
  </si>
  <si>
    <t xml:space="preserve">244</t>
  </si>
  <si>
    <t xml:space="preserve">36,68</t>
  </si>
  <si>
    <t xml:space="preserve">288</t>
  </si>
  <si>
    <t xml:space="preserve">1:28,27</t>
  </si>
  <si>
    <t xml:space="preserve">222</t>
  </si>
  <si>
    <t xml:space="preserve">1:33,69</t>
  </si>
  <si>
    <t xml:space="preserve">252</t>
  </si>
  <si>
    <t xml:space="preserve">3:28,94</t>
  </si>
  <si>
    <t xml:space="preserve">241</t>
  </si>
  <si>
    <t xml:space="preserve">Stopczyk Dominika</t>
  </si>
  <si>
    <t xml:space="preserve">42,25</t>
  </si>
  <si>
    <t xml:space="preserve">1:29,22</t>
  </si>
  <si>
    <t xml:space="preserve">1:43,59</t>
  </si>
  <si>
    <t xml:space="preserve">40,37</t>
  </si>
  <si>
    <t xml:space="preserve">1:42,67</t>
  </si>
  <si>
    <t xml:space="preserve">197</t>
  </si>
  <si>
    <t xml:space="preserve">1:31,38</t>
  </si>
  <si>
    <t xml:space="preserve">200</t>
  </si>
  <si>
    <t xml:space="preserve">1:58,38</t>
  </si>
  <si>
    <t xml:space="preserve">46,67</t>
  </si>
  <si>
    <t xml:space="preserve">41,16</t>
  </si>
  <si>
    <t xml:space="preserve">1:29,38</t>
  </si>
  <si>
    <t xml:space="preserve">214</t>
  </si>
  <si>
    <t xml:space="preserve">52,98</t>
  </si>
  <si>
    <t xml:space="preserve">194</t>
  </si>
  <si>
    <t xml:space="preserve">1:48,62</t>
  </si>
  <si>
    <t xml:space="preserve">Sobkowska Gosia</t>
  </si>
  <si>
    <t xml:space="preserve">41,89</t>
  </si>
  <si>
    <t xml:space="preserve">184</t>
  </si>
  <si>
    <t xml:space="preserve">49,10</t>
  </si>
  <si>
    <t xml:space="preserve">163</t>
  </si>
  <si>
    <t xml:space="preserve">39,89</t>
  </si>
  <si>
    <t xml:space="preserve">37,99</t>
  </si>
  <si>
    <t xml:space="preserve">246</t>
  </si>
  <si>
    <t xml:space="preserve">46,34</t>
  </si>
  <si>
    <t xml:space="preserve">40,48</t>
  </si>
  <si>
    <t xml:space="preserve">1:31,30</t>
  </si>
  <si>
    <t xml:space="preserve">59,93</t>
  </si>
  <si>
    <t xml:space="preserve">1:45,79</t>
  </si>
  <si>
    <t xml:space="preserve">47,11</t>
  </si>
  <si>
    <t xml:space="preserve">185</t>
  </si>
  <si>
    <t xml:space="preserve">1:45,27</t>
  </si>
  <si>
    <t xml:space="preserve">1:24,51</t>
  </si>
  <si>
    <t xml:space="preserve">239</t>
  </si>
  <si>
    <t xml:space="preserve">1:40,52</t>
  </si>
  <si>
    <t xml:space="preserve">210</t>
  </si>
  <si>
    <t xml:space="preserve">273</t>
  </si>
  <si>
    <t xml:space="preserve">1:38,90</t>
  </si>
  <si>
    <t xml:space="preserve">1:25,70</t>
  </si>
  <si>
    <t xml:space="preserve">229</t>
  </si>
  <si>
    <t xml:space="preserve">3:16,87</t>
  </si>
  <si>
    <t xml:space="preserve">2:04,29</t>
  </si>
  <si>
    <t xml:space="preserve">1:35,02</t>
  </si>
  <si>
    <t xml:space="preserve">38,60</t>
  </si>
  <si>
    <t xml:space="preserve">247</t>
  </si>
  <si>
    <t xml:space="preserve">1:28,03</t>
  </si>
  <si>
    <t xml:space="preserve">1:37,94</t>
  </si>
  <si>
    <t xml:space="preserve">3:31,72</t>
  </si>
  <si>
    <t xml:space="preserve">216</t>
  </si>
  <si>
    <t xml:space="preserve">Włoszek Gabrysia</t>
  </si>
  <si>
    <t xml:space="preserve">46,98</t>
  </si>
  <si>
    <t xml:space="preserve">55,06</t>
  </si>
  <si>
    <t xml:space="preserve">10</t>
  </si>
  <si>
    <t xml:space="preserve">47,38</t>
  </si>
  <si>
    <t xml:space="preserve">133</t>
  </si>
  <si>
    <t xml:space="preserve">55,58</t>
  </si>
  <si>
    <t xml:space="preserve">1:45,49</t>
  </si>
  <si>
    <t xml:space="preserve">123</t>
  </si>
  <si>
    <t xml:space="preserve">1:56,49</t>
  </si>
  <si>
    <t xml:space="preserve">Bogusz Bartek</t>
  </si>
  <si>
    <t xml:space="preserve">40,42</t>
  </si>
  <si>
    <t xml:space="preserve">150</t>
  </si>
  <si>
    <t xml:space="preserve">3:24,13</t>
  </si>
  <si>
    <t xml:space="preserve">1:32,78</t>
  </si>
  <si>
    <t xml:space="preserve">3:15,89</t>
  </si>
  <si>
    <t xml:space="preserve">37,71</t>
  </si>
  <si>
    <t xml:space="preserve">1:44,54</t>
  </si>
  <si>
    <t xml:space="preserve">1:27,64</t>
  </si>
  <si>
    <t xml:space="preserve">3:17,83</t>
  </si>
  <si>
    <t xml:space="preserve">1:54,26</t>
  </si>
  <si>
    <t xml:space="preserve">1:29,76</t>
  </si>
  <si>
    <t xml:space="preserve">178</t>
  </si>
  <si>
    <t xml:space="preserve">Rybarczyk Adam</t>
  </si>
  <si>
    <t xml:space="preserve">37,07</t>
  </si>
  <si>
    <t xml:space="preserve">48,70</t>
  </si>
  <si>
    <t xml:space="preserve">GP Piaseczno, 16.10.10; 25 m</t>
  </si>
  <si>
    <t xml:space="preserve">44,13</t>
  </si>
  <si>
    <t xml:space="preserve">1:31,39</t>
  </si>
  <si>
    <t xml:space="preserve">43,36</t>
  </si>
  <si>
    <t xml:space="preserve">1:30,86</t>
  </si>
  <si>
    <t xml:space="preserve">190</t>
  </si>
  <si>
    <t xml:space="preserve">35,05</t>
  </si>
  <si>
    <t xml:space="preserve">3:05,67</t>
  </si>
  <si>
    <t xml:space="preserve">181</t>
  </si>
  <si>
    <t xml:space="preserve">1:35,10</t>
  </si>
  <si>
    <t xml:space="preserve">42,23</t>
  </si>
  <si>
    <t xml:space="preserve">1:30,31</t>
  </si>
  <si>
    <t xml:space="preserve">1:24,48</t>
  </si>
  <si>
    <t xml:space="preserve">236</t>
  </si>
  <si>
    <t xml:space="preserve">32,45</t>
  </si>
  <si>
    <t xml:space="preserve">1:23,59</t>
  </si>
  <si>
    <t xml:space="preserve">31,86</t>
  </si>
  <si>
    <t xml:space="preserve">1:25,07</t>
  </si>
  <si>
    <t xml:space="preserve">1:12,50</t>
  </si>
  <si>
    <t xml:space="preserve">263</t>
  </si>
  <si>
    <t xml:space="preserve">2:41,95</t>
  </si>
  <si>
    <t xml:space="preserve">1:25,86</t>
  </si>
  <si>
    <t xml:space="preserve">3:05,70</t>
  </si>
  <si>
    <t xml:space="preserve">33,09</t>
  </si>
  <si>
    <t xml:space="preserve">1:16,88</t>
  </si>
  <si>
    <t xml:space="preserve">237</t>
  </si>
  <si>
    <t xml:space="preserve">2:58,03</t>
  </si>
  <si>
    <t xml:space="preserve">206</t>
  </si>
  <si>
    <t xml:space="preserve">42,54</t>
  </si>
  <si>
    <t xml:space="preserve">3:14,02</t>
  </si>
  <si>
    <t xml:space="preserve">Narajczyk Marek</t>
  </si>
  <si>
    <t xml:space="preserve">54,18</t>
  </si>
  <si>
    <t xml:space="preserve">74</t>
  </si>
  <si>
    <t xml:space="preserve">1:52,12</t>
  </si>
  <si>
    <t xml:space="preserve">40,51</t>
  </si>
  <si>
    <t xml:space="preserve">50,78</t>
  </si>
  <si>
    <t xml:space="preserve">52,75</t>
  </si>
  <si>
    <t xml:space="preserve">50,86</t>
  </si>
  <si>
    <t xml:space="preserve">1:42,47</t>
  </si>
  <si>
    <t xml:space="preserve">132</t>
  </si>
  <si>
    <t xml:space="preserve">3:29,75</t>
  </si>
  <si>
    <t xml:space="preserve">117</t>
  </si>
  <si>
    <t xml:space="preserve">1:55,42</t>
  </si>
  <si>
    <t xml:space="preserve">40,21</t>
  </si>
  <si>
    <t xml:space="preserve">1:44,62</t>
  </si>
  <si>
    <t xml:space="preserve">38,16</t>
  </si>
  <si>
    <t xml:space="preserve">169</t>
  </si>
  <si>
    <t xml:space="preserve">50,89</t>
  </si>
  <si>
    <t xml:space="preserve">1:35,96</t>
  </si>
  <si>
    <t xml:space="preserve">113</t>
  </si>
  <si>
    <t xml:space="preserve">3:25,45</t>
  </si>
  <si>
    <t xml:space="preserve">1:55,69</t>
  </si>
  <si>
    <t xml:space="preserve">47,70</t>
  </si>
  <si>
    <t xml:space="preserve">109</t>
  </si>
  <si>
    <t xml:space="preserve">Kravanja Mikołaj</t>
  </si>
  <si>
    <t xml:space="preserve">48,29</t>
  </si>
  <si>
    <t xml:space="preserve">105</t>
  </si>
  <si>
    <t xml:space="preserve">1:41,33</t>
  </si>
  <si>
    <t xml:space="preserve">34,15</t>
  </si>
  <si>
    <t xml:space="preserve">35,68</t>
  </si>
  <si>
    <t xml:space="preserve">1:22,02</t>
  </si>
  <si>
    <t xml:space="preserve">3:12,82</t>
  </si>
  <si>
    <t xml:space="preserve">43,56</t>
  </si>
  <si>
    <t xml:space="preserve">1:37,25</t>
  </si>
  <si>
    <t xml:space="preserve">155</t>
  </si>
  <si>
    <t xml:space="preserve">GP Piaseczno, 25 m; 5.02.2011</t>
  </si>
  <si>
    <t xml:space="preserve">51,64</t>
  </si>
  <si>
    <t xml:space="preserve">1:35,24</t>
  </si>
  <si>
    <t xml:space="preserve">1:19,13</t>
  </si>
  <si>
    <t xml:space="preserve">33,29</t>
  </si>
  <si>
    <t xml:space="preserve">255</t>
  </si>
  <si>
    <t xml:space="preserve">1:32,00</t>
  </si>
  <si>
    <t xml:space="preserve">33,59</t>
  </si>
  <si>
    <t xml:space="preserve">248</t>
  </si>
  <si>
    <t xml:space="preserve">38,42</t>
  </si>
  <si>
    <t xml:space="preserve">209</t>
  </si>
  <si>
    <t xml:space="preserve">1:15,31</t>
  </si>
  <si>
    <t xml:space="preserve">2:49,67</t>
  </si>
  <si>
    <t xml:space="preserve">220</t>
  </si>
  <si>
    <t xml:space="preserve">37,70</t>
  </si>
  <si>
    <t xml:space="preserve">35,62</t>
  </si>
  <si>
    <t xml:space="preserve">1:21,05</t>
  </si>
  <si>
    <t xml:space="preserve">3:03,13</t>
  </si>
  <si>
    <t xml:space="preserve">189</t>
  </si>
  <si>
    <t xml:space="preserve">Wierzba A.</t>
  </si>
  <si>
    <t xml:space="preserve">1:39,46</t>
  </si>
  <si>
    <t xml:space="preserve">102</t>
  </si>
  <si>
    <t xml:space="preserve">2:00,26</t>
  </si>
  <si>
    <t xml:space="preserve">48,45</t>
  </si>
  <si>
    <t xml:space="preserve">Lipińśki Liwiusz</t>
  </si>
  <si>
    <t xml:space="preserve">1:56,38</t>
  </si>
  <si>
    <t xml:space="preserve">64</t>
  </si>
  <si>
    <t xml:space="preserve">2:00,97</t>
  </si>
  <si>
    <t xml:space="preserve">44,62</t>
  </si>
  <si>
    <t xml:space="preserve">53,64</t>
  </si>
  <si>
    <t xml:space="preserve">84</t>
  </si>
  <si>
    <t xml:space="preserve">Salamon Maksymilian</t>
  </si>
  <si>
    <t xml:space="preserve">81</t>
  </si>
  <si>
    <t xml:space="preserve">Kamecki Wojciech</t>
  </si>
  <si>
    <t xml:space="preserve">Giegoła Oskar</t>
  </si>
  <si>
    <t xml:space="preserve">1:40,05</t>
  </si>
  <si>
    <t xml:space="preserve">2:01,75</t>
  </si>
  <si>
    <t xml:space="preserve">55,47</t>
  </si>
  <si>
    <t xml:space="preserve">40,61</t>
  </si>
  <si>
    <t xml:space="preserve">Suliga Jeremi</t>
  </si>
  <si>
    <t xml:space="preserve">40,13</t>
  </si>
  <si>
    <t xml:space="preserve">154</t>
  </si>
  <si>
    <t xml:space="preserve">1:45,17</t>
  </si>
  <si>
    <t xml:space="preserve">3:39,12</t>
  </si>
  <si>
    <t xml:space="preserve">146</t>
  </si>
  <si>
    <t xml:space="preserve">44,29</t>
  </si>
  <si>
    <t xml:space="preserve">1:44,42</t>
  </si>
  <si>
    <t xml:space="preserve">47,90</t>
  </si>
  <si>
    <t xml:space="preserve">1:37,32</t>
  </si>
  <si>
    <t xml:space="preserve">1:28,82</t>
  </si>
  <si>
    <t xml:space="preserve">1:36,20</t>
  </si>
  <si>
    <t xml:space="preserve">1:38,84</t>
  </si>
  <si>
    <t xml:space="preserve">148</t>
  </si>
  <si>
    <t xml:space="preserve">36,58</t>
  </si>
  <si>
    <t xml:space="preserve">37,67</t>
  </si>
  <si>
    <t xml:space="preserve">42,11</t>
  </si>
  <si>
    <t xml:space="preserve">3:15,38</t>
  </si>
  <si>
    <t xml:space="preserve">1:39,16</t>
  </si>
  <si>
    <t xml:space="preserve">1:37,02</t>
  </si>
  <si>
    <t xml:space="preserve">t</t>
  </si>
  <si>
    <t xml:space="preserve">Kołodziejczyk Anna</t>
  </si>
  <si>
    <t xml:space="preserve">36,16</t>
  </si>
  <si>
    <t xml:space="preserve">285</t>
  </si>
  <si>
    <t xml:space="preserve">47,54</t>
  </si>
  <si>
    <t xml:space="preserve">OLP Konstancin, 20.11.10; 25 m</t>
  </si>
  <si>
    <t xml:space="preserve">2:47,64</t>
  </si>
  <si>
    <t xml:space="preserve">315</t>
  </si>
  <si>
    <t xml:space="preserve">1:29,58</t>
  </si>
  <si>
    <t xml:space="preserve">264</t>
  </si>
  <si>
    <t xml:space="preserve">47,87</t>
  </si>
  <si>
    <t xml:space="preserve">1:30,90</t>
  </si>
  <si>
    <t xml:space="preserve">1:15,25</t>
  </si>
  <si>
    <t xml:space="preserve">6:04,03</t>
  </si>
  <si>
    <t xml:space="preserve">279</t>
  </si>
  <si>
    <t xml:space="preserve">3:05,17</t>
  </si>
  <si>
    <t xml:space="preserve">298</t>
  </si>
  <si>
    <t xml:space="preserve">33,89</t>
  </si>
  <si>
    <t xml:space="preserve">347</t>
  </si>
  <si>
    <t xml:space="preserve">1:28,58</t>
  </si>
  <si>
    <t xml:space="preserve">307</t>
  </si>
  <si>
    <t xml:space="preserve">42,84</t>
  </si>
  <si>
    <t xml:space="preserve">245</t>
  </si>
  <si>
    <t xml:space="preserve">342</t>
  </si>
  <si>
    <t xml:space="preserve">1:16,01</t>
  </si>
  <si>
    <t xml:space="preserve">328</t>
  </si>
  <si>
    <t xml:space="preserve">2:47,31</t>
  </si>
  <si>
    <t xml:space="preserve">317</t>
  </si>
  <si>
    <t xml:space="preserve">1:28,06</t>
  </si>
  <si>
    <t xml:space="preserve">34,32</t>
  </si>
  <si>
    <t xml:space="preserve">351</t>
  </si>
  <si>
    <t xml:space="preserve">1:17,04</t>
  </si>
  <si>
    <t xml:space="preserve">334</t>
  </si>
  <si>
    <t xml:space="preserve">1:30,85</t>
  </si>
  <si>
    <t xml:space="preserve">MDMW 12 lat; 14-15.06.11; Ożaró; 25 m</t>
  </si>
  <si>
    <t xml:space="preserve">1:16,62</t>
  </si>
  <si>
    <t xml:space="preserve">320</t>
  </si>
  <si>
    <t xml:space="preserve">5:56,55</t>
  </si>
  <si>
    <t xml:space="preserve">304</t>
  </si>
  <si>
    <t xml:space="preserve">1:42,62</t>
  </si>
  <si>
    <t xml:space="preserve">1:29,95</t>
  </si>
  <si>
    <t xml:space="preserve">Kowalska Karolina</t>
  </si>
  <si>
    <t xml:space="preserve">35,66</t>
  </si>
  <si>
    <t xml:space="preserve">1:24,15</t>
  </si>
  <si>
    <t xml:space="preserve">256</t>
  </si>
  <si>
    <t xml:space="preserve">287</t>
  </si>
  <si>
    <t xml:space="preserve">1:32,98</t>
  </si>
  <si>
    <t xml:space="preserve">258</t>
  </si>
  <si>
    <t xml:space="preserve">3:16,49</t>
  </si>
  <si>
    <t xml:space="preserve">270</t>
  </si>
  <si>
    <t xml:space="preserve">Rudnicka Agata</t>
  </si>
  <si>
    <t xml:space="preserve">46,87</t>
  </si>
  <si>
    <t xml:space="preserve">41,79</t>
  </si>
  <si>
    <t xml:space="preserve">50,38</t>
  </si>
  <si>
    <t xml:space="preserve">3:50,80</t>
  </si>
  <si>
    <t xml:space="preserve">41,59</t>
  </si>
  <si>
    <t xml:space="preserve">1:33,28</t>
  </si>
  <si>
    <t xml:space="preserve">177</t>
  </si>
  <si>
    <t xml:space="preserve">1:56,61</t>
  </si>
  <si>
    <t xml:space="preserve">49,07</t>
  </si>
  <si>
    <t xml:space="preserve">Targońska Jagoda</t>
  </si>
  <si>
    <t xml:space="preserve">38,57</t>
  </si>
  <si>
    <t xml:space="preserve">47,73</t>
  </si>
  <si>
    <t xml:space="preserve">250</t>
  </si>
  <si>
    <t xml:space="preserve">45,78</t>
  </si>
  <si>
    <t xml:space="preserve">1:33,46</t>
  </si>
  <si>
    <t xml:space="preserve">2:54,82</t>
  </si>
  <si>
    <t xml:space="preserve">1:41,06</t>
  </si>
  <si>
    <t xml:space="preserve">265</t>
  </si>
  <si>
    <t xml:space="preserve">36,51</t>
  </si>
  <si>
    <t xml:space="preserve">292</t>
  </si>
  <si>
    <t xml:space="preserve">49,36</t>
  </si>
  <si>
    <t xml:space="preserve">240</t>
  </si>
  <si>
    <t xml:space="preserve">1:49,23</t>
  </si>
  <si>
    <t xml:space="preserve">3:47,58</t>
  </si>
  <si>
    <t xml:space="preserve">1:17,90</t>
  </si>
  <si>
    <t xml:space="preserve">305</t>
  </si>
  <si>
    <t xml:space="preserve">5:58,42</t>
  </si>
  <si>
    <t xml:space="preserve">300</t>
  </si>
  <si>
    <t xml:space="preserve">1:39,22</t>
  </si>
  <si>
    <t xml:space="preserve">3:42,37</t>
  </si>
  <si>
    <t xml:space="preserve">33,52</t>
  </si>
  <si>
    <t xml:space="preserve">358</t>
  </si>
  <si>
    <t xml:space="preserve">1:30,06</t>
  </si>
  <si>
    <t xml:space="preserve">282</t>
  </si>
  <si>
    <t xml:space="preserve">33,84</t>
  </si>
  <si>
    <t xml:space="preserve">348</t>
  </si>
  <si>
    <t xml:space="preserve">33,93</t>
  </si>
  <si>
    <t xml:space="preserve">346</t>
  </si>
  <si>
    <t xml:space="preserve">2:49,11</t>
  </si>
  <si>
    <t xml:space="preserve">1:40,65</t>
  </si>
  <si>
    <t xml:space="preserve">268</t>
  </si>
  <si>
    <t xml:space="preserve">3:14,03</t>
  </si>
  <si>
    <t xml:space="preserve">34,60</t>
  </si>
  <si>
    <t xml:space="preserve">343</t>
  </si>
  <si>
    <t xml:space="preserve">2:56,78</t>
  </si>
  <si>
    <t xml:space="preserve">281</t>
  </si>
  <si>
    <t xml:space="preserve">43,32</t>
  </si>
  <si>
    <t xml:space="preserve">3:23,01</t>
  </si>
  <si>
    <t xml:space="preserve">Ciach Marysia</t>
  </si>
  <si>
    <t xml:space="preserve">39,02</t>
  </si>
  <si>
    <t xml:space="preserve">47,43</t>
  </si>
  <si>
    <t xml:space="preserve">Cerajewska Julia</t>
  </si>
  <si>
    <t xml:space="preserve">38,45</t>
  </si>
  <si>
    <t xml:space="preserve">48,61</t>
  </si>
  <si>
    <t xml:space="preserve">39,67</t>
  </si>
  <si>
    <t xml:space="preserve">48,88</t>
  </si>
  <si>
    <t xml:space="preserve">3:58,12</t>
  </si>
  <si>
    <t xml:space="preserve">152</t>
  </si>
  <si>
    <t xml:space="preserve">48,24</t>
  </si>
  <si>
    <t xml:space="preserve">1:28,00</t>
  </si>
  <si>
    <t xml:space="preserve">211</t>
  </si>
  <si>
    <t xml:space="preserve">6:59,62</t>
  </si>
  <si>
    <t xml:space="preserve">3:46,59</t>
  </si>
  <si>
    <t xml:space="preserve">38,69</t>
  </si>
  <si>
    <t xml:space="preserve">233</t>
  </si>
  <si>
    <t xml:space="preserve">1:28,73</t>
  </si>
  <si>
    <t xml:space="preserve">1:42,84</t>
  </si>
  <si>
    <t xml:space="preserve">48,90</t>
  </si>
  <si>
    <t xml:space="preserve">1:27,10</t>
  </si>
  <si>
    <t xml:space="preserve">7:03,13</t>
  </si>
  <si>
    <t xml:space="preserve">182</t>
  </si>
  <si>
    <t xml:space="preserve">1:51,97</t>
  </si>
  <si>
    <t xml:space="preserve">Szymczykiewicz Ada</t>
  </si>
  <si>
    <t xml:space="preserve">49,09</t>
  </si>
  <si>
    <t xml:space="preserve">1:37,98</t>
  </si>
  <si>
    <t xml:space="preserve">3:04,39</t>
  </si>
  <si>
    <t xml:space="preserve">1:33,06</t>
  </si>
  <si>
    <t xml:space="preserve">36,73</t>
  </si>
  <si>
    <t xml:space="preserve">3:14,38</t>
  </si>
  <si>
    <t xml:space="preserve">3:25,33</t>
  </si>
  <si>
    <t xml:space="preserve">46,41</t>
  </si>
  <si>
    <t xml:space="preserve">272</t>
  </si>
  <si>
    <t xml:space="preserve">1:34,17</t>
  </si>
  <si>
    <t xml:space="preserve">1:42,15</t>
  </si>
  <si>
    <t xml:space="preserve">3:44,18</t>
  </si>
  <si>
    <t xml:space="preserve">1:33,55</t>
  </si>
  <si>
    <t xml:space="preserve">232</t>
  </si>
  <si>
    <t xml:space="preserve">3:17,65</t>
  </si>
  <si>
    <t xml:space="preserve">35,03</t>
  </si>
  <si>
    <t xml:space="preserve">314</t>
  </si>
  <si>
    <t xml:space="preserve">1:32,03</t>
  </si>
  <si>
    <t xml:space="preserve">35,39</t>
  </si>
  <si>
    <t xml:space="preserve">41,34</t>
  </si>
  <si>
    <t xml:space="preserve">1:31,88</t>
  </si>
  <si>
    <t xml:space="preserve">36,21</t>
  </si>
  <si>
    <t xml:space="preserve">1:45,97</t>
  </si>
  <si>
    <t xml:space="preserve">41,84</t>
  </si>
  <si>
    <t xml:space="preserve">Kabziński Dominik</t>
  </si>
  <si>
    <t xml:space="preserve">33,51</t>
  </si>
  <si>
    <t xml:space="preserve">40,55</t>
  </si>
  <si>
    <t xml:space="preserve">39,50</t>
  </si>
  <si>
    <t xml:space="preserve">1:26,72</t>
  </si>
  <si>
    <t xml:space="preserve">2:35,10</t>
  </si>
  <si>
    <t xml:space="preserve">1:13,57</t>
  </si>
  <si>
    <t xml:space="preserve">1:32,51</t>
  </si>
  <si>
    <t xml:space="preserve">39,55</t>
  </si>
  <si>
    <t xml:space="preserve">1:24,94</t>
  </si>
  <si>
    <t xml:space="preserve">44,93</t>
  </si>
  <si>
    <t xml:space="preserve">1:22,70</t>
  </si>
  <si>
    <t xml:space="preserve">OLP OSiR Wola, 11.02.11; 25 m</t>
  </si>
  <si>
    <t xml:space="preserve">1:11,89</t>
  </si>
  <si>
    <t xml:space="preserve">3:02,92</t>
  </si>
  <si>
    <t xml:space="preserve">1:08,14</t>
  </si>
  <si>
    <t xml:space="preserve">5:28,33</t>
  </si>
  <si>
    <t xml:space="preserve">2:57,08</t>
  </si>
  <si>
    <t xml:space="preserve">2:51,44</t>
  </si>
  <si>
    <t xml:space="preserve">293</t>
  </si>
  <si>
    <t xml:space="preserve">31,81</t>
  </si>
  <si>
    <t xml:space="preserve">1:20,73</t>
  </si>
  <si>
    <t xml:space="preserve">271</t>
  </si>
  <si>
    <t xml:space="preserve">31,07</t>
  </si>
  <si>
    <t xml:space="preserve">1:06,91</t>
  </si>
  <si>
    <t xml:space="preserve">335</t>
  </si>
  <si>
    <t xml:space="preserve">2:47,67</t>
  </si>
  <si>
    <t xml:space="preserve">5:26,49</t>
  </si>
  <si>
    <t xml:space="preserve">GP Piaseczna, 29.05.11; 25 m.</t>
  </si>
  <si>
    <t xml:space="preserve">31,14</t>
  </si>
  <si>
    <t xml:space="preserve">34,66</t>
  </si>
  <si>
    <t xml:space="preserve">1:07,11</t>
  </si>
  <si>
    <t xml:space="preserve">332</t>
  </si>
  <si>
    <t xml:space="preserve">5:15,37</t>
  </si>
  <si>
    <t xml:space="preserve">330</t>
  </si>
  <si>
    <t xml:space="preserve">1:24,26</t>
  </si>
  <si>
    <t xml:space="preserve">2:48,86</t>
  </si>
  <si>
    <t xml:space="preserve">Wudarski Jakub</t>
  </si>
  <si>
    <t xml:space="preserve">46,50</t>
  </si>
  <si>
    <t xml:space="preserve">36,61</t>
  </si>
  <si>
    <t xml:space="preserve">1:26,80</t>
  </si>
  <si>
    <t xml:space="preserve">43,73</t>
  </si>
  <si>
    <t xml:space="preserve">1:38,11</t>
  </si>
  <si>
    <t xml:space="preserve">Dominiak Mateusz</t>
  </si>
  <si>
    <t xml:space="preserve">1:53,51</t>
  </si>
  <si>
    <t xml:space="preserve">1:29,34</t>
  </si>
  <si>
    <t xml:space="preserve">1:40,20</t>
  </si>
  <si>
    <t xml:space="preserve">Tlałka Mikołaj</t>
  </si>
  <si>
    <t xml:space="preserve">1:46,88</t>
  </si>
  <si>
    <t xml:space="preserve">Korościk-Kossak Staś</t>
  </si>
  <si>
    <t xml:space="preserve">50,77</t>
  </si>
  <si>
    <t xml:space="preserve">1:38,06</t>
  </si>
  <si>
    <t xml:space="preserve">1:36,91</t>
  </si>
  <si>
    <t xml:space="preserve">1:37,49</t>
  </si>
  <si>
    <t xml:space="preserve">1:42,01</t>
  </si>
  <si>
    <t xml:space="preserve">1:35,15</t>
  </si>
  <si>
    <t xml:space="preserve">3:44,14</t>
  </si>
  <si>
    <t xml:space="preserve">1:39,09</t>
  </si>
  <si>
    <t xml:space="preserve">3:26,56</t>
  </si>
  <si>
    <t xml:space="preserve">36,28</t>
  </si>
  <si>
    <t xml:space="preserve">1:34,90</t>
  </si>
  <si>
    <t xml:space="preserve">48,87</t>
  </si>
  <si>
    <t xml:space="preserve">1:36,47</t>
  </si>
  <si>
    <t xml:space="preserve">1:47,51</t>
  </si>
  <si>
    <t xml:space="preserve">1:41,45</t>
  </si>
  <si>
    <t xml:space="preserve">42,51</t>
  </si>
  <si>
    <t xml:space="preserve">1:39,60</t>
  </si>
  <si>
    <t xml:space="preserve">1:27,32</t>
  </si>
  <si>
    <t xml:space="preserve">1:47,54</t>
  </si>
  <si>
    <t xml:space="preserve">1:37,73</t>
  </si>
  <si>
    <t xml:space="preserve">3:26,38</t>
  </si>
  <si>
    <t xml:space="preserve">Markiewicz Kuba</t>
  </si>
  <si>
    <t xml:space="preserve">40,64</t>
  </si>
  <si>
    <t xml:space="preserve">49,73</t>
  </si>
  <si>
    <t xml:space="preserve">1:41,55</t>
  </si>
  <si>
    <t xml:space="preserve">Kaczorek Mateusz</t>
  </si>
  <si>
    <t xml:space="preserve">1:50,62</t>
  </si>
  <si>
    <t xml:space="preserve">42,69</t>
  </si>
  <si>
    <t xml:space="preserve">1:27,70</t>
  </si>
  <si>
    <t xml:space="preserve">7:02,77</t>
  </si>
  <si>
    <t xml:space="preserve">1:54,60</t>
  </si>
  <si>
    <t xml:space="preserve">Wierzchowski Michał</t>
  </si>
  <si>
    <t xml:space="preserve">1:37,44</t>
  </si>
  <si>
    <t xml:space="preserve">36,15</t>
  </si>
  <si>
    <t xml:space="preserve">42,78</t>
  </si>
  <si>
    <t xml:space="preserve">41,96</t>
  </si>
  <si>
    <t xml:space="preserve">1:35,85</t>
  </si>
  <si>
    <t xml:space="preserve">34,42</t>
  </si>
  <si>
    <t xml:space="preserve">28,38</t>
  </si>
  <si>
    <t xml:space="preserve">32,16</t>
  </si>
  <si>
    <t xml:space="preserve">501</t>
  </si>
  <si>
    <t xml:space="preserve">32,03</t>
  </si>
  <si>
    <t xml:space="preserve">28,73</t>
  </si>
  <si>
    <t xml:space="preserve">41,13</t>
  </si>
  <si>
    <t xml:space="preserve">391</t>
  </si>
  <si>
    <t xml:space="preserve">33,39</t>
  </si>
  <si>
    <t xml:space="preserve">518</t>
  </si>
  <si>
    <t xml:space="preserve">31,45</t>
  </si>
  <si>
    <t xml:space="preserve">Puchar Niepodległości, 10.11.10; 25 m</t>
  </si>
  <si>
    <t xml:space="preserve">1:02,23</t>
  </si>
  <si>
    <t xml:space="preserve">1:10,84</t>
  </si>
  <si>
    <t xml:space="preserve">535</t>
  </si>
  <si>
    <t xml:space="preserve">OLP Bemowo, III runda; 24.11.10; 25 m</t>
  </si>
  <si>
    <t xml:space="preserve">1:02,62</t>
  </si>
  <si>
    <t xml:space="preserve">1:11,41</t>
  </si>
  <si>
    <t xml:space="preserve">493</t>
  </si>
  <si>
    <t xml:space="preserve">28,72</t>
  </si>
  <si>
    <t xml:space="preserve">33,48</t>
  </si>
  <si>
    <t xml:space="preserve">514</t>
  </si>
  <si>
    <t xml:space="preserve">31,80</t>
  </si>
  <si>
    <t xml:space="preserve">29,21</t>
  </si>
  <si>
    <t xml:space="preserve">1:04,62</t>
  </si>
  <si>
    <t xml:space="preserve">35,13</t>
  </si>
  <si>
    <t xml:space="preserve">506</t>
  </si>
  <si>
    <t xml:space="preserve">1:16,10</t>
  </si>
  <si>
    <t xml:space="preserve">471</t>
  </si>
  <si>
    <t xml:space="preserve">32,93</t>
  </si>
  <si>
    <t xml:space="preserve">484</t>
  </si>
  <si>
    <t xml:space="preserve">1:13,54</t>
  </si>
  <si>
    <t xml:space="preserve">Puchar Burmistrza, Ożarów Maz.; 20.12.10; 25 m</t>
  </si>
  <si>
    <t xml:space="preserve">28,54</t>
  </si>
  <si>
    <t xml:space="preserve">1:01,93</t>
  </si>
  <si>
    <t xml:space="preserve">31,53</t>
  </si>
  <si>
    <t xml:space="preserve">532</t>
  </si>
  <si>
    <t xml:space="preserve">1:10,93</t>
  </si>
  <si>
    <t xml:space="preserve">503</t>
  </si>
  <si>
    <t xml:space="preserve">OLP I runda; OSiR Ursus; 8.02.11; 25 m.</t>
  </si>
  <si>
    <t xml:space="preserve">1:02,02</t>
  </si>
  <si>
    <t xml:space="preserve">1:09,92</t>
  </si>
  <si>
    <t xml:space="preserve">Mityng, Berlin, 4-6.03.; 50 m</t>
  </si>
  <si>
    <t xml:space="preserve">29,17</t>
  </si>
  <si>
    <t xml:space="preserve">1:04,63</t>
  </si>
  <si>
    <t xml:space="preserve">1:14,33</t>
  </si>
  <si>
    <t xml:space="preserve">573</t>
  </si>
  <si>
    <t xml:space="preserve">1:11,55</t>
  </si>
  <si>
    <t xml:space="preserve">1:02,36</t>
  </si>
  <si>
    <t xml:space="preserve">1:10,21</t>
  </si>
  <si>
    <t xml:space="preserve">549</t>
  </si>
  <si>
    <t xml:space="preserve">2:35,74</t>
  </si>
  <si>
    <t xml:space="preserve">500</t>
  </si>
  <si>
    <t xml:space="preserve">1:11,13</t>
  </si>
  <si>
    <t xml:space="preserve">28,90</t>
  </si>
  <si>
    <t xml:space="preserve">1:03,41</t>
  </si>
  <si>
    <t xml:space="preserve">609</t>
  </si>
  <si>
    <t xml:space="preserve">1:00,61</t>
  </si>
  <si>
    <t xml:space="preserve">30,94</t>
  </si>
  <si>
    <t xml:space="preserve">563</t>
  </si>
  <si>
    <t xml:space="preserve">1:09,68</t>
  </si>
  <si>
    <t xml:space="preserve">531</t>
  </si>
  <si>
    <t xml:space="preserve">Ostrowiec Św; GMP; 19-22.05.11; 50 m</t>
  </si>
  <si>
    <t xml:space="preserve">1:01,76</t>
  </si>
  <si>
    <t xml:space="preserve">2:17,54</t>
  </si>
  <si>
    <t xml:space="preserve">596</t>
  </si>
  <si>
    <t xml:space="preserve">28,89</t>
  </si>
  <si>
    <t xml:space="preserve">1:02,85</t>
  </si>
  <si>
    <t xml:space="preserve">2:18,29</t>
  </si>
  <si>
    <t xml:space="preserve">586</t>
  </si>
  <si>
    <t xml:space="preserve">31,40</t>
  </si>
  <si>
    <t xml:space="preserve">559</t>
  </si>
  <si>
    <t xml:space="preserve">1:09,08</t>
  </si>
  <si>
    <t xml:space="preserve">568</t>
  </si>
  <si>
    <t xml:space="preserve">567</t>
  </si>
  <si>
    <t xml:space="preserve">Hołub J.</t>
  </si>
  <si>
    <t xml:space="preserve">14:53,67</t>
  </si>
  <si>
    <t xml:space="preserve">1:34,13</t>
  </si>
  <si>
    <t xml:space="preserve">1:41,47</t>
  </si>
  <si>
    <t xml:space="preserve">45,00</t>
  </si>
  <si>
    <t xml:space="preserve">316</t>
  </si>
  <si>
    <t xml:space="preserve">1:32,48</t>
  </si>
  <si>
    <t xml:space="preserve">1:38,23</t>
  </si>
  <si>
    <t xml:space="preserve">1:32,41</t>
  </si>
  <si>
    <t xml:space="preserve">3:23,16</t>
  </si>
  <si>
    <t xml:space="preserve">47,65</t>
  </si>
  <si>
    <t xml:space="preserve">Kosmala M.</t>
  </si>
  <si>
    <t xml:space="preserve">12:47,00</t>
  </si>
  <si>
    <t xml:space="preserve">1:17,45</t>
  </si>
  <si>
    <t xml:space="preserve">1:31,50</t>
  </si>
  <si>
    <t xml:space="preserve">35,92</t>
  </si>
  <si>
    <t xml:space="preserve">6:23,67</t>
  </si>
  <si>
    <t xml:space="preserve">3:08,65</t>
  </si>
  <si>
    <t xml:space="preserve">34,62</t>
  </si>
  <si>
    <t xml:space="preserve">1:19,99</t>
  </si>
  <si>
    <t xml:space="preserve">40,38</t>
  </si>
  <si>
    <t xml:space="preserve">1:26,65</t>
  </si>
  <si>
    <t xml:space="preserve">Kurzawska H.</t>
  </si>
  <si>
    <t xml:space="preserve">14:39,48</t>
  </si>
  <si>
    <t xml:space="preserve">1:26,68</t>
  </si>
  <si>
    <t xml:space="preserve">1:26,86</t>
  </si>
  <si>
    <t xml:space="preserve">1:39,04</t>
  </si>
  <si>
    <t xml:space="preserve">1:28,52</t>
  </si>
  <si>
    <t xml:space="preserve">1:35,99</t>
  </si>
  <si>
    <t xml:space="preserve">3:29,57</t>
  </si>
  <si>
    <t xml:space="preserve">45,81</t>
  </si>
  <si>
    <t xml:space="preserve">283</t>
  </si>
  <si>
    <t xml:space="preserve">1:37,01</t>
  </si>
  <si>
    <t xml:space="preserve">1:34,43</t>
  </si>
  <si>
    <t xml:space="preserve">226</t>
  </si>
  <si>
    <t xml:space="preserve">Ołubek A.</t>
  </si>
  <si>
    <t xml:space="preserve">31,57</t>
  </si>
  <si>
    <t xml:space="preserve">33,45</t>
  </si>
  <si>
    <t xml:space="preserve">41,48</t>
  </si>
  <si>
    <t xml:space="preserve">381</t>
  </si>
  <si>
    <t xml:space="preserve">33,82</t>
  </si>
  <si>
    <t xml:space="preserve">431</t>
  </si>
  <si>
    <t xml:space="preserve">11:20,54</t>
  </si>
  <si>
    <t xml:space="preserve">377</t>
  </si>
  <si>
    <t xml:space="preserve">31,98</t>
  </si>
  <si>
    <t xml:space="preserve">1:09,03</t>
  </si>
  <si>
    <t xml:space="preserve">409</t>
  </si>
  <si>
    <t xml:space="preserve">36,29</t>
  </si>
  <si>
    <t xml:space="preserve">404</t>
  </si>
  <si>
    <t xml:space="preserve">33,14</t>
  </si>
  <si>
    <t xml:space="preserve">458</t>
  </si>
  <si>
    <t xml:space="preserve">2:51,34</t>
  </si>
  <si>
    <t xml:space="preserve">419</t>
  </si>
  <si>
    <t xml:space="preserve">1:17,89</t>
  </si>
  <si>
    <t xml:space="preserve">380</t>
  </si>
  <si>
    <t xml:space="preserve">1:09,11</t>
  </si>
  <si>
    <t xml:space="preserve">1:17,53</t>
  </si>
  <si>
    <t xml:space="preserve">408</t>
  </si>
  <si>
    <t xml:space="preserve">32,08</t>
  </si>
  <si>
    <t xml:space="preserve">40,31</t>
  </si>
  <si>
    <t xml:space="preserve">415</t>
  </si>
  <si>
    <t xml:space="preserve">33,61</t>
  </si>
  <si>
    <t xml:space="preserve">439</t>
  </si>
  <si>
    <t xml:space="preserve">1:21,42</t>
  </si>
  <si>
    <t xml:space="preserve">333</t>
  </si>
  <si>
    <t xml:space="preserve">32,59</t>
  </si>
  <si>
    <t xml:space="preserve">1:11,36</t>
  </si>
  <si>
    <t xml:space="preserve">42,09</t>
  </si>
  <si>
    <t xml:space="preserve">387</t>
  </si>
  <si>
    <t xml:space="preserve">1:29,79</t>
  </si>
  <si>
    <t xml:space="preserve">3:13,21</t>
  </si>
  <si>
    <t xml:space="preserve">34,53</t>
  </si>
  <si>
    <t xml:space="preserve">420</t>
  </si>
  <si>
    <t xml:space="preserve">40,08</t>
  </si>
  <si>
    <t xml:space="preserve">1:28,57</t>
  </si>
  <si>
    <t xml:space="preserve">34,28</t>
  </si>
  <si>
    <t xml:space="preserve">414</t>
  </si>
  <si>
    <t xml:space="preserve">1:17,98</t>
  </si>
  <si>
    <t xml:space="preserve">450</t>
  </si>
  <si>
    <t xml:space="preserve">1:16,76</t>
  </si>
  <si>
    <t xml:space="preserve">2:51,80</t>
  </si>
  <si>
    <t xml:space="preserve">32,58</t>
  </si>
  <si>
    <t xml:space="preserve">36,13</t>
  </si>
  <si>
    <t xml:space="preserve">465</t>
  </si>
  <si>
    <t xml:space="preserve">1:20,90</t>
  </si>
  <si>
    <t xml:space="preserve">392</t>
  </si>
  <si>
    <t xml:space="preserve">33,72</t>
  </si>
  <si>
    <t xml:space="preserve">451</t>
  </si>
  <si>
    <t xml:space="preserve">Międzywojewódzkie DMM; Gliwice; 25-26.03; 25 m</t>
  </si>
  <si>
    <t xml:space="preserve">1:09,14</t>
  </si>
  <si>
    <t xml:space="preserve">1:17,96</t>
  </si>
  <si>
    <t xml:space="preserve">401</t>
  </si>
  <si>
    <t xml:space="preserve">1:17,18</t>
  </si>
  <si>
    <t xml:space="preserve">390</t>
  </si>
  <si>
    <t xml:space="preserve">32,48</t>
  </si>
  <si>
    <t xml:space="preserve">1:11,28</t>
  </si>
  <si>
    <t xml:space="preserve">35,10</t>
  </si>
  <si>
    <t xml:space="preserve">386</t>
  </si>
  <si>
    <t xml:space="preserve">1:28,67</t>
  </si>
  <si>
    <t xml:space="preserve">Ostrowska P.</t>
  </si>
  <si>
    <t xml:space="preserve">14:27,44</t>
  </si>
  <si>
    <t xml:space="preserve">1:24,50</t>
  </si>
  <si>
    <t xml:space="preserve">1:39,05</t>
  </si>
  <si>
    <t xml:space="preserve">1:22,55</t>
  </si>
  <si>
    <t xml:space="preserve">Puk M.</t>
  </si>
  <si>
    <t xml:space="preserve">13:50,10</t>
  </si>
  <si>
    <t xml:space="preserve">1:35,25</t>
  </si>
  <si>
    <t xml:space="preserve">38,87</t>
  </si>
  <si>
    <t xml:space="preserve">1:23,85</t>
  </si>
  <si>
    <t xml:space="preserve">1:34,83</t>
  </si>
  <si>
    <t xml:space="preserve">223</t>
  </si>
  <si>
    <t xml:space="preserve">1:23,74</t>
  </si>
  <si>
    <t xml:space="preserve">43,03</t>
  </si>
  <si>
    <t xml:space="preserve">1:34,79</t>
  </si>
  <si>
    <t xml:space="preserve">Rusiniak Z.</t>
  </si>
  <si>
    <t xml:space="preserve">34,08</t>
  </si>
  <si>
    <t xml:space="preserve">42,82</t>
  </si>
  <si>
    <t xml:space="preserve">42,04</t>
  </si>
  <si>
    <t xml:space="preserve">366</t>
  </si>
  <si>
    <t xml:space="preserve">37,38</t>
  </si>
  <si>
    <t xml:space="preserve">319</t>
  </si>
  <si>
    <t xml:space="preserve">12:01,39</t>
  </si>
  <si>
    <t xml:space="preserve">33,68</t>
  </si>
  <si>
    <t xml:space="preserve">41,10</t>
  </si>
  <si>
    <t xml:space="preserve">36,06</t>
  </si>
  <si>
    <t xml:space="preserve">356</t>
  </si>
  <si>
    <t xml:space="preserve">2:57,07</t>
  </si>
  <si>
    <t xml:space="preserve">379</t>
  </si>
  <si>
    <t xml:space="preserve">1:!2,85</t>
  </si>
  <si>
    <t xml:space="preserve">1:29,80</t>
  </si>
  <si>
    <t xml:space="preserve">1:28,79</t>
  </si>
  <si>
    <t xml:space="preserve">1:20,82</t>
  </si>
  <si>
    <t xml:space="preserve">360</t>
  </si>
  <si>
    <t xml:space="preserve">33,71</t>
  </si>
  <si>
    <t xml:space="preserve">40,80</t>
  </si>
  <si>
    <t xml:space="preserve">400</t>
  </si>
  <si>
    <t xml:space="preserve">37,62</t>
  </si>
  <si>
    <t xml:space="preserve">362</t>
  </si>
  <si>
    <t xml:space="preserve">36,77</t>
  </si>
  <si>
    <t xml:space="preserve">41,01</t>
  </si>
  <si>
    <t xml:space="preserve">1:34,97</t>
  </si>
  <si>
    <t xml:space="preserve">3:24,32</t>
  </si>
  <si>
    <t xml:space="preserve">1:24,66</t>
  </si>
  <si>
    <t xml:space="preserve">37,42</t>
  </si>
  <si>
    <t xml:space="preserve">3:04,24</t>
  </si>
  <si>
    <t xml:space="preserve">40,70</t>
  </si>
  <si>
    <t xml:space="preserve">403</t>
  </si>
  <si>
    <t xml:space="preserve">1:30,38</t>
  </si>
  <si>
    <t xml:space="preserve">38,29</t>
  </si>
  <si>
    <t xml:space="preserve">1:21,84</t>
  </si>
  <si>
    <t xml:space="preserve">389</t>
  </si>
  <si>
    <t xml:space="preserve">1:11,82</t>
  </si>
  <si>
    <t xml:space="preserve">1:28,50</t>
  </si>
  <si>
    <t xml:space="preserve">37,64</t>
  </si>
  <si>
    <t xml:space="preserve">412</t>
  </si>
  <si>
    <t xml:space="preserve">1:19,07</t>
  </si>
  <si>
    <t xml:space="preserve">36,76</t>
  </si>
  <si>
    <t xml:space="preserve">1:08,89</t>
  </si>
  <si>
    <t xml:space="preserve">5:19,27</t>
  </si>
  <si>
    <t xml:space="preserve">1:27,50</t>
  </si>
  <si>
    <t xml:space="preserve">1:15,47</t>
  </si>
  <si>
    <t xml:space="preserve">442</t>
  </si>
  <si>
    <t xml:space="preserve">35,84</t>
  </si>
  <si>
    <t xml:space="preserve">41,15</t>
  </si>
  <si>
    <t xml:space="preserve">1:29,07</t>
  </si>
  <si>
    <t xml:space="preserve">37,00</t>
  </si>
  <si>
    <t xml:space="preserve">1:17,23</t>
  </si>
  <si>
    <t xml:space="preserve">413</t>
  </si>
  <si>
    <t xml:space="preserve">42,44</t>
  </si>
  <si>
    <t xml:space="preserve">1:36,93</t>
  </si>
  <si>
    <t xml:space="preserve">3:27,82</t>
  </si>
  <si>
    <t xml:space="preserve">6:31,73</t>
  </si>
  <si>
    <t xml:space="preserve">1:29,42</t>
  </si>
  <si>
    <t xml:space="preserve">3:13,25</t>
  </si>
  <si>
    <t xml:space="preserve">2:46,49</t>
  </si>
  <si>
    <t xml:space="preserve">Sobisz A.</t>
  </si>
  <si>
    <t xml:space="preserve">Teodorska W.</t>
  </si>
  <si>
    <t xml:space="preserve">48,04</t>
  </si>
  <si>
    <t xml:space="preserve">52,89</t>
  </si>
  <si>
    <t xml:space="preserve">Ulicka M.</t>
  </si>
  <si>
    <t xml:space="preserve">15:42,74</t>
  </si>
  <si>
    <t xml:space="preserve">Waker K.</t>
  </si>
  <si>
    <t xml:space="preserve">34,64</t>
  </si>
  <si>
    <t xml:space="preserve">40,02</t>
  </si>
  <si>
    <t xml:space="preserve">301</t>
  </si>
  <si>
    <t xml:space="preserve">11:46,13</t>
  </si>
  <si>
    <t xml:space="preserve">337</t>
  </si>
  <si>
    <t xml:space="preserve">35,42</t>
  </si>
  <si>
    <t xml:space="preserve">47,10</t>
  </si>
  <si>
    <t xml:space="preserve">260</t>
  </si>
  <si>
    <t xml:space="preserve">40,04</t>
  </si>
  <si>
    <t xml:space="preserve">37,85</t>
  </si>
  <si>
    <t xml:space="preserve">308</t>
  </si>
  <si>
    <t xml:space="preserve">3:03,02</t>
  </si>
  <si>
    <t xml:space="preserve">344</t>
  </si>
  <si>
    <t xml:space="preserve">1:14,59</t>
  </si>
  <si>
    <t xml:space="preserve">1:24,72</t>
  </si>
  <si>
    <t xml:space="preserve">295</t>
  </si>
  <si>
    <t xml:space="preserve">1:38,51</t>
  </si>
  <si>
    <t xml:space="preserve">1:22,84</t>
  </si>
  <si>
    <t xml:space="preserve">39,72</t>
  </si>
  <si>
    <t xml:space="preserve">37,88</t>
  </si>
  <si>
    <t xml:space="preserve">1:28,26</t>
  </si>
  <si>
    <t xml:space="preserve">1:28,65</t>
  </si>
  <si>
    <t xml:space="preserve">269</t>
  </si>
  <si>
    <t xml:space="preserve">3:06,88</t>
  </si>
  <si>
    <t xml:space="preserve">336</t>
  </si>
  <si>
    <t xml:space="preserve">1:21,74</t>
  </si>
  <si>
    <t xml:space="preserve">1:19,10</t>
  </si>
  <si>
    <t xml:space="preserve">384</t>
  </si>
  <si>
    <t xml:space="preserve">2:46,90</t>
  </si>
  <si>
    <t xml:space="preserve">406</t>
  </si>
  <si>
    <t xml:space="preserve">1:23,06</t>
  </si>
  <si>
    <t xml:space="preserve">2:58,83</t>
  </si>
  <si>
    <t xml:space="preserve">368</t>
  </si>
  <si>
    <t xml:space="preserve">32,97</t>
  </si>
  <si>
    <t xml:space="preserve">1:23,44</t>
  </si>
  <si>
    <t xml:space="preserve">367</t>
  </si>
  <si>
    <t xml:space="preserve">1:12,70</t>
  </si>
  <si>
    <t xml:space="preserve">37,69</t>
  </si>
  <si>
    <t xml:space="preserve">1:19,74</t>
  </si>
  <si>
    <t xml:space="preserve">375</t>
  </si>
  <si>
    <t xml:space="preserve">35,82</t>
  </si>
  <si>
    <t xml:space="preserve">363</t>
  </si>
  <si>
    <t xml:space="preserve">1:23,13</t>
  </si>
  <si>
    <t xml:space="preserve">361</t>
  </si>
  <si>
    <t xml:space="preserve">2:50,44</t>
  </si>
  <si>
    <t xml:space="preserve">36,53</t>
  </si>
  <si>
    <t xml:space="preserve">355</t>
  </si>
  <si>
    <t xml:space="preserve">33,42</t>
  </si>
  <si>
    <t xml:space="preserve">42,47</t>
  </si>
  <si>
    <t xml:space="preserve">41,44</t>
  </si>
  <si>
    <t xml:space="preserve">39,10</t>
  </si>
  <si>
    <t xml:space="preserve">10:53,12</t>
  </si>
  <si>
    <t xml:space="preserve">426</t>
  </si>
  <si>
    <t xml:space="preserve">33,54</t>
  </si>
  <si>
    <t xml:space="preserve">41,64</t>
  </si>
  <si>
    <t xml:space="preserve">37,39</t>
  </si>
  <si>
    <t xml:space="preserve">2:59,02</t>
  </si>
  <si>
    <t xml:space="preserve">1:29,37</t>
  </si>
  <si>
    <t xml:space="preserve">1:24,12</t>
  </si>
  <si>
    <t xml:space="preserve">1:13,13</t>
  </si>
  <si>
    <t xml:space="preserve">1:31,98</t>
  </si>
  <si>
    <t xml:space="preserve">33,91</t>
  </si>
  <si>
    <t xml:space="preserve">1:12,86</t>
  </si>
  <si>
    <t xml:space="preserve">2:34,51</t>
  </si>
  <si>
    <t xml:space="preserve">41,80</t>
  </si>
  <si>
    <t xml:space="preserve">372</t>
  </si>
  <si>
    <t xml:space="preserve">1:32,83</t>
  </si>
  <si>
    <t xml:space="preserve">40,36</t>
  </si>
  <si>
    <t xml:space="preserve">438</t>
  </si>
  <si>
    <t xml:space="preserve">1:32,45</t>
  </si>
  <si>
    <t xml:space="preserve">3:15,79</t>
  </si>
  <si>
    <t xml:space="preserve">2:54,86</t>
  </si>
  <si>
    <t xml:space="preserve">411</t>
  </si>
  <si>
    <t xml:space="preserve">2:28,97</t>
  </si>
  <si>
    <t xml:space="preserve">40,28</t>
  </si>
  <si>
    <t xml:space="preserve">416</t>
  </si>
  <si>
    <t xml:space="preserve">5:13,89</t>
  </si>
  <si>
    <t xml:space="preserve">1:28,04</t>
  </si>
  <si>
    <t xml:space="preserve">32,88</t>
  </si>
  <si>
    <t xml:space="preserve">41,04</t>
  </si>
  <si>
    <t xml:space="preserve">417</t>
  </si>
  <si>
    <t xml:space="preserve">1:08,16</t>
  </si>
  <si>
    <t xml:space="preserve">1:29,33</t>
  </si>
  <si>
    <t xml:space="preserve">3:08,77</t>
  </si>
  <si>
    <t xml:space="preserve">1:30,39</t>
  </si>
  <si>
    <t xml:space="preserve">2:50,78</t>
  </si>
  <si>
    <t xml:space="preserve">423</t>
  </si>
  <si>
    <t xml:space="preserve">32,30</t>
  </si>
  <si>
    <t xml:space="preserve">Płońsk, 7.05.11; 25 m</t>
  </si>
  <si>
    <t xml:space="preserve">1:08,91</t>
  </si>
  <si>
    <t xml:space="preserve">1:31,90</t>
  </si>
  <si>
    <t xml:space="preserve">2:29,88</t>
  </si>
  <si>
    <t xml:space="preserve">441</t>
  </si>
  <si>
    <t xml:space="preserve">1:29,88</t>
  </si>
  <si>
    <t xml:space="preserve">2:50,37</t>
  </si>
  <si>
    <t xml:space="preserve">2:35,55</t>
  </si>
  <si>
    <t xml:space="preserve">5:17,55</t>
  </si>
  <si>
    <t xml:space="preserve">1:35,90</t>
  </si>
  <si>
    <t xml:space="preserve">3:17,23</t>
  </si>
  <si>
    <t xml:space="preserve">2:59,99</t>
  </si>
  <si>
    <t xml:space="preserve">2:55,16</t>
  </si>
  <si>
    <t xml:space="preserve">5:01,53</t>
  </si>
  <si>
    <t xml:space="preserve">1:28,99</t>
  </si>
  <si>
    <t xml:space="preserve">3:08,66</t>
  </si>
  <si>
    <t xml:space="preserve">2:48,29</t>
  </si>
  <si>
    <t xml:space="preserve">Woźniak M.</t>
  </si>
  <si>
    <t xml:space="preserve">1:27,04</t>
  </si>
  <si>
    <t xml:space="preserve">1:44,26</t>
  </si>
  <si>
    <t xml:space="preserve">39,93</t>
  </si>
  <si>
    <t xml:space="preserve">38,78</t>
  </si>
  <si>
    <t xml:space="preserve">47,50</t>
  </si>
  <si>
    <t xml:space="preserve">180</t>
  </si>
  <si>
    <t xml:space="preserve">1:43,32</t>
  </si>
  <si>
    <t xml:space="preserve">Wyszyńska G.</t>
  </si>
  <si>
    <t xml:space="preserve">52,70</t>
  </si>
  <si>
    <t xml:space="preserve">1:58,75</t>
  </si>
  <si>
    <t xml:space="preserve">Majhoffer J.</t>
  </si>
  <si>
    <t xml:space="preserve">1:16,72</t>
  </si>
  <si>
    <t xml:space="preserve">1:41,96</t>
  </si>
  <si>
    <t xml:space="preserve">3:13,30</t>
  </si>
  <si>
    <t xml:space="preserve">35,72</t>
  </si>
  <si>
    <t xml:space="preserve">42,60</t>
  </si>
  <si>
    <t xml:space="preserve">32,74</t>
  </si>
  <si>
    <t xml:space="preserve">39,58</t>
  </si>
  <si>
    <t xml:space="preserve">11:30,66</t>
  </si>
  <si>
    <t xml:space="preserve">289</t>
  </si>
  <si>
    <t xml:space="preserve">40,96</t>
  </si>
  <si>
    <t xml:space="preserve">37,28</t>
  </si>
  <si>
    <t xml:space="preserve">37,49</t>
  </si>
  <si>
    <t xml:space="preserve">2:55,60</t>
  </si>
  <si>
    <t xml:space="preserve">1:11,05</t>
  </si>
  <si>
    <t xml:space="preserve">1:28,09</t>
  </si>
  <si>
    <t xml:space="preserve">1:12,39</t>
  </si>
  <si>
    <t xml:space="preserve">1:21,69</t>
  </si>
  <si>
    <t xml:space="preserve">1:29,49</t>
  </si>
  <si>
    <t xml:space="preserve">1:21,68</t>
  </si>
  <si>
    <t xml:space="preserve">1:10,78</t>
  </si>
  <si>
    <t xml:space="preserve">41,30</t>
  </si>
  <si>
    <t xml:space="preserve">1:30,58</t>
  </si>
  <si>
    <t xml:space="preserve">3:12,61</t>
  </si>
  <si>
    <t xml:space="preserve">38,52</t>
  </si>
  <si>
    <t xml:space="preserve">2:58,25</t>
  </si>
  <si>
    <t xml:space="preserve">32,95</t>
  </si>
  <si>
    <t xml:space="preserve">1:27,58</t>
  </si>
  <si>
    <t xml:space="preserve">39,90</t>
  </si>
  <si>
    <t xml:space="preserve">1:21,83</t>
  </si>
  <si>
    <t xml:space="preserve">1:24,60</t>
  </si>
  <si>
    <t xml:space="preserve">1:19,86</t>
  </si>
  <si>
    <t xml:space="preserve">1:08,23</t>
  </si>
  <si>
    <t xml:space="preserve">5:14,80</t>
  </si>
  <si>
    <t xml:space="preserve">331</t>
  </si>
  <si>
    <t xml:space="preserve">1:23,43</t>
  </si>
  <si>
    <t xml:space="preserve">3:02,21</t>
  </si>
  <si>
    <t xml:space="preserve">2:29,94</t>
  </si>
  <si>
    <t xml:space="preserve">2:46,06</t>
  </si>
  <si>
    <t xml:space="preserve">1:19,03</t>
  </si>
  <si>
    <t xml:space="preserve">38,23</t>
  </si>
  <si>
    <t xml:space="preserve">1:24,58</t>
  </si>
  <si>
    <t xml:space="preserve">36,43</t>
  </si>
  <si>
    <t xml:space="preserve">267</t>
  </si>
  <si>
    <t xml:space="preserve">1:20,13</t>
  </si>
  <si>
    <t xml:space="preserve">1:11,08</t>
  </si>
  <si>
    <t xml:space="preserve">40,05</t>
  </si>
  <si>
    <t xml:space="preserve">1:28,71</t>
  </si>
  <si>
    <t xml:space="preserve">3:06,62</t>
  </si>
  <si>
    <t xml:space="preserve">38,61</t>
  </si>
  <si>
    <t xml:space="preserve">2:52,15</t>
  </si>
  <si>
    <t xml:space="preserve">1:06,76</t>
  </si>
  <si>
    <t xml:space="preserve">1:23,08</t>
  </si>
  <si>
    <t xml:space="preserve">Pląsek J.</t>
  </si>
  <si>
    <t xml:space="preserve">34,95</t>
  </si>
  <si>
    <t xml:space="preserve">1:27,23</t>
  </si>
  <si>
    <t xml:space="preserve">3:05,20</t>
  </si>
  <si>
    <t xml:space="preserve">3:20,31</t>
  </si>
  <si>
    <t xml:space="preserve">35,53</t>
  </si>
  <si>
    <t xml:space="preserve">1:18,64</t>
  </si>
  <si>
    <t xml:space="preserve">40,01</t>
  </si>
  <si>
    <t xml:space="preserve">1:26,90</t>
  </si>
  <si>
    <t xml:space="preserve">Sujecki M.</t>
  </si>
  <si>
    <t xml:space="preserve">34,02</t>
  </si>
  <si>
    <t xml:space="preserve">1:17,54</t>
  </si>
  <si>
    <t xml:space="preserve">1:46,64</t>
  </si>
  <si>
    <t xml:space="preserve">3:26,25</t>
  </si>
  <si>
    <t xml:space="preserve">6:42,77</t>
  </si>
  <si>
    <t xml:space="preserve">33,07</t>
  </si>
  <si>
    <t xml:space="preserve">1:19,68</t>
  </si>
  <si>
    <t xml:space="preserve">3:07,62</t>
  </si>
  <si>
    <t xml:space="preserve">Kowalczyk A.</t>
  </si>
  <si>
    <t xml:space="preserve">44,14</t>
  </si>
  <si>
    <t xml:space="preserve">1:16,29</t>
  </si>
  <si>
    <t xml:space="preserve">5:55,68</t>
  </si>
  <si>
    <t xml:space="preserve">33,50</t>
  </si>
  <si>
    <t xml:space="preserve">34,00</t>
  </si>
  <si>
    <t xml:space="preserve">1:20,00</t>
  </si>
  <si>
    <t xml:space="preserve">2:55,19</t>
  </si>
  <si>
    <t xml:space="preserve">1:41,54</t>
  </si>
  <si>
    <t xml:space="preserve">3:13,93</t>
  </si>
  <si>
    <t xml:space="preserve">Wajda B.</t>
  </si>
  <si>
    <t xml:space="preserve">1:15,73</t>
  </si>
  <si>
    <t xml:space="preserve">6:32,27</t>
  </si>
  <si>
    <t xml:space="preserve">1:36,76</t>
  </si>
  <si>
    <t xml:space="preserve">3:16,97</t>
  </si>
  <si>
    <t xml:space="preserve">3:02,79</t>
  </si>
  <si>
    <t xml:space="preserve">1:40,36</t>
  </si>
  <si>
    <t xml:space="preserve">3:27,88</t>
  </si>
  <si>
    <t xml:space="preserve">Wiśniewski Ł</t>
  </si>
  <si>
    <t xml:space="preserve">33,73</t>
  </si>
  <si>
    <t xml:space="preserve">32,73</t>
  </si>
  <si>
    <t xml:space="preserve">38,94</t>
  </si>
  <si>
    <t xml:space="preserve">30,70</t>
  </si>
  <si>
    <t xml:space="preserve">Puchar Starosty Ciechanowa 9.10.10</t>
  </si>
  <si>
    <t xml:space="preserve">468</t>
  </si>
  <si>
    <t xml:space="preserve">1:20,31</t>
  </si>
  <si>
    <t xml:space="preserve">Sprawdzian wszechstr., Polonia, 25 m; 15-16.10.10</t>
  </si>
  <si>
    <t xml:space="preserve">1:06,10</t>
  </si>
  <si>
    <t xml:space="preserve">1:30,20</t>
  </si>
  <si>
    <t xml:space="preserve">373</t>
  </si>
  <si>
    <t xml:space="preserve">1:21,36</t>
  </si>
  <si>
    <t xml:space="preserve">353</t>
  </si>
  <si>
    <t xml:space="preserve">1:22,76</t>
  </si>
  <si>
    <t xml:space="preserve">6:04,95</t>
  </si>
  <si>
    <t xml:space="preserve">1:06,93</t>
  </si>
  <si>
    <t xml:space="preserve">480</t>
  </si>
  <si>
    <t xml:space="preserve">1:21,97</t>
  </si>
  <si>
    <t xml:space="preserve">326</t>
  </si>
  <si>
    <t xml:space="preserve">10:53,02</t>
  </si>
  <si>
    <t xml:space="preserve">427</t>
  </si>
  <si>
    <t xml:space="preserve">1:06,80</t>
  </si>
  <si>
    <t xml:space="preserve">483</t>
  </si>
  <si>
    <t xml:space="preserve">1:19,91</t>
  </si>
  <si>
    <t xml:space="preserve">352</t>
  </si>
  <si>
    <t xml:space="preserve">Zawody Niepodległości, Sochaczew, 11.11.10; 25 m</t>
  </si>
  <si>
    <t xml:space="preserve">1:05,93</t>
  </si>
  <si>
    <t xml:space="preserve">1:17,21</t>
  </si>
  <si>
    <t xml:space="preserve">OLP Ursus; 18.11.10; 25 m.</t>
  </si>
  <si>
    <t xml:space="preserve">1:29,28</t>
  </si>
  <si>
    <t xml:space="preserve">385</t>
  </si>
  <si>
    <t xml:space="preserve">1:19,56</t>
  </si>
  <si>
    <t xml:space="preserve">30,69</t>
  </si>
  <si>
    <t xml:space="preserve">36,90</t>
  </si>
  <si>
    <t xml:space="preserve">33,63</t>
  </si>
  <si>
    <t xml:space="preserve">1:16,53</t>
  </si>
  <si>
    <t xml:space="preserve">476</t>
  </si>
  <si>
    <t xml:space="preserve">490</t>
  </si>
  <si>
    <t xml:space="preserve">1:09,37</t>
  </si>
  <si>
    <t xml:space="preserve">457</t>
  </si>
  <si>
    <t xml:space="preserve">2:31,78</t>
  </si>
  <si>
    <t xml:space="preserve">443</t>
  </si>
  <si>
    <t xml:space="preserve">1:23,45</t>
  </si>
  <si>
    <t xml:space="preserve">357</t>
  </si>
  <si>
    <t xml:space="preserve">33,74</t>
  </si>
  <si>
    <t xml:space="preserve">2:52,23</t>
  </si>
  <si>
    <t xml:space="preserve">30,39</t>
  </si>
  <si>
    <t xml:space="preserve">481</t>
  </si>
  <si>
    <t xml:space="preserve">1:06,88</t>
  </si>
  <si>
    <t xml:space="preserve">482</t>
  </si>
  <si>
    <t xml:space="preserve">33,94</t>
  </si>
  <si>
    <t xml:space="preserve">1:17,99</t>
  </si>
  <si>
    <t xml:space="preserve">Wielobój stylowy, OSiR Włochy, 4-5.02.11; 25 m</t>
  </si>
  <si>
    <t xml:space="preserve">30,74</t>
  </si>
  <si>
    <t xml:space="preserve">1:07,10</t>
  </si>
  <si>
    <t xml:space="preserve">477</t>
  </si>
  <si>
    <t xml:space="preserve">2:30,84</t>
  </si>
  <si>
    <t xml:space="preserve">432</t>
  </si>
  <si>
    <t xml:space="preserve">30,76</t>
  </si>
  <si>
    <t xml:space="preserve">488</t>
  </si>
  <si>
    <t xml:space="preserve">1:09,19</t>
  </si>
  <si>
    <t xml:space="preserve">461</t>
  </si>
  <si>
    <t xml:space="preserve">32,12</t>
  </si>
  <si>
    <t xml:space="preserve">2:24,16</t>
  </si>
  <si>
    <t xml:space="preserve">495</t>
  </si>
  <si>
    <t xml:space="preserve">32,10</t>
  </si>
  <si>
    <t xml:space="preserve">504</t>
  </si>
  <si>
    <t xml:space="preserve">1:14,23</t>
  </si>
  <si>
    <t xml:space="preserve">OLP Płock; 26.03.11; 25 m</t>
  </si>
  <si>
    <t xml:space="preserve">1:25,41</t>
  </si>
  <si>
    <t xml:space="preserve">1:17,81</t>
  </si>
  <si>
    <t xml:space="preserve">2:46,43</t>
  </si>
  <si>
    <t xml:space="preserve">2:25,32</t>
  </si>
  <si>
    <t xml:space="preserve">42,03</t>
  </si>
  <si>
    <t xml:space="preserve">1:28,85</t>
  </si>
  <si>
    <t xml:space="preserve">2:50,49</t>
  </si>
  <si>
    <t xml:space="preserve">5:11,79</t>
  </si>
  <si>
    <t xml:space="preserve">1:15,14</t>
  </si>
  <si>
    <t xml:space="preserve">WOM Jagiellońska, 20.04.11; 25 m.</t>
  </si>
  <si>
    <t xml:space="preserve">30,09</t>
  </si>
  <si>
    <t xml:space="preserve">OLP'95-97; Ursus; 21.04.11; 25 m.</t>
  </si>
  <si>
    <t xml:space="preserve">1:06,60</t>
  </si>
  <si>
    <t xml:space="preserve">2:46,57</t>
  </si>
  <si>
    <t xml:space="preserve">456</t>
  </si>
  <si>
    <t xml:space="preserve">OLP Płock III runda; 30.04.11; 25 m</t>
  </si>
  <si>
    <t xml:space="preserve">1:06,52</t>
  </si>
  <si>
    <t xml:space="preserve">394</t>
  </si>
  <si>
    <t xml:space="preserve">1:17,24</t>
  </si>
  <si>
    <t xml:space="preserve">463</t>
  </si>
  <si>
    <t xml:space="preserve">1:28,42</t>
  </si>
  <si>
    <t xml:space="preserve">396</t>
  </si>
  <si>
    <t xml:space="preserve">1:16,57</t>
  </si>
  <si>
    <t xml:space="preserve">Warszawa, WOM dwubój; Żoliborz, 10.05.11 25 m.</t>
  </si>
  <si>
    <t xml:space="preserve">1:05,62</t>
  </si>
  <si>
    <t xml:space="preserve">510</t>
  </si>
  <si>
    <t xml:space="preserve">32,28</t>
  </si>
  <si>
    <t xml:space="preserve">30,67</t>
  </si>
  <si>
    <t xml:space="preserve">1:09,42</t>
  </si>
  <si>
    <t xml:space="preserve">33,96</t>
  </si>
  <si>
    <t xml:space="preserve">1:20,42</t>
  </si>
  <si>
    <t xml:space="preserve">345</t>
  </si>
  <si>
    <t xml:space="preserve">32,22</t>
  </si>
  <si>
    <t xml:space="preserve">1:14,79</t>
  </si>
  <si>
    <t xml:space="preserve">365</t>
  </si>
  <si>
    <t xml:space="preserve">30,36</t>
  </si>
  <si>
    <t xml:space="preserve">507</t>
  </si>
  <si>
    <t xml:space="preserve">1:09,82</t>
  </si>
  <si>
    <t xml:space="preserve">2:31,72</t>
  </si>
  <si>
    <t xml:space="preserve">444</t>
  </si>
  <si>
    <t xml:space="preserve">1:16,05</t>
  </si>
  <si>
    <t xml:space="preserve">1:13,45</t>
  </si>
  <si>
    <t xml:space="preserve">364</t>
  </si>
  <si>
    <t xml:space="preserve">1:40,19</t>
  </si>
  <si>
    <t xml:space="preserve">1:31,36</t>
  </si>
  <si>
    <t xml:space="preserve">6:31,23</t>
  </si>
  <si>
    <t xml:space="preserve">325</t>
  </si>
  <si>
    <t xml:space="preserve">1:21,81</t>
  </si>
  <si>
    <t xml:space="preserve">1:12,34</t>
  </si>
  <si>
    <t xml:space="preserve">1:20,22</t>
  </si>
  <si>
    <t xml:space="preserve">1:13,06</t>
  </si>
  <si>
    <t xml:space="preserve">369</t>
  </si>
  <si>
    <t xml:space="preserve">3:05,02</t>
  </si>
  <si>
    <t xml:space="preserve">1:12,72</t>
  </si>
  <si>
    <t xml:space="preserve">1:21,43</t>
  </si>
  <si>
    <t xml:space="preserve">1:12,67</t>
  </si>
  <si>
    <t xml:space="preserve">2:35,93</t>
  </si>
  <si>
    <t xml:space="preserve">38,37</t>
  </si>
  <si>
    <t xml:space="preserve">1:24,91</t>
  </si>
  <si>
    <t xml:space="preserve">33,26</t>
  </si>
  <si>
    <t xml:space="preserve">2:32,03</t>
  </si>
  <si>
    <t xml:space="preserve">38,39</t>
  </si>
  <si>
    <t xml:space="preserve">388</t>
  </si>
  <si>
    <t xml:space="preserve">41,65</t>
  </si>
  <si>
    <t xml:space="preserve">33,22</t>
  </si>
  <si>
    <t xml:space="preserve">2:22,78</t>
  </si>
  <si>
    <t xml:space="preserve">4:58,04</t>
  </si>
  <si>
    <t xml:space="preserve">521</t>
  </si>
  <si>
    <t xml:space="preserve">2:44,25</t>
  </si>
  <si>
    <t xml:space="preserve">32,94</t>
  </si>
  <si>
    <t xml:space="preserve">378</t>
  </si>
  <si>
    <t xml:space="preserve">2:27,03</t>
  </si>
  <si>
    <t xml:space="preserve">5:08,63</t>
  </si>
  <si>
    <t xml:space="preserve">469</t>
  </si>
  <si>
    <t xml:space="preserve">40,32</t>
  </si>
  <si>
    <t xml:space="preserve">5:03,97</t>
  </si>
  <si>
    <t xml:space="preserve">491</t>
  </si>
  <si>
    <t xml:space="preserve">2:50,93</t>
  </si>
  <si>
    <t xml:space="preserve">2:58,08</t>
  </si>
  <si>
    <t xml:space="preserve">1:09,72</t>
  </si>
  <si>
    <t xml:space="preserve">5:00,24</t>
  </si>
  <si>
    <t xml:space="preserve">1:09,18</t>
  </si>
  <si>
    <t xml:space="preserve">435</t>
  </si>
  <si>
    <t xml:space="preserve">1:20,34</t>
  </si>
  <si>
    <t xml:space="preserve">1:09,65</t>
  </si>
  <si>
    <t xml:space="preserve">5:05,90</t>
  </si>
  <si>
    <t xml:space="preserve">33,30</t>
  </si>
  <si>
    <t xml:space="preserve">1:11,10</t>
  </si>
  <si>
    <t xml:space="preserve">2:29,05</t>
  </si>
  <si>
    <t xml:space="preserve">5:09,08</t>
  </si>
  <si>
    <t xml:space="preserve">10:29,57</t>
  </si>
  <si>
    <t xml:space="preserve">2:48,85</t>
  </si>
  <si>
    <t xml:space="preserve">1:13,20</t>
  </si>
  <si>
    <t xml:space="preserve">2:32,22</t>
  </si>
  <si>
    <t xml:space="preserve">5:16,98</t>
  </si>
  <si>
    <t xml:space="preserve">1:09,70</t>
  </si>
  <si>
    <t xml:space="preserve">2:27,96</t>
  </si>
  <si>
    <t xml:space="preserve">479</t>
  </si>
  <si>
    <t xml:space="preserve">5:09,78</t>
  </si>
  <si>
    <t xml:space="preserve">10:29,77</t>
  </si>
  <si>
    <t xml:space="preserve">497</t>
  </si>
  <si>
    <t xml:space="preserve">1:09,36</t>
  </si>
  <si>
    <t xml:space="preserve">1:26,04</t>
  </si>
  <si>
    <t xml:space="preserve">1:18,68</t>
  </si>
  <si>
    <t xml:space="preserve">1:26,67</t>
  </si>
  <si>
    <t xml:space="preserve">5:50,51</t>
  </si>
  <si>
    <t xml:space="preserve">1:24,64</t>
  </si>
  <si>
    <t xml:space="preserve">1:19,29</t>
  </si>
  <si>
    <t xml:space="preserve">10:29,91</t>
  </si>
  <si>
    <t xml:space="preserve">475</t>
  </si>
  <si>
    <t xml:space="preserve">1:23,52</t>
  </si>
  <si>
    <t xml:space="preserve">470</t>
  </si>
  <si>
    <t xml:space="preserve">1:25,16</t>
  </si>
  <si>
    <t xml:space="preserve">291</t>
  </si>
  <si>
    <t xml:space="preserve">452</t>
  </si>
  <si>
    <t xml:space="preserve">2:46,64</t>
  </si>
  <si>
    <t xml:space="preserve">436</t>
  </si>
  <si>
    <t xml:space="preserve">38,44</t>
  </si>
  <si>
    <t xml:space="preserve">1:24,30</t>
  </si>
  <si>
    <t xml:space="preserve">1:15,90</t>
  </si>
  <si>
    <t xml:space="preserve">OLP'97 Ożarów; 02.12.10; 25 m</t>
  </si>
  <si>
    <t xml:space="preserve">1:25,45</t>
  </si>
  <si>
    <t xml:space="preserve">2:50,29</t>
  </si>
  <si>
    <t xml:space="preserve">2:32,19</t>
  </si>
  <si>
    <t xml:space="preserve">440</t>
  </si>
  <si>
    <t xml:space="preserve">5:22,87</t>
  </si>
  <si>
    <t xml:space="preserve">39,91</t>
  </si>
  <si>
    <t xml:space="preserve">1:29,03</t>
  </si>
  <si>
    <t xml:space="preserve">3:11,32</t>
  </si>
  <si>
    <t xml:space="preserve">2:49,46</t>
  </si>
  <si>
    <t xml:space="preserve">37,87</t>
  </si>
  <si>
    <t xml:space="preserve">1:23,27</t>
  </si>
  <si>
    <t xml:space="preserve">474</t>
  </si>
  <si>
    <t xml:space="preserve">1:15,35</t>
  </si>
  <si>
    <t xml:space="preserve">37,40</t>
  </si>
  <si>
    <t xml:space="preserve">520</t>
  </si>
  <si>
    <t xml:space="preserve">1:23,19</t>
  </si>
  <si>
    <t xml:space="preserve">2:56,86</t>
  </si>
  <si>
    <t xml:space="preserve">39,54</t>
  </si>
  <si>
    <t xml:space="preserve">466</t>
  </si>
  <si>
    <t xml:space="preserve">1:27,60</t>
  </si>
  <si>
    <t xml:space="preserve">1:05,43</t>
  </si>
  <si>
    <t xml:space="preserve">4:57,73</t>
  </si>
  <si>
    <t xml:space="preserve">34,16</t>
  </si>
  <si>
    <t xml:space="preserve">2:40,43</t>
  </si>
  <si>
    <t xml:space="preserve">1:16,38</t>
  </si>
  <si>
    <t xml:space="preserve">1:22,93</t>
  </si>
  <si>
    <t xml:space="preserve">2:40,00</t>
  </si>
  <si>
    <t xml:space="preserve">1:15,91</t>
  </si>
  <si>
    <t xml:space="preserve">1:15,93</t>
  </si>
  <si>
    <t xml:space="preserve">410</t>
  </si>
  <si>
    <t xml:space="preserve">1:05,89</t>
  </si>
  <si>
    <t xml:space="preserve">1:22,91</t>
  </si>
  <si>
    <t xml:space="preserve">513</t>
  </si>
  <si>
    <t xml:space="preserve">3:03,63</t>
  </si>
  <si>
    <t xml:space="preserve">38,50</t>
  </si>
  <si>
    <t xml:space="preserve">1:23,29</t>
  </si>
  <si>
    <t xml:space="preserve">2:58,85</t>
  </si>
  <si>
    <t xml:space="preserve">34,13</t>
  </si>
  <si>
    <t xml:space="preserve">2:42,83</t>
  </si>
  <si>
    <t xml:space="preserve">40,65</t>
  </si>
  <si>
    <t xml:space="preserve">429</t>
  </si>
  <si>
    <t xml:space="preserve">1:28,16</t>
  </si>
  <si>
    <t xml:space="preserve">3:05,42</t>
  </si>
  <si>
    <t xml:space="preserve">36,02</t>
  </si>
  <si>
    <t xml:space="preserve">370</t>
  </si>
  <si>
    <t xml:space="preserve">2:45,50</t>
  </si>
  <si>
    <t xml:space="preserve">1:08,45</t>
  </si>
  <si>
    <t xml:space="preserve">38,09</t>
  </si>
  <si>
    <t xml:space="preserve">1:27,01</t>
  </si>
  <si>
    <t xml:space="preserve">3:03,47</t>
  </si>
  <si>
    <t xml:space="preserve">2:42,91</t>
  </si>
  <si>
    <t xml:space="preserve">Ołubek M.</t>
  </si>
  <si>
    <t xml:space="preserve">397</t>
  </si>
  <si>
    <t xml:space="preserve">45,88</t>
  </si>
  <si>
    <t xml:space="preserve">Szpil Natalia</t>
  </si>
  <si>
    <t xml:space="preserve">359</t>
  </si>
  <si>
    <t xml:space="preserve">36,67</t>
  </si>
  <si>
    <t xml:space="preserve">1:13,32</t>
  </si>
  <si>
    <t xml:space="preserve">1:18,83</t>
  </si>
  <si>
    <t xml:space="preserve">11:07,75</t>
  </si>
  <si>
    <t xml:space="preserve">399</t>
  </si>
  <si>
    <t xml:space="preserve">1:10,48</t>
  </si>
  <si>
    <t xml:space="preserve">1:17,68</t>
  </si>
  <si>
    <t xml:space="preserve">1:36,13</t>
  </si>
  <si>
    <t xml:space="preserve">2:58,66</t>
  </si>
  <si>
    <t xml:space="preserve">37,48</t>
  </si>
  <si>
    <t xml:space="preserve">1:19,45</t>
  </si>
  <si>
    <t xml:space="preserve">1:25,97</t>
  </si>
  <si>
    <t xml:space="preserve">1:13,41</t>
  </si>
  <si>
    <t xml:space="preserve">1:22,72</t>
  </si>
  <si>
    <t xml:space="preserve">2:58,92</t>
  </si>
  <si>
    <t xml:space="preserve">3:07,18</t>
  </si>
  <si>
    <t xml:space="preserve">37,08</t>
  </si>
  <si>
    <t xml:space="preserve">1:23,90</t>
  </si>
  <si>
    <t xml:space="preserve">2:46,40</t>
  </si>
  <si>
    <t xml:space="preserve">31,97</t>
  </si>
  <si>
    <t xml:space="preserve">1:11,65</t>
  </si>
  <si>
    <t xml:space="preserve">2:30,02</t>
  </si>
  <si>
    <t xml:space="preserve">1:21,88</t>
  </si>
  <si>
    <t xml:space="preserve">2:44,31</t>
  </si>
  <si>
    <t xml:space="preserve">35,16</t>
  </si>
  <si>
    <t xml:space="preserve">1:16,45</t>
  </si>
  <si>
    <t xml:space="preserve">2:55,50</t>
  </si>
  <si>
    <t xml:space="preserve">1:10,29</t>
  </si>
  <si>
    <t xml:space="preserve">1:15,13</t>
  </si>
  <si>
    <t xml:space="preserve">2:40,94</t>
  </si>
  <si>
    <t xml:space="preserve">31,77</t>
  </si>
  <si>
    <t xml:space="preserve">421</t>
  </si>
  <si>
    <t xml:space="preserve">1:09,57</t>
  </si>
  <si>
    <t xml:space="preserve">428</t>
  </si>
  <si>
    <t xml:space="preserve">2:31,90</t>
  </si>
  <si>
    <t xml:space="preserve">1:16,33</t>
  </si>
  <si>
    <t xml:space="preserve">2:42,98</t>
  </si>
  <si>
    <t xml:space="preserve">1:14,56</t>
  </si>
  <si>
    <t xml:space="preserve">36,66</t>
  </si>
  <si>
    <t xml:space="preserve">1:21,90</t>
  </si>
  <si>
    <t xml:space="preserve">2:50,05</t>
  </si>
  <si>
    <t xml:space="preserve">30,73</t>
  </si>
  <si>
    <t xml:space="preserve">34,44</t>
  </si>
  <si>
    <t xml:space="preserve">537</t>
  </si>
  <si>
    <t xml:space="preserve">1:15,24</t>
  </si>
  <si>
    <t xml:space="preserve">487</t>
  </si>
  <si>
    <t xml:space="preserve">2:39,97</t>
  </si>
  <si>
    <t xml:space="preserve">Królik Tomasz</t>
  </si>
  <si>
    <t xml:space="preserve">Salamon D.</t>
  </si>
  <si>
    <t xml:space="preserve">38,14</t>
  </si>
  <si>
    <t xml:space="preserve">Sobkowski Mikołaj</t>
  </si>
  <si>
    <t xml:space="preserve">Wierzchowski Jacek</t>
  </si>
  <si>
    <t xml:space="preserve">1:24,61</t>
  </si>
  <si>
    <t xml:space="preserve">212</t>
  </si>
  <si>
    <t xml:space="preserve">2:57,97</t>
  </si>
  <si>
    <t xml:space="preserve">Brzozowski Mateusz</t>
  </si>
  <si>
    <t xml:space="preserve">29,94</t>
  </si>
  <si>
    <t xml:space="preserve">350</t>
  </si>
  <si>
    <t xml:space="preserve">Borcuch Matylda</t>
  </si>
  <si>
    <t xml:space="preserve">43,19</t>
  </si>
  <si>
    <t xml:space="preserve">Haber Ania</t>
  </si>
  <si>
    <t xml:space="preserve">36,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6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41"/>
    <col collapsed="false" customWidth="true" hidden="false" outlineLevel="0" max="3" min="3" style="1" width="47.56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false" hidden="false" outlineLevel="0" max="13" min="6" style="1" width="9.14"/>
    <col collapsed="false" customWidth="true" hidden="false" outlineLevel="0" max="14" min="14" style="1" width="8.56"/>
    <col collapsed="false" customWidth="false" hidden="false" outlineLevel="0" max="23" min="15" style="1" width="9.14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4</v>
      </c>
      <c r="Q1" s="3"/>
      <c r="R1" s="3"/>
      <c r="S1" s="3"/>
      <c r="T1" s="3"/>
      <c r="U1" s="3"/>
      <c r="V1" s="3"/>
      <c r="W1" s="3"/>
      <c r="X1" s="3" t="s">
        <v>5</v>
      </c>
      <c r="Y1" s="3"/>
      <c r="Z1" s="3"/>
      <c r="AA1" s="3"/>
      <c r="AB1" s="3"/>
      <c r="AC1" s="3"/>
      <c r="AD1" s="3"/>
      <c r="AE1" s="3"/>
      <c r="AF1" s="3" t="s">
        <v>6</v>
      </c>
      <c r="AG1" s="3"/>
      <c r="AH1" s="3"/>
      <c r="AI1" s="3"/>
      <c r="AJ1" s="3"/>
      <c r="AK1" s="3"/>
      <c r="AL1" s="3"/>
      <c r="AM1" s="3"/>
      <c r="AN1" s="4" t="s">
        <v>7</v>
      </c>
      <c r="AO1" s="4"/>
      <c r="AP1" s="4"/>
      <c r="AQ1" s="4"/>
      <c r="AR1" s="4"/>
      <c r="AS1" s="4"/>
    </row>
    <row r="2" s="5" customFormat="true" ht="13.5" hidden="false" customHeight="false" outlineLevel="0" collapsed="false">
      <c r="A2" s="6"/>
      <c r="B2" s="7"/>
      <c r="C2" s="7"/>
      <c r="D2" s="7" t="n">
        <v>25</v>
      </c>
      <c r="E2" s="7"/>
      <c r="F2" s="7" t="n">
        <v>50</v>
      </c>
      <c r="G2" s="7"/>
      <c r="H2" s="7" t="n">
        <v>100</v>
      </c>
      <c r="I2" s="7"/>
      <c r="J2" s="7" t="n">
        <v>200</v>
      </c>
      <c r="K2" s="7"/>
      <c r="L2" s="7" t="n">
        <v>400</v>
      </c>
      <c r="M2" s="7"/>
      <c r="N2" s="7" t="n">
        <v>800</v>
      </c>
      <c r="O2" s="7"/>
      <c r="P2" s="7" t="n">
        <v>25</v>
      </c>
      <c r="Q2" s="7"/>
      <c r="R2" s="7" t="n">
        <v>50</v>
      </c>
      <c r="S2" s="7"/>
      <c r="T2" s="7" t="n">
        <v>100</v>
      </c>
      <c r="U2" s="7"/>
      <c r="V2" s="7" t="n">
        <v>200</v>
      </c>
      <c r="W2" s="7"/>
      <c r="X2" s="7" t="n">
        <v>25</v>
      </c>
      <c r="Y2" s="7"/>
      <c r="Z2" s="7" t="n">
        <v>50</v>
      </c>
      <c r="AA2" s="7"/>
      <c r="AB2" s="7" t="n">
        <v>100</v>
      </c>
      <c r="AC2" s="7"/>
      <c r="AD2" s="7" t="n">
        <v>200</v>
      </c>
      <c r="AE2" s="7"/>
      <c r="AF2" s="7" t="n">
        <v>25</v>
      </c>
      <c r="AG2" s="7"/>
      <c r="AH2" s="7" t="n">
        <v>50</v>
      </c>
      <c r="AI2" s="7"/>
      <c r="AJ2" s="7" t="n">
        <v>100</v>
      </c>
      <c r="AK2" s="7"/>
      <c r="AL2" s="8" t="n">
        <v>200</v>
      </c>
      <c r="AM2" s="8"/>
      <c r="AN2" s="7" t="n">
        <v>100</v>
      </c>
      <c r="AO2" s="7"/>
      <c r="AP2" s="7" t="n">
        <v>200</v>
      </c>
      <c r="AQ2" s="7"/>
      <c r="AR2" s="9" t="n">
        <v>400</v>
      </c>
      <c r="AS2" s="9"/>
    </row>
    <row r="3" s="5" customFormat="true" ht="12.75" hidden="false" customHeight="fals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4" t="n">
        <v>335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15"/>
      <c r="AS3" s="16"/>
    </row>
    <row r="4" customFormat="false" ht="12.75" hidden="false" customHeight="true" outlineLevel="0" collapsed="false">
      <c r="A4" s="10"/>
      <c r="B4" s="17" t="s">
        <v>12</v>
      </c>
      <c r="C4" s="18" t="s">
        <v>13</v>
      </c>
      <c r="D4" s="19"/>
      <c r="E4" s="20"/>
      <c r="F4" s="21" t="s">
        <v>14</v>
      </c>
      <c r="G4" s="21" t="s">
        <v>15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2"/>
    </row>
    <row r="5" customFormat="false" ht="12.75" hidden="false" customHeight="false" outlineLevel="0" collapsed="false">
      <c r="A5" s="10"/>
      <c r="B5" s="23" t="s">
        <v>12</v>
      </c>
      <c r="C5" s="24" t="s">
        <v>16</v>
      </c>
      <c r="D5" s="19"/>
      <c r="E5" s="20"/>
      <c r="F5" s="21"/>
      <c r="G5" s="21"/>
      <c r="H5" s="25" t="s">
        <v>17</v>
      </c>
      <c r="I5" s="25" t="s">
        <v>18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2"/>
    </row>
    <row r="6" customFormat="false" ht="12.75" hidden="false" customHeight="false" outlineLevel="0" collapsed="false">
      <c r="A6" s="10"/>
      <c r="B6" s="26" t="s">
        <v>12</v>
      </c>
      <c r="C6" s="18" t="s">
        <v>19</v>
      </c>
      <c r="D6" s="19"/>
      <c r="E6" s="20"/>
      <c r="F6" s="21"/>
      <c r="G6" s="21"/>
      <c r="H6" s="21"/>
      <c r="I6" s="21"/>
      <c r="J6" s="21" t="s">
        <v>2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2"/>
    </row>
    <row r="7" customFormat="false" ht="12.75" hidden="false" customHeight="false" outlineLevel="0" collapsed="false">
      <c r="A7" s="10"/>
      <c r="B7" s="26" t="s">
        <v>9</v>
      </c>
      <c r="C7" s="27" t="s">
        <v>21</v>
      </c>
      <c r="D7" s="19"/>
      <c r="E7" s="20"/>
      <c r="F7" s="21"/>
      <c r="G7" s="21"/>
      <c r="H7" s="21"/>
      <c r="I7" s="21"/>
      <c r="J7" s="21"/>
      <c r="K7" s="21"/>
      <c r="L7" s="21" t="s">
        <v>22</v>
      </c>
      <c r="M7" s="21" t="s">
        <v>2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2"/>
    </row>
    <row r="8" customFormat="false" ht="12.75" hidden="false" customHeight="false" outlineLevel="0" collapsed="false">
      <c r="A8" s="10"/>
      <c r="B8" s="17" t="s">
        <v>12</v>
      </c>
      <c r="C8" s="18" t="s">
        <v>24</v>
      </c>
      <c r="D8" s="19"/>
      <c r="E8" s="20"/>
      <c r="F8" s="21"/>
      <c r="G8" s="21"/>
      <c r="H8" s="21"/>
      <c r="I8" s="21"/>
      <c r="J8" s="21"/>
      <c r="K8" s="21"/>
      <c r="L8" s="21"/>
      <c r="M8" s="21"/>
      <c r="N8" s="21" t="s">
        <v>25</v>
      </c>
      <c r="O8" s="21" t="s">
        <v>26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2"/>
    </row>
    <row r="9" customFormat="false" ht="12.75" hidden="false" customHeight="false" outlineLevel="0" collapsed="false">
      <c r="A9" s="10"/>
      <c r="B9" s="17" t="s">
        <v>27</v>
      </c>
      <c r="C9" s="18" t="s">
        <v>28</v>
      </c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 t="s">
        <v>29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2"/>
    </row>
    <row r="10" customFormat="false" ht="12.75" hidden="false" customHeight="false" outlineLevel="0" collapsed="false">
      <c r="A10" s="10"/>
      <c r="B10" s="26" t="s">
        <v>30</v>
      </c>
      <c r="C10" s="28" t="s">
        <v>31</v>
      </c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s">
        <v>32</v>
      </c>
      <c r="S10" s="21" t="s">
        <v>33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2"/>
    </row>
    <row r="11" customFormat="false" ht="12.75" hidden="false" customHeight="false" outlineLevel="0" collapsed="false">
      <c r="A11" s="10"/>
      <c r="B11" s="26" t="s">
        <v>30</v>
      </c>
      <c r="C11" s="29" t="s">
        <v>34</v>
      </c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s">
        <v>35</v>
      </c>
      <c r="U11" s="21" t="s">
        <v>36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2"/>
    </row>
    <row r="12" customFormat="false" ht="12.75" hidden="false" customHeight="false" outlineLevel="0" collapsed="false">
      <c r="A12" s="10"/>
      <c r="B12" s="26" t="s">
        <v>30</v>
      </c>
      <c r="C12" s="29" t="s">
        <v>37</v>
      </c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s">
        <v>38</v>
      </c>
      <c r="W12" s="21" t="s">
        <v>39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2"/>
    </row>
    <row r="13" customFormat="false" ht="12.75" hidden="false" customHeight="false" outlineLevel="0" collapsed="false">
      <c r="A13" s="10"/>
      <c r="B13" s="26" t="s">
        <v>40</v>
      </c>
      <c r="C13" s="28" t="s">
        <v>41</v>
      </c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s">
        <v>42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2"/>
    </row>
    <row r="14" customFormat="false" ht="12.75" hidden="false" customHeight="false" outlineLevel="0" collapsed="false">
      <c r="A14" s="10"/>
      <c r="B14" s="17" t="s">
        <v>12</v>
      </c>
      <c r="C14" s="18" t="s">
        <v>43</v>
      </c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 t="s">
        <v>44</v>
      </c>
      <c r="AA14" s="21" t="s">
        <v>45</v>
      </c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/>
    </row>
    <row r="15" customFormat="false" ht="12.75" hidden="false" customHeight="false" outlineLevel="0" collapsed="false">
      <c r="A15" s="10"/>
      <c r="B15" s="23" t="s">
        <v>12</v>
      </c>
      <c r="C15" s="24" t="s">
        <v>16</v>
      </c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5" t="s">
        <v>46</v>
      </c>
      <c r="AC15" s="25" t="s">
        <v>47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2"/>
    </row>
    <row r="16" customFormat="false" ht="12.75" hidden="false" customHeight="false" outlineLevel="0" collapsed="false">
      <c r="A16" s="10"/>
      <c r="B16" s="30" t="s">
        <v>12</v>
      </c>
      <c r="C16" s="24" t="s">
        <v>16</v>
      </c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31" t="s">
        <v>48</v>
      </c>
      <c r="AE16" s="32" t="n">
        <v>567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2"/>
    </row>
    <row r="17" customFormat="false" ht="12.75" hidden="false" customHeight="false" outlineLevel="0" collapsed="false">
      <c r="A17" s="10"/>
      <c r="B17" s="17" t="s">
        <v>12</v>
      </c>
      <c r="C17" s="18" t="s">
        <v>49</v>
      </c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 t="s">
        <v>50</v>
      </c>
      <c r="AI17" s="21" t="s">
        <v>51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2"/>
    </row>
    <row r="18" customFormat="false" ht="12.75" hidden="false" customHeight="false" outlineLevel="0" collapsed="false">
      <c r="A18" s="10"/>
      <c r="B18" s="30" t="s">
        <v>12</v>
      </c>
      <c r="C18" s="24" t="s">
        <v>16</v>
      </c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5" t="s">
        <v>52</v>
      </c>
      <c r="AK18" s="25" t="s">
        <v>53</v>
      </c>
      <c r="AL18" s="21"/>
      <c r="AM18" s="21"/>
      <c r="AN18" s="21"/>
      <c r="AO18" s="21"/>
      <c r="AP18" s="21"/>
      <c r="AQ18" s="21"/>
      <c r="AR18" s="21"/>
      <c r="AS18" s="22"/>
    </row>
    <row r="19" customFormat="false" ht="12.75" hidden="false" customHeight="false" outlineLevel="0" collapsed="false">
      <c r="A19" s="10"/>
      <c r="B19" s="26" t="s">
        <v>54</v>
      </c>
      <c r="C19" s="27" t="s">
        <v>55</v>
      </c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 t="s">
        <v>56</v>
      </c>
      <c r="AM19" s="21" t="s">
        <v>57</v>
      </c>
      <c r="AN19" s="21"/>
      <c r="AO19" s="21"/>
      <c r="AP19" s="21"/>
      <c r="AQ19" s="21"/>
      <c r="AR19" s="21"/>
      <c r="AS19" s="22"/>
    </row>
    <row r="20" customFormat="false" ht="12.75" hidden="false" customHeight="false" outlineLevel="0" collapsed="false">
      <c r="A20" s="10"/>
      <c r="B20" s="26" t="s">
        <v>12</v>
      </c>
      <c r="C20" s="18" t="s">
        <v>58</v>
      </c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 t="s">
        <v>59</v>
      </c>
      <c r="AO20" s="21" t="s">
        <v>60</v>
      </c>
      <c r="AP20" s="21"/>
      <c r="AQ20" s="21"/>
      <c r="AR20" s="21"/>
      <c r="AS20" s="22"/>
    </row>
    <row r="21" customFormat="false" ht="12.75" hidden="false" customHeight="false" outlineLevel="0" collapsed="false">
      <c r="A21" s="10"/>
      <c r="B21" s="17" t="s">
        <v>12</v>
      </c>
      <c r="C21" s="33" t="s">
        <v>61</v>
      </c>
      <c r="D21" s="34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 t="s">
        <v>62</v>
      </c>
      <c r="AQ21" s="36" t="s">
        <v>63</v>
      </c>
      <c r="AR21" s="36"/>
      <c r="AS21" s="37"/>
    </row>
    <row r="22" customFormat="false" ht="13.5" hidden="false" customHeight="false" outlineLevel="0" collapsed="false">
      <c r="A22" s="10"/>
      <c r="B22" s="38" t="s">
        <v>30</v>
      </c>
      <c r="C22" s="39" t="s">
        <v>64</v>
      </c>
      <c r="D22" s="40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 t="s">
        <v>65</v>
      </c>
      <c r="AS22" s="43" t="s">
        <v>66</v>
      </c>
    </row>
    <row r="23" customFormat="false" ht="12.75" hidden="false" customHeight="false" outlineLevel="0" collapsed="false">
      <c r="A23" s="10" t="s">
        <v>67</v>
      </c>
      <c r="B23" s="44" t="s">
        <v>68</v>
      </c>
      <c r="C23" s="45" t="s">
        <v>41</v>
      </c>
      <c r="D23" s="46" t="s">
        <v>69</v>
      </c>
      <c r="E23" s="47" t="n">
        <v>222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9"/>
    </row>
    <row r="24" customFormat="false" ht="12.75" hidden="false" customHeight="true" outlineLevel="0" collapsed="false">
      <c r="A24" s="10"/>
      <c r="B24" s="26" t="s">
        <v>70</v>
      </c>
      <c r="C24" s="29" t="s">
        <v>71</v>
      </c>
      <c r="D24" s="19"/>
      <c r="E24" s="20"/>
      <c r="F24" s="21" t="n">
        <v>28.68</v>
      </c>
      <c r="G24" s="21" t="n">
        <v>39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2"/>
    </row>
    <row r="25" customFormat="false" ht="12.75" hidden="false" customHeight="false" outlineLevel="0" collapsed="false">
      <c r="A25" s="10"/>
      <c r="B25" s="26" t="s">
        <v>70</v>
      </c>
      <c r="C25" s="29" t="s">
        <v>72</v>
      </c>
      <c r="D25" s="19"/>
      <c r="E25" s="20"/>
      <c r="F25" s="21"/>
      <c r="G25" s="21"/>
      <c r="H25" s="21" t="s">
        <v>73</v>
      </c>
      <c r="I25" s="21" t="n">
        <v>391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2"/>
    </row>
    <row r="26" customFormat="false" ht="12.75" hidden="false" customHeight="false" outlineLevel="0" collapsed="false">
      <c r="A26" s="10"/>
      <c r="B26" s="30" t="s">
        <v>74</v>
      </c>
      <c r="C26" s="50" t="s">
        <v>13</v>
      </c>
      <c r="D26" s="19"/>
      <c r="E26" s="20"/>
      <c r="F26" s="21"/>
      <c r="G26" s="21"/>
      <c r="H26" s="21"/>
      <c r="I26" s="21"/>
      <c r="J26" s="51" t="s">
        <v>75</v>
      </c>
      <c r="K26" s="25" t="s">
        <v>76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2"/>
    </row>
    <row r="27" customFormat="false" ht="12.75" hidden="false" customHeight="false" outlineLevel="0" collapsed="false">
      <c r="A27" s="10"/>
      <c r="B27" s="30" t="s">
        <v>77</v>
      </c>
      <c r="C27" s="24" t="s">
        <v>16</v>
      </c>
      <c r="D27" s="19"/>
      <c r="E27" s="20"/>
      <c r="F27" s="21"/>
      <c r="G27" s="21"/>
      <c r="H27" s="21"/>
      <c r="I27" s="21"/>
      <c r="J27" s="21"/>
      <c r="K27" s="21"/>
      <c r="L27" s="25" t="s">
        <v>78</v>
      </c>
      <c r="M27" s="25" t="s">
        <v>79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/>
    </row>
    <row r="28" customFormat="false" ht="12.75" hidden="false" customHeight="false" outlineLevel="0" collapsed="false">
      <c r="A28" s="10"/>
      <c r="B28" s="26" t="s">
        <v>80</v>
      </c>
      <c r="C28" s="29" t="s">
        <v>81</v>
      </c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 t="s">
        <v>82</v>
      </c>
      <c r="O28" s="21" t="s">
        <v>83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2"/>
    </row>
    <row r="29" customFormat="false" ht="12.75" hidden="false" customHeight="false" outlineLevel="0" collapsed="false">
      <c r="A29" s="10"/>
      <c r="B29" s="26" t="s">
        <v>84</v>
      </c>
      <c r="C29" s="29" t="s">
        <v>85</v>
      </c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 t="s">
        <v>86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2"/>
    </row>
    <row r="30" customFormat="false" ht="12.75" hidden="false" customHeight="false" outlineLevel="0" collapsed="false">
      <c r="A30" s="10"/>
      <c r="B30" s="26" t="s">
        <v>70</v>
      </c>
      <c r="C30" s="29" t="s">
        <v>87</v>
      </c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 t="n">
        <v>37.93</v>
      </c>
      <c r="S30" s="21" t="n">
        <v>343</v>
      </c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/>
    </row>
    <row r="31" customFormat="false" ht="12.75" hidden="false" customHeight="false" outlineLevel="0" collapsed="false">
      <c r="A31" s="10"/>
      <c r="B31" s="26" t="s">
        <v>77</v>
      </c>
      <c r="C31" s="18" t="s">
        <v>88</v>
      </c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 t="s">
        <v>89</v>
      </c>
      <c r="U31" s="21" t="s">
        <v>90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2"/>
    </row>
    <row r="32" customFormat="false" ht="12.75" hidden="false" customHeight="false" outlineLevel="0" collapsed="false">
      <c r="A32" s="10"/>
      <c r="B32" s="30" t="s">
        <v>77</v>
      </c>
      <c r="C32" s="24" t="s">
        <v>16</v>
      </c>
      <c r="D32" s="19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5" t="s">
        <v>91</v>
      </c>
      <c r="W32" s="25" t="s">
        <v>92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2"/>
    </row>
    <row r="33" customFormat="false" ht="12.75" hidden="false" customHeight="false" outlineLevel="0" collapsed="false">
      <c r="A33" s="10"/>
      <c r="B33" s="26" t="s">
        <v>84</v>
      </c>
      <c r="C33" s="29" t="s">
        <v>41</v>
      </c>
      <c r="D33" s="19"/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 t="s">
        <v>93</v>
      </c>
      <c r="Y33" s="21" t="s">
        <v>94</v>
      </c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2"/>
    </row>
    <row r="34" customFormat="false" ht="12.75" hidden="false" customHeight="false" outlineLevel="0" collapsed="false">
      <c r="A34" s="10"/>
      <c r="B34" s="26" t="s">
        <v>70</v>
      </c>
      <c r="C34" s="29" t="s">
        <v>10</v>
      </c>
      <c r="D34" s="19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 t="s">
        <v>95</v>
      </c>
      <c r="AA34" s="21" t="n">
        <v>425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2"/>
    </row>
    <row r="35" customFormat="false" ht="12.75" hidden="false" customHeight="false" outlineLevel="0" collapsed="false">
      <c r="A35" s="10"/>
      <c r="B35" s="26" t="s">
        <v>70</v>
      </c>
      <c r="C35" s="29" t="s">
        <v>72</v>
      </c>
      <c r="D35" s="19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 t="s">
        <v>96</v>
      </c>
      <c r="AC35" s="21" t="n">
        <v>386</v>
      </c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2"/>
    </row>
    <row r="36" customFormat="false" ht="12.75" hidden="false" customHeight="false" outlineLevel="0" collapsed="false">
      <c r="A36" s="10"/>
      <c r="B36" s="26" t="s">
        <v>70</v>
      </c>
      <c r="C36" s="29" t="s">
        <v>97</v>
      </c>
      <c r="D36" s="19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 t="s">
        <v>98</v>
      </c>
      <c r="AI36" s="21" t="n">
        <v>450</v>
      </c>
      <c r="AJ36" s="21"/>
      <c r="AK36" s="21"/>
      <c r="AL36" s="21"/>
      <c r="AM36" s="21"/>
      <c r="AN36" s="21"/>
      <c r="AO36" s="21"/>
      <c r="AP36" s="21"/>
      <c r="AQ36" s="21"/>
      <c r="AR36" s="21"/>
      <c r="AS36" s="22"/>
    </row>
    <row r="37" customFormat="false" ht="12.75" hidden="false" customHeight="false" outlineLevel="0" collapsed="false">
      <c r="A37" s="10"/>
      <c r="B37" s="26" t="s">
        <v>70</v>
      </c>
      <c r="C37" s="29" t="s">
        <v>97</v>
      </c>
      <c r="D37" s="19"/>
      <c r="E37" s="20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 t="s">
        <v>99</v>
      </c>
      <c r="AK37" s="21" t="n">
        <v>412</v>
      </c>
      <c r="AL37" s="21"/>
      <c r="AM37" s="21"/>
      <c r="AN37" s="21"/>
      <c r="AO37" s="21"/>
      <c r="AP37" s="21"/>
      <c r="AQ37" s="21"/>
      <c r="AR37" s="21"/>
      <c r="AS37" s="22"/>
    </row>
    <row r="38" customFormat="false" ht="12.75" hidden="false" customHeight="false" outlineLevel="0" collapsed="false">
      <c r="A38" s="10"/>
      <c r="B38" s="26" t="s">
        <v>70</v>
      </c>
      <c r="C38" s="29" t="s">
        <v>100</v>
      </c>
      <c r="D38" s="19"/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 t="s">
        <v>101</v>
      </c>
      <c r="AO38" s="21" t="n">
        <v>396</v>
      </c>
      <c r="AP38" s="21"/>
      <c r="AQ38" s="21"/>
      <c r="AR38" s="21"/>
      <c r="AS38" s="22"/>
    </row>
    <row r="39" customFormat="false" ht="12.75" hidden="false" customHeight="false" outlineLevel="0" collapsed="false">
      <c r="A39" s="10"/>
      <c r="B39" s="26" t="s">
        <v>70</v>
      </c>
      <c r="C39" s="29" t="s">
        <v>102</v>
      </c>
      <c r="D39" s="34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 t="s">
        <v>103</v>
      </c>
      <c r="AQ39" s="36" t="s">
        <v>104</v>
      </c>
      <c r="AR39" s="36"/>
      <c r="AS39" s="37"/>
    </row>
    <row r="40" customFormat="false" ht="13.5" hidden="false" customHeight="false" outlineLevel="0" collapsed="false">
      <c r="A40" s="10"/>
      <c r="B40" s="52" t="s">
        <v>74</v>
      </c>
      <c r="C40" s="53" t="s">
        <v>55</v>
      </c>
      <c r="D40" s="40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 t="s">
        <v>105</v>
      </c>
      <c r="AS40" s="43" t="s">
        <v>106</v>
      </c>
    </row>
    <row r="43" customFormat="false" ht="12.75" hidden="false" customHeight="false" outlineLevel="0" collapsed="false">
      <c r="C43" s="54" t="s">
        <v>107</v>
      </c>
    </row>
  </sheetData>
  <mergeCells count="28">
    <mergeCell ref="D1:O1"/>
    <mergeCell ref="P1:W1"/>
    <mergeCell ref="X1:AE1"/>
    <mergeCell ref="AF1:AM1"/>
    <mergeCell ref="AN1:AS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3:A22"/>
    <mergeCell ref="A23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K12" activeCellId="0" sqref="A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56"/>
    <col collapsed="false" customWidth="true" hidden="false" outlineLevel="0" max="3" min="3" style="1" width="44.56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false" hidden="false" outlineLevel="0" max="13" min="6" style="1" width="9.14"/>
    <col collapsed="false" customWidth="true" hidden="false" outlineLevel="0" max="14" min="14" style="1" width="8.56"/>
    <col collapsed="false" customWidth="false" hidden="false" outlineLevel="0" max="23" min="15" style="1" width="9.14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14" t="s">
        <v>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3" t="s">
        <v>4</v>
      </c>
      <c r="Q1" s="3"/>
      <c r="R1" s="3"/>
      <c r="S1" s="3"/>
      <c r="T1" s="3"/>
      <c r="U1" s="3"/>
      <c r="V1" s="3"/>
      <c r="W1" s="3"/>
      <c r="X1" s="3" t="s">
        <v>5</v>
      </c>
      <c r="Y1" s="3"/>
      <c r="Z1" s="3"/>
      <c r="AA1" s="3"/>
      <c r="AB1" s="3"/>
      <c r="AC1" s="3"/>
      <c r="AD1" s="3"/>
      <c r="AE1" s="3"/>
      <c r="AF1" s="3" t="s">
        <v>6</v>
      </c>
      <c r="AG1" s="3"/>
      <c r="AH1" s="3"/>
      <c r="AI1" s="3"/>
      <c r="AJ1" s="3"/>
      <c r="AK1" s="3"/>
      <c r="AL1" s="3"/>
      <c r="AM1" s="3"/>
      <c r="AN1" s="4" t="s">
        <v>7</v>
      </c>
      <c r="AO1" s="4"/>
      <c r="AP1" s="4"/>
      <c r="AQ1" s="4"/>
      <c r="AR1" s="4"/>
      <c r="AS1" s="4"/>
    </row>
    <row r="2" s="5" customFormat="true" ht="13.5" hidden="false" customHeight="false" outlineLevel="0" collapsed="false">
      <c r="A2" s="6"/>
      <c r="B2" s="7"/>
      <c r="C2" s="9"/>
      <c r="D2" s="55" t="n">
        <v>25</v>
      </c>
      <c r="E2" s="55"/>
      <c r="F2" s="7" t="n">
        <v>50</v>
      </c>
      <c r="G2" s="7"/>
      <c r="H2" s="7" t="n">
        <v>100</v>
      </c>
      <c r="I2" s="7"/>
      <c r="J2" s="7" t="n">
        <v>200</v>
      </c>
      <c r="K2" s="7"/>
      <c r="L2" s="7" t="n">
        <v>400</v>
      </c>
      <c r="M2" s="7"/>
      <c r="N2" s="7" t="n">
        <v>800</v>
      </c>
      <c r="O2" s="7"/>
      <c r="P2" s="7" t="n">
        <v>25</v>
      </c>
      <c r="Q2" s="7"/>
      <c r="R2" s="7" t="n">
        <v>50</v>
      </c>
      <c r="S2" s="7"/>
      <c r="T2" s="7" t="n">
        <v>100</v>
      </c>
      <c r="U2" s="7"/>
      <c r="V2" s="7" t="n">
        <v>200</v>
      </c>
      <c r="W2" s="7"/>
      <c r="X2" s="7" t="n">
        <v>25</v>
      </c>
      <c r="Y2" s="7"/>
      <c r="Z2" s="7" t="n">
        <v>50</v>
      </c>
      <c r="AA2" s="7"/>
      <c r="AB2" s="7" t="n">
        <v>100</v>
      </c>
      <c r="AC2" s="7"/>
      <c r="AD2" s="7" t="n">
        <v>200</v>
      </c>
      <c r="AE2" s="7"/>
      <c r="AF2" s="7" t="n">
        <v>25</v>
      </c>
      <c r="AG2" s="7"/>
      <c r="AH2" s="7" t="n">
        <v>50</v>
      </c>
      <c r="AI2" s="7"/>
      <c r="AJ2" s="7" t="n">
        <v>100</v>
      </c>
      <c r="AK2" s="7"/>
      <c r="AL2" s="8" t="n">
        <v>200</v>
      </c>
      <c r="AM2" s="8"/>
      <c r="AN2" s="7" t="n">
        <v>100</v>
      </c>
      <c r="AO2" s="7"/>
      <c r="AP2" s="7" t="n">
        <v>200</v>
      </c>
      <c r="AQ2" s="7"/>
      <c r="AR2" s="9" t="n">
        <v>400</v>
      </c>
      <c r="AS2" s="9"/>
    </row>
    <row r="3" s="5" customFormat="true" ht="12.75" hidden="false" customHeight="false" outlineLevel="0" collapsed="false">
      <c r="A3" s="10" t="s">
        <v>8</v>
      </c>
      <c r="B3" s="56" t="s">
        <v>108</v>
      </c>
      <c r="C3" s="57" t="s">
        <v>109</v>
      </c>
      <c r="D3" s="13" t="s">
        <v>110</v>
      </c>
      <c r="E3" s="1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15"/>
      <c r="AS3" s="16"/>
    </row>
    <row r="4" customFormat="false" ht="12.75" hidden="false" customHeight="true" outlineLevel="0" collapsed="false">
      <c r="A4" s="10"/>
      <c r="B4" s="58" t="s">
        <v>108</v>
      </c>
      <c r="C4" s="59" t="s">
        <v>111</v>
      </c>
      <c r="D4" s="19"/>
      <c r="E4" s="20"/>
      <c r="F4" s="21" t="s">
        <v>112</v>
      </c>
      <c r="G4" s="21" t="s">
        <v>113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2"/>
    </row>
    <row r="5" customFormat="false" ht="12.75" hidden="false" customHeight="false" outlineLevel="0" collapsed="false">
      <c r="A5" s="10"/>
      <c r="B5" s="58" t="s">
        <v>108</v>
      </c>
      <c r="C5" s="59" t="s">
        <v>111</v>
      </c>
      <c r="D5" s="19"/>
      <c r="E5" s="20"/>
      <c r="F5" s="21"/>
      <c r="G5" s="21"/>
      <c r="H5" s="21" t="s">
        <v>114</v>
      </c>
      <c r="I5" s="21" t="s">
        <v>115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2"/>
    </row>
    <row r="6" customFormat="false" ht="12.75" hidden="false" customHeight="false" outlineLevel="0" collapsed="false">
      <c r="A6" s="10"/>
      <c r="B6" s="58" t="s">
        <v>30</v>
      </c>
      <c r="C6" s="59" t="s">
        <v>116</v>
      </c>
      <c r="D6" s="19"/>
      <c r="E6" s="20"/>
      <c r="F6" s="21"/>
      <c r="G6" s="21"/>
      <c r="H6" s="21"/>
      <c r="I6" s="21"/>
      <c r="J6" s="21" t="s">
        <v>117</v>
      </c>
      <c r="K6" s="21" t="s">
        <v>118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2"/>
    </row>
    <row r="7" customFormat="false" ht="12.75" hidden="false" customHeight="false" outlineLevel="0" collapsed="false">
      <c r="A7" s="10"/>
      <c r="B7" s="58" t="s">
        <v>30</v>
      </c>
      <c r="C7" s="60" t="s">
        <v>88</v>
      </c>
      <c r="D7" s="19"/>
      <c r="E7" s="20"/>
      <c r="F7" s="21"/>
      <c r="G7" s="21"/>
      <c r="H7" s="21"/>
      <c r="I7" s="21"/>
      <c r="J7" s="21"/>
      <c r="K7" s="21"/>
      <c r="L7" s="21" t="s">
        <v>119</v>
      </c>
      <c r="M7" s="21" t="s">
        <v>120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2"/>
    </row>
    <row r="8" customFormat="false" ht="12.75" hidden="false" customHeight="false" outlineLevel="0" collapsed="false">
      <c r="A8" s="10"/>
      <c r="B8" s="58" t="s">
        <v>121</v>
      </c>
      <c r="C8" s="59" t="s">
        <v>111</v>
      </c>
      <c r="D8" s="19"/>
      <c r="E8" s="20"/>
      <c r="F8" s="21"/>
      <c r="G8" s="21"/>
      <c r="H8" s="21"/>
      <c r="I8" s="21"/>
      <c r="J8" s="21"/>
      <c r="K8" s="21"/>
      <c r="L8" s="21"/>
      <c r="M8" s="21"/>
      <c r="N8" s="21" t="s">
        <v>122</v>
      </c>
      <c r="O8" s="21" t="s">
        <v>123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2"/>
    </row>
    <row r="9" customFormat="false" ht="12.75" hidden="false" customHeight="false" outlineLevel="0" collapsed="false">
      <c r="A9" s="10"/>
      <c r="B9" s="58" t="s">
        <v>30</v>
      </c>
      <c r="C9" s="61" t="s">
        <v>109</v>
      </c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 t="s">
        <v>124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2"/>
    </row>
    <row r="10" customFormat="false" ht="12.75" hidden="false" customHeight="false" outlineLevel="0" collapsed="false">
      <c r="A10" s="10"/>
      <c r="B10" s="58" t="s">
        <v>30</v>
      </c>
      <c r="C10" s="59" t="s">
        <v>111</v>
      </c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s">
        <v>125</v>
      </c>
      <c r="S10" s="21" t="s">
        <v>126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2"/>
    </row>
    <row r="11" customFormat="false" ht="12.75" hidden="false" customHeight="false" outlineLevel="0" collapsed="false">
      <c r="A11" s="10"/>
      <c r="B11" s="58" t="s">
        <v>30</v>
      </c>
      <c r="C11" s="59" t="s">
        <v>111</v>
      </c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s">
        <v>127</v>
      </c>
      <c r="U11" s="21" t="s">
        <v>128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2"/>
    </row>
    <row r="12" customFormat="false" ht="12.75" hidden="false" customHeight="false" outlineLevel="0" collapsed="false">
      <c r="A12" s="10"/>
      <c r="B12" s="58" t="s">
        <v>30</v>
      </c>
      <c r="C12" s="59" t="s">
        <v>111</v>
      </c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s">
        <v>129</v>
      </c>
      <c r="W12" s="21" t="s">
        <v>130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2"/>
    </row>
    <row r="13" customFormat="false" ht="12.75" hidden="false" customHeight="false" outlineLevel="0" collapsed="false">
      <c r="A13" s="10"/>
      <c r="B13" s="58" t="s">
        <v>131</v>
      </c>
      <c r="C13" s="61" t="s">
        <v>109</v>
      </c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s">
        <v>132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2"/>
    </row>
    <row r="14" customFormat="false" ht="12.75" hidden="false" customHeight="false" outlineLevel="0" collapsed="false">
      <c r="A14" s="10"/>
      <c r="B14" s="58" t="s">
        <v>131</v>
      </c>
      <c r="C14" s="59" t="s">
        <v>111</v>
      </c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 t="s">
        <v>133</v>
      </c>
      <c r="AA14" s="21" t="s">
        <v>26</v>
      </c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/>
    </row>
    <row r="15" customFormat="false" ht="12.75" hidden="false" customHeight="false" outlineLevel="0" collapsed="false">
      <c r="A15" s="10"/>
      <c r="B15" s="58" t="s">
        <v>131</v>
      </c>
      <c r="C15" s="59" t="s">
        <v>111</v>
      </c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 t="s">
        <v>134</v>
      </c>
      <c r="AC15" s="21" t="s">
        <v>135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2"/>
    </row>
    <row r="16" customFormat="false" ht="12.75" hidden="false" customHeight="false" outlineLevel="0" collapsed="false">
      <c r="A16" s="10"/>
      <c r="B16" s="58" t="s">
        <v>131</v>
      </c>
      <c r="C16" s="59" t="s">
        <v>111</v>
      </c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62" t="s">
        <v>136</v>
      </c>
      <c r="AE16" s="63" t="n">
        <v>493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2"/>
    </row>
    <row r="17" customFormat="false" ht="12.75" hidden="false" customHeight="false" outlineLevel="0" collapsed="false">
      <c r="A17" s="10"/>
      <c r="B17" s="58" t="s">
        <v>108</v>
      </c>
      <c r="C17" s="61" t="s">
        <v>109</v>
      </c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 t="s">
        <v>137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2"/>
    </row>
    <row r="18" customFormat="false" ht="12.75" hidden="false" customHeight="false" outlineLevel="0" collapsed="false">
      <c r="A18" s="10"/>
      <c r="B18" s="64" t="s">
        <v>108</v>
      </c>
      <c r="C18" s="24" t="s">
        <v>138</v>
      </c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5" t="s">
        <v>139</v>
      </c>
      <c r="AI18" s="25" t="s">
        <v>140</v>
      </c>
      <c r="AJ18" s="21"/>
      <c r="AK18" s="21"/>
      <c r="AL18" s="21"/>
      <c r="AM18" s="21"/>
      <c r="AN18" s="21"/>
      <c r="AO18" s="21"/>
      <c r="AP18" s="21"/>
      <c r="AQ18" s="21"/>
      <c r="AR18" s="21"/>
      <c r="AS18" s="22"/>
    </row>
    <row r="19" customFormat="false" ht="12.75" hidden="false" customHeight="false" outlineLevel="0" collapsed="false">
      <c r="A19" s="10"/>
      <c r="B19" s="58" t="s">
        <v>108</v>
      </c>
      <c r="C19" s="59" t="s">
        <v>111</v>
      </c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 t="s">
        <v>141</v>
      </c>
      <c r="AK19" s="21" t="s">
        <v>33</v>
      </c>
      <c r="AL19" s="21"/>
      <c r="AM19" s="21"/>
      <c r="AN19" s="21"/>
      <c r="AO19" s="21"/>
      <c r="AP19" s="21"/>
      <c r="AQ19" s="21"/>
      <c r="AR19" s="21"/>
      <c r="AS19" s="22"/>
    </row>
    <row r="20" customFormat="false" ht="12.75" hidden="false" customHeight="false" outlineLevel="0" collapsed="false">
      <c r="A20" s="10"/>
      <c r="B20" s="58"/>
      <c r="C20" s="59"/>
      <c r="D20" s="34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7"/>
    </row>
    <row r="21" customFormat="false" ht="12.75" hidden="false" customHeight="false" outlineLevel="0" collapsed="false">
      <c r="A21" s="10"/>
      <c r="B21" s="58" t="s">
        <v>30</v>
      </c>
      <c r="C21" s="59" t="s">
        <v>111</v>
      </c>
      <c r="D21" s="34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 t="s">
        <v>142</v>
      </c>
      <c r="AO21" s="36" t="s">
        <v>143</v>
      </c>
      <c r="AP21" s="36"/>
      <c r="AQ21" s="36"/>
      <c r="AR21" s="36"/>
      <c r="AS21" s="37"/>
    </row>
    <row r="22" customFormat="false" ht="12.75" hidden="false" customHeight="false" outlineLevel="0" collapsed="false">
      <c r="A22" s="10"/>
      <c r="B22" s="58" t="s">
        <v>30</v>
      </c>
      <c r="C22" s="59" t="s">
        <v>88</v>
      </c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 t="s">
        <v>144</v>
      </c>
      <c r="AQ22" s="36" t="s">
        <v>145</v>
      </c>
      <c r="AR22" s="36"/>
      <c r="AS22" s="37"/>
    </row>
    <row r="23" customFormat="false" ht="13.5" hidden="false" customHeight="false" outlineLevel="0" collapsed="false">
      <c r="A23" s="10"/>
      <c r="B23" s="65" t="s">
        <v>30</v>
      </c>
      <c r="C23" s="66" t="s">
        <v>146</v>
      </c>
      <c r="D23" s="40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 t="s">
        <v>147</v>
      </c>
      <c r="AS23" s="43" t="s">
        <v>148</v>
      </c>
    </row>
    <row r="24" customFormat="false" ht="12.75" hidden="false" customHeight="false" outlineLevel="0" collapsed="false">
      <c r="A24" s="67" t="s">
        <v>67</v>
      </c>
      <c r="B24" s="68" t="s">
        <v>70</v>
      </c>
      <c r="C24" s="69" t="s">
        <v>149</v>
      </c>
      <c r="D24" s="70" t="n">
        <v>12.71</v>
      </c>
      <c r="E24" s="71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9"/>
    </row>
    <row r="25" customFormat="false" ht="12.75" hidden="false" customHeight="true" outlineLevel="0" collapsed="false">
      <c r="A25" s="67"/>
      <c r="B25" s="72" t="s">
        <v>70</v>
      </c>
      <c r="C25" s="73" t="s">
        <v>150</v>
      </c>
      <c r="D25" s="74"/>
      <c r="E25" s="20"/>
      <c r="F25" s="21" t="s">
        <v>151</v>
      </c>
      <c r="G25" s="21" t="s">
        <v>152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2"/>
    </row>
    <row r="26" customFormat="false" ht="12.75" hidden="false" customHeight="false" outlineLevel="0" collapsed="false">
      <c r="A26" s="67"/>
      <c r="B26" s="72" t="s">
        <v>70</v>
      </c>
      <c r="C26" s="73" t="s">
        <v>153</v>
      </c>
      <c r="D26" s="75"/>
      <c r="E26" s="21"/>
      <c r="F26" s="21"/>
      <c r="G26" s="21"/>
      <c r="H26" s="21" t="s">
        <v>154</v>
      </c>
      <c r="I26" s="21" t="s">
        <v>155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2"/>
    </row>
    <row r="27" customFormat="false" ht="12.75" hidden="false" customHeight="false" outlineLevel="0" collapsed="false">
      <c r="A27" s="67"/>
      <c r="B27" s="72" t="s">
        <v>70</v>
      </c>
      <c r="C27" s="73" t="s">
        <v>156</v>
      </c>
      <c r="D27" s="75"/>
      <c r="E27" s="21"/>
      <c r="F27" s="21"/>
      <c r="G27" s="21"/>
      <c r="H27" s="21"/>
      <c r="I27" s="21"/>
      <c r="J27" s="21" t="s">
        <v>157</v>
      </c>
      <c r="K27" s="21" t="s">
        <v>158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/>
    </row>
    <row r="28" customFormat="false" ht="12.75" hidden="false" customHeight="false" outlineLevel="0" collapsed="false">
      <c r="A28" s="67"/>
      <c r="B28" s="72" t="s">
        <v>70</v>
      </c>
      <c r="C28" s="73" t="s">
        <v>159</v>
      </c>
      <c r="D28" s="75"/>
      <c r="E28" s="21"/>
      <c r="F28" s="21"/>
      <c r="G28" s="21"/>
      <c r="H28" s="21"/>
      <c r="I28" s="21"/>
      <c r="J28" s="21"/>
      <c r="K28" s="21"/>
      <c r="L28" s="21" t="s">
        <v>160</v>
      </c>
      <c r="M28" s="21" t="s">
        <v>161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2"/>
    </row>
    <row r="29" customFormat="false" ht="12.75" hidden="false" customHeight="false" outlineLevel="0" collapsed="false">
      <c r="A29" s="67"/>
      <c r="B29" s="72" t="s">
        <v>162</v>
      </c>
      <c r="C29" s="73" t="s">
        <v>163</v>
      </c>
      <c r="D29" s="75"/>
      <c r="E29" s="21"/>
      <c r="F29" s="21"/>
      <c r="G29" s="21"/>
      <c r="H29" s="21"/>
      <c r="I29" s="21"/>
      <c r="J29" s="21"/>
      <c r="K29" s="21"/>
      <c r="L29" s="21"/>
      <c r="M29" s="21"/>
      <c r="N29" s="21" t="s">
        <v>164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2"/>
    </row>
    <row r="30" customFormat="false" ht="12.75" hidden="false" customHeight="false" outlineLevel="0" collapsed="false">
      <c r="A30" s="67"/>
      <c r="B30" s="72" t="s">
        <v>165</v>
      </c>
      <c r="C30" s="73" t="s">
        <v>166</v>
      </c>
      <c r="D30" s="7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 t="s">
        <v>167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/>
    </row>
    <row r="31" customFormat="false" ht="12.75" hidden="false" customHeight="false" outlineLevel="0" collapsed="false">
      <c r="A31" s="67"/>
      <c r="B31" s="72" t="s">
        <v>165</v>
      </c>
      <c r="C31" s="73" t="s">
        <v>168</v>
      </c>
      <c r="D31" s="7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 t="s">
        <v>169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2"/>
    </row>
    <row r="32" customFormat="false" ht="12.75" hidden="false" customHeight="false" outlineLevel="0" collapsed="false">
      <c r="A32" s="67"/>
      <c r="B32" s="72" t="s">
        <v>70</v>
      </c>
      <c r="C32" s="73" t="s">
        <v>170</v>
      </c>
      <c r="D32" s="7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 t="s">
        <v>171</v>
      </c>
      <c r="U32" s="21" t="s">
        <v>172</v>
      </c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2"/>
    </row>
    <row r="33" customFormat="false" ht="12.75" hidden="false" customHeight="false" outlineLevel="0" collapsed="false">
      <c r="A33" s="67"/>
      <c r="B33" s="72" t="s">
        <v>173</v>
      </c>
      <c r="C33" s="73" t="s">
        <v>174</v>
      </c>
      <c r="D33" s="7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 t="s">
        <v>175</v>
      </c>
      <c r="W33" s="21" t="s">
        <v>176</v>
      </c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2"/>
    </row>
    <row r="34" customFormat="false" ht="12.75" hidden="false" customHeight="false" outlineLevel="0" collapsed="false">
      <c r="A34" s="67"/>
      <c r="B34" s="72" t="s">
        <v>70</v>
      </c>
      <c r="C34" s="73" t="s">
        <v>177</v>
      </c>
      <c r="D34" s="7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 t="s">
        <v>178</v>
      </c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2"/>
    </row>
    <row r="35" customFormat="false" ht="12.75" hidden="false" customHeight="false" outlineLevel="0" collapsed="false">
      <c r="A35" s="67"/>
      <c r="B35" s="72" t="s">
        <v>70</v>
      </c>
      <c r="C35" s="76" t="s">
        <v>177</v>
      </c>
      <c r="D35" s="75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 t="s">
        <v>179</v>
      </c>
      <c r="AA35" s="21" t="s">
        <v>180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2"/>
    </row>
    <row r="36" customFormat="false" ht="12.75" hidden="false" customHeight="false" outlineLevel="0" collapsed="false">
      <c r="A36" s="67"/>
      <c r="B36" s="72" t="s">
        <v>70</v>
      </c>
      <c r="C36" s="76" t="s">
        <v>156</v>
      </c>
      <c r="D36" s="75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 t="s">
        <v>181</v>
      </c>
      <c r="AC36" s="21" t="s">
        <v>182</v>
      </c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2"/>
    </row>
    <row r="37" customFormat="false" ht="12.75" hidden="false" customHeight="false" outlineLevel="0" collapsed="false">
      <c r="A37" s="67"/>
      <c r="B37" s="72"/>
      <c r="C37" s="73"/>
      <c r="D37" s="75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2"/>
    </row>
    <row r="38" customFormat="false" ht="12.75" hidden="false" customHeight="false" outlineLevel="0" collapsed="false">
      <c r="A38" s="67"/>
      <c r="B38" s="72" t="s">
        <v>70</v>
      </c>
      <c r="C38" s="73" t="s">
        <v>153</v>
      </c>
      <c r="D38" s="75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 t="s">
        <v>183</v>
      </c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2"/>
    </row>
    <row r="39" customFormat="false" ht="12.75" hidden="false" customHeight="false" outlineLevel="0" collapsed="false">
      <c r="A39" s="67"/>
      <c r="B39" s="72" t="s">
        <v>70</v>
      </c>
      <c r="C39" s="73" t="s">
        <v>159</v>
      </c>
      <c r="D39" s="75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 t="s">
        <v>184</v>
      </c>
      <c r="AI39" s="21" t="s">
        <v>185</v>
      </c>
      <c r="AJ39" s="21"/>
      <c r="AK39" s="21"/>
      <c r="AL39" s="21"/>
      <c r="AM39" s="21"/>
      <c r="AN39" s="21"/>
      <c r="AO39" s="21"/>
      <c r="AP39" s="21"/>
      <c r="AQ39" s="21"/>
      <c r="AR39" s="21"/>
      <c r="AS39" s="22"/>
    </row>
    <row r="40" customFormat="false" ht="12.75" hidden="false" customHeight="false" outlineLevel="0" collapsed="false">
      <c r="A40" s="67"/>
      <c r="B40" s="72" t="s">
        <v>70</v>
      </c>
      <c r="C40" s="73" t="s">
        <v>186</v>
      </c>
      <c r="D40" s="75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 t="s">
        <v>187</v>
      </c>
      <c r="AK40" s="21" t="s">
        <v>188</v>
      </c>
      <c r="AL40" s="21"/>
      <c r="AM40" s="21"/>
      <c r="AN40" s="21"/>
      <c r="AO40" s="21"/>
      <c r="AP40" s="21"/>
      <c r="AQ40" s="21"/>
      <c r="AR40" s="21"/>
      <c r="AS40" s="22"/>
    </row>
    <row r="41" customFormat="false" ht="12.75" hidden="false" customHeight="false" outlineLevel="0" collapsed="false">
      <c r="A41" s="67"/>
      <c r="B41" s="72" t="s">
        <v>70</v>
      </c>
      <c r="C41" s="73" t="s">
        <v>189</v>
      </c>
      <c r="D41" s="75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 t="s">
        <v>190</v>
      </c>
      <c r="AO41" s="21" t="s">
        <v>191</v>
      </c>
      <c r="AP41" s="21"/>
      <c r="AQ41" s="21"/>
      <c r="AR41" s="21"/>
      <c r="AS41" s="22"/>
    </row>
    <row r="42" customFormat="false" ht="12.75" hidden="false" customHeight="false" outlineLevel="0" collapsed="false">
      <c r="A42" s="67"/>
      <c r="B42" s="72" t="s">
        <v>70</v>
      </c>
      <c r="C42" s="73" t="s">
        <v>192</v>
      </c>
      <c r="D42" s="75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 t="s">
        <v>193</v>
      </c>
      <c r="AQ42" s="21" t="s">
        <v>194</v>
      </c>
      <c r="AR42" s="21"/>
      <c r="AS42" s="22"/>
    </row>
    <row r="43" customFormat="false" ht="13.5" hidden="false" customHeight="false" outlineLevel="0" collapsed="false">
      <c r="A43" s="67"/>
      <c r="B43" s="77" t="s">
        <v>70</v>
      </c>
      <c r="C43" s="78" t="s">
        <v>192</v>
      </c>
      <c r="D43" s="79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 t="s">
        <v>195</v>
      </c>
      <c r="AS43" s="43" t="s">
        <v>196</v>
      </c>
    </row>
    <row r="46" customFormat="false" ht="12.75" hidden="false" customHeight="false" outlineLevel="0" collapsed="false">
      <c r="C46" s="80" t="s">
        <v>107</v>
      </c>
    </row>
  </sheetData>
  <mergeCells count="28">
    <mergeCell ref="D1:O1"/>
    <mergeCell ref="P1:W1"/>
    <mergeCell ref="X1:AE1"/>
    <mergeCell ref="AF1:AM1"/>
    <mergeCell ref="AN1:AS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3:A23"/>
    <mergeCell ref="A24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N23" activeCellId="0" sqref="AN23:A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30.99"/>
    <col collapsed="false" customWidth="true" hidden="false" outlineLevel="0" max="3" min="3" style="81" width="33.28"/>
    <col collapsed="false" customWidth="true" hidden="false" outlineLevel="0" max="4" min="4" style="81" width="6.41"/>
    <col collapsed="false" customWidth="true" hidden="false" outlineLevel="0" max="5" min="5" style="81" width="5.71"/>
    <col collapsed="false" customWidth="true" hidden="false" outlineLevel="0" max="6" min="6" style="82" width="8.41"/>
    <col collapsed="false" customWidth="true" hidden="false" outlineLevel="0" max="7" min="7" style="81" width="5.71"/>
    <col collapsed="false" customWidth="true" hidden="false" outlineLevel="0" max="8" min="8" style="81" width="8.56"/>
    <col collapsed="false" customWidth="true" hidden="false" outlineLevel="0" max="9" min="9" style="81" width="5.71"/>
    <col collapsed="false" customWidth="true" hidden="false" outlineLevel="0" max="10" min="10" style="81" width="12.14"/>
    <col collapsed="false" customWidth="true" hidden="false" outlineLevel="0" max="13" min="11" style="81" width="5.71"/>
    <col collapsed="false" customWidth="true" hidden="false" outlineLevel="0" max="14" min="14" style="81" width="6.85"/>
    <col collapsed="false" customWidth="true" hidden="false" outlineLevel="0" max="15" min="15" style="81" width="7.56"/>
    <col collapsed="false" customWidth="true" hidden="false" outlineLevel="0" max="16" min="16" style="81" width="8.41"/>
    <col collapsed="false" customWidth="true" hidden="false" outlineLevel="0" max="17" min="17" style="81" width="5.71"/>
    <col collapsed="false" customWidth="true" hidden="false" outlineLevel="0" max="18" min="18" style="81" width="7.42"/>
    <col collapsed="false" customWidth="true" hidden="false" outlineLevel="0" max="21" min="19" style="81" width="5.71"/>
    <col collapsed="false" customWidth="true" hidden="false" outlineLevel="0" max="22" min="22" style="81" width="8.14"/>
    <col collapsed="false" customWidth="true" hidden="false" outlineLevel="0" max="23" min="23" style="81" width="5.71"/>
    <col collapsed="false" customWidth="true" hidden="false" outlineLevel="0" max="24" min="24" style="81" width="7.99"/>
    <col collapsed="false" customWidth="true" hidden="false" outlineLevel="0" max="29" min="25" style="81" width="5.71"/>
    <col collapsed="false" customWidth="true" hidden="false" outlineLevel="0" max="30" min="30" style="81" width="7.42"/>
    <col collapsed="false" customWidth="true" hidden="false" outlineLevel="0" max="33" min="31" style="81" width="5.71"/>
    <col collapsed="false" customWidth="true" hidden="false" outlineLevel="0" max="34" min="34" style="81" width="7.42"/>
    <col collapsed="false" customWidth="true" hidden="false" outlineLevel="0" max="39" min="35" style="81" width="5.71"/>
    <col collapsed="false" customWidth="true" hidden="false" outlineLevel="0" max="40" min="40" style="81" width="15.28"/>
    <col collapsed="false" customWidth="true" hidden="false" outlineLevel="0" max="41" min="41" style="81" width="10.56"/>
    <col collapsed="false" customWidth="true" hidden="false" outlineLevel="0" max="131" min="42" style="81" width="5.71"/>
    <col collapsed="false" customWidth="false" hidden="false" outlineLevel="0" max="257" min="132" style="81" width="9.14"/>
  </cols>
  <sheetData>
    <row r="1" customFormat="false" ht="12.75" hidden="false" customHeight="false" outlineLevel="0" collapsed="false">
      <c r="A1" s="83" t="s">
        <v>0</v>
      </c>
      <c r="B1" s="84" t="s">
        <v>1</v>
      </c>
      <c r="C1" s="83" t="s">
        <v>2</v>
      </c>
      <c r="D1" s="85" t="s">
        <v>3</v>
      </c>
      <c r="E1" s="85"/>
      <c r="F1" s="85"/>
      <c r="G1" s="85"/>
      <c r="H1" s="85"/>
      <c r="I1" s="85"/>
      <c r="J1" s="85"/>
      <c r="K1" s="85"/>
      <c r="L1" s="85"/>
      <c r="M1" s="85"/>
      <c r="N1" s="85" t="s">
        <v>4</v>
      </c>
      <c r="O1" s="85"/>
      <c r="P1" s="85"/>
      <c r="Q1" s="85"/>
      <c r="R1" s="85"/>
      <c r="S1" s="85"/>
      <c r="T1" s="85" t="s">
        <v>5</v>
      </c>
      <c r="U1" s="85"/>
      <c r="V1" s="85"/>
      <c r="W1" s="85"/>
      <c r="X1" s="85"/>
      <c r="Y1" s="85"/>
      <c r="Z1" s="85"/>
      <c r="AA1" s="85"/>
      <c r="AB1" s="85" t="s">
        <v>6</v>
      </c>
      <c r="AC1" s="85"/>
      <c r="AD1" s="85"/>
      <c r="AE1" s="85"/>
      <c r="AF1" s="85"/>
      <c r="AG1" s="85"/>
      <c r="AH1" s="85" t="s">
        <v>7</v>
      </c>
      <c r="AI1" s="85"/>
      <c r="AJ1" s="85"/>
      <c r="AK1" s="85"/>
      <c r="AL1" s="85"/>
      <c r="AM1" s="85"/>
      <c r="AN1" s="86" t="s">
        <v>197</v>
      </c>
      <c r="AO1" s="86" t="s">
        <v>198</v>
      </c>
    </row>
    <row r="2" customFormat="false" ht="13.5" hidden="false" customHeight="false" outlineLevel="0" collapsed="false">
      <c r="A2" s="83"/>
      <c r="B2" s="84"/>
      <c r="C2" s="83"/>
      <c r="D2" s="87" t="n">
        <v>25</v>
      </c>
      <c r="E2" s="87"/>
      <c r="F2" s="87" t="n">
        <v>50</v>
      </c>
      <c r="G2" s="87"/>
      <c r="H2" s="87" t="n">
        <v>100</v>
      </c>
      <c r="I2" s="87"/>
      <c r="J2" s="87" t="n">
        <v>200</v>
      </c>
      <c r="K2" s="87"/>
      <c r="L2" s="87" t="n">
        <v>400</v>
      </c>
      <c r="M2" s="87"/>
      <c r="N2" s="87" t="n">
        <v>25</v>
      </c>
      <c r="O2" s="87"/>
      <c r="P2" s="87" t="n">
        <v>50</v>
      </c>
      <c r="Q2" s="87"/>
      <c r="R2" s="87" t="n">
        <v>100</v>
      </c>
      <c r="S2" s="87"/>
      <c r="T2" s="87" t="n">
        <v>25</v>
      </c>
      <c r="U2" s="87"/>
      <c r="V2" s="87" t="n">
        <v>50</v>
      </c>
      <c r="W2" s="87"/>
      <c r="X2" s="87" t="n">
        <v>100</v>
      </c>
      <c r="Y2" s="87"/>
      <c r="Z2" s="87" t="n">
        <v>200</v>
      </c>
      <c r="AA2" s="87"/>
      <c r="AB2" s="87" t="n">
        <v>25</v>
      </c>
      <c r="AC2" s="87"/>
      <c r="AD2" s="87" t="n">
        <v>50</v>
      </c>
      <c r="AE2" s="87"/>
      <c r="AF2" s="87" t="s">
        <v>199</v>
      </c>
      <c r="AG2" s="87"/>
      <c r="AH2" s="87" t="n">
        <v>100</v>
      </c>
      <c r="AI2" s="87"/>
      <c r="AJ2" s="87" t="n">
        <v>200</v>
      </c>
      <c r="AK2" s="87"/>
      <c r="AL2" s="87" t="n">
        <v>400</v>
      </c>
      <c r="AM2" s="87"/>
      <c r="AN2" s="86"/>
      <c r="AO2" s="86"/>
    </row>
    <row r="3" customFormat="false" ht="12.75" hidden="false" customHeight="false" outlineLevel="0" collapsed="false">
      <c r="A3" s="88"/>
      <c r="B3" s="89" t="s">
        <v>200</v>
      </c>
      <c r="C3" s="90"/>
      <c r="D3" s="91" t="s">
        <v>201</v>
      </c>
      <c r="E3" s="91" t="s">
        <v>202</v>
      </c>
      <c r="F3" s="92"/>
      <c r="G3" s="92"/>
      <c r="H3" s="92"/>
      <c r="I3" s="92"/>
      <c r="J3" s="92"/>
      <c r="K3" s="92"/>
      <c r="L3" s="92"/>
      <c r="M3" s="92"/>
      <c r="N3" s="91" t="s">
        <v>203</v>
      </c>
      <c r="O3" s="91" t="s">
        <v>204</v>
      </c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3" t="n">
        <f aca="false">O3+E3</f>
        <v>227</v>
      </c>
      <c r="AO3" s="94" t="s">
        <v>205</v>
      </c>
      <c r="AP3" s="95"/>
    </row>
    <row r="4" customFormat="false" ht="12.75" hidden="false" customHeight="false" outlineLevel="0" collapsed="false">
      <c r="A4" s="96"/>
      <c r="B4" s="97"/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3"/>
      <c r="AO4" s="94"/>
      <c r="AP4" s="95"/>
    </row>
    <row r="5" customFormat="false" ht="13.5" hidden="false" customHeight="false" outlineLevel="0" collapsed="false">
      <c r="A5" s="100"/>
      <c r="B5" s="101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93"/>
      <c r="AO5" s="94"/>
      <c r="AP5" s="95"/>
    </row>
    <row r="6" customFormat="false" ht="12.75" hidden="false" customHeight="false" outlineLevel="0" collapsed="false">
      <c r="A6" s="88"/>
      <c r="B6" s="81" t="s">
        <v>206</v>
      </c>
      <c r="C6" s="104"/>
      <c r="D6" s="91" t="s">
        <v>207</v>
      </c>
      <c r="E6" s="91" t="s">
        <v>208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1" t="s">
        <v>209</v>
      </c>
      <c r="U6" s="91" t="s">
        <v>210</v>
      </c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3" t="n">
        <f aca="false">U6+E6</f>
        <v>157</v>
      </c>
      <c r="AO6" s="94" t="s">
        <v>211</v>
      </c>
      <c r="AP6" s="95"/>
    </row>
    <row r="7" customFormat="false" ht="12.75" hidden="false" customHeight="false" outlineLevel="0" collapsed="false">
      <c r="A7" s="96"/>
      <c r="B7" s="97"/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3"/>
      <c r="AO7" s="94"/>
      <c r="AP7" s="95"/>
    </row>
    <row r="8" customFormat="false" ht="12.75" hidden="false" customHeight="false" outlineLevel="0" collapsed="false">
      <c r="A8" s="96"/>
      <c r="B8" s="97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3"/>
      <c r="AO8" s="94"/>
      <c r="AP8" s="95"/>
    </row>
    <row r="9" customFormat="false" ht="13.5" hidden="false" customHeight="false" outlineLevel="0" collapsed="false">
      <c r="A9" s="100"/>
      <c r="B9" s="101"/>
      <c r="C9" s="102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93"/>
      <c r="AO9" s="94"/>
      <c r="AP9" s="95"/>
    </row>
    <row r="10" customFormat="false" ht="12.75" hidden="false" customHeight="false" outlineLevel="0" collapsed="false">
      <c r="A10" s="88"/>
      <c r="B10" s="81" t="s">
        <v>212</v>
      </c>
      <c r="C10" s="104"/>
      <c r="D10" s="91" t="s">
        <v>213</v>
      </c>
      <c r="E10" s="91" t="s">
        <v>214</v>
      </c>
      <c r="F10" s="92"/>
      <c r="G10" s="92"/>
      <c r="H10" s="92"/>
      <c r="I10" s="92"/>
      <c r="J10" s="92"/>
      <c r="K10" s="92"/>
      <c r="L10" s="92"/>
      <c r="M10" s="92"/>
      <c r="N10" s="91" t="s">
        <v>203</v>
      </c>
      <c r="O10" s="91" t="s">
        <v>204</v>
      </c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105" t="n">
        <f aca="false">E10+O10</f>
        <v>165</v>
      </c>
      <c r="AO10" s="106" t="s">
        <v>215</v>
      </c>
      <c r="AP10" s="95"/>
    </row>
    <row r="11" customFormat="false" ht="12.75" hidden="false" customHeight="false" outlineLevel="0" collapsed="false">
      <c r="A11" s="96"/>
      <c r="B11" s="97"/>
      <c r="C11" s="107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105"/>
      <c r="AO11" s="106"/>
      <c r="AP11" s="95"/>
    </row>
    <row r="12" customFormat="false" ht="12.75" hidden="false" customHeight="false" outlineLevel="0" collapsed="false">
      <c r="A12" s="96"/>
      <c r="B12" s="97"/>
      <c r="C12" s="107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105"/>
      <c r="AO12" s="106"/>
      <c r="AP12" s="95"/>
    </row>
    <row r="13" customFormat="false" ht="13.5" hidden="false" customHeight="fals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105"/>
      <c r="AO13" s="106"/>
      <c r="AP13" s="95"/>
    </row>
    <row r="14" customFormat="false" ht="12.75" hidden="false" customHeight="false" outlineLevel="0" collapsed="false">
      <c r="A14" s="108"/>
      <c r="B14" s="109" t="s">
        <v>216</v>
      </c>
      <c r="C14" s="104"/>
      <c r="D14" s="91" t="s">
        <v>217</v>
      </c>
      <c r="E14" s="91" t="s">
        <v>218</v>
      </c>
      <c r="F14" s="92"/>
      <c r="G14" s="92"/>
      <c r="H14" s="104"/>
      <c r="I14" s="92"/>
      <c r="J14" s="104"/>
      <c r="K14" s="92"/>
      <c r="L14" s="104"/>
      <c r="M14" s="92"/>
      <c r="N14" s="104"/>
      <c r="O14" s="92"/>
      <c r="P14" s="104"/>
      <c r="Q14" s="92"/>
      <c r="R14" s="104"/>
      <c r="S14" s="92"/>
      <c r="T14" s="91" t="s">
        <v>219</v>
      </c>
      <c r="U14" s="91" t="s">
        <v>220</v>
      </c>
      <c r="V14" s="104"/>
      <c r="W14" s="92"/>
      <c r="X14" s="104"/>
      <c r="Y14" s="92"/>
      <c r="Z14" s="104"/>
      <c r="AA14" s="92"/>
      <c r="AB14" s="92"/>
      <c r="AC14" s="92"/>
      <c r="AD14" s="104"/>
      <c r="AE14" s="92"/>
      <c r="AF14" s="104"/>
      <c r="AG14" s="92"/>
      <c r="AH14" s="92"/>
      <c r="AI14" s="92"/>
      <c r="AJ14" s="104"/>
      <c r="AK14" s="92"/>
      <c r="AL14" s="104"/>
      <c r="AM14" s="92"/>
      <c r="AN14" s="110" t="n">
        <f aca="false">U14+E14</f>
        <v>237</v>
      </c>
      <c r="AO14" s="94" t="s">
        <v>221</v>
      </c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</row>
    <row r="15" customFormat="false" ht="12.75" hidden="false" customHeight="false" outlineLevel="0" collapsed="false">
      <c r="A15" s="111"/>
      <c r="B15" s="112"/>
      <c r="C15" s="107"/>
      <c r="D15" s="99"/>
      <c r="E15" s="99"/>
      <c r="F15" s="99"/>
      <c r="G15" s="99"/>
      <c r="H15" s="113"/>
      <c r="I15" s="99"/>
      <c r="J15" s="113"/>
      <c r="K15" s="99"/>
      <c r="L15" s="113"/>
      <c r="M15" s="99"/>
      <c r="N15" s="113"/>
      <c r="O15" s="99"/>
      <c r="P15" s="113"/>
      <c r="Q15" s="99"/>
      <c r="R15" s="113"/>
      <c r="S15" s="99"/>
      <c r="T15" s="99"/>
      <c r="U15" s="99"/>
      <c r="V15" s="113"/>
      <c r="W15" s="99"/>
      <c r="X15" s="113"/>
      <c r="Y15" s="99"/>
      <c r="Z15" s="113"/>
      <c r="AA15" s="99"/>
      <c r="AB15" s="113"/>
      <c r="AC15" s="99"/>
      <c r="AD15" s="113"/>
      <c r="AE15" s="99"/>
      <c r="AF15" s="113"/>
      <c r="AG15" s="99"/>
      <c r="AH15" s="99"/>
      <c r="AI15" s="99"/>
      <c r="AJ15" s="113"/>
      <c r="AK15" s="99"/>
      <c r="AL15" s="113"/>
      <c r="AM15" s="99"/>
      <c r="AN15" s="110"/>
      <c r="AO15" s="94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</row>
    <row r="16" customFormat="false" ht="12.75" hidden="false" customHeight="false" outlineLevel="0" collapsed="false">
      <c r="A16" s="111"/>
      <c r="B16" s="112"/>
      <c r="C16" s="107"/>
      <c r="D16" s="99"/>
      <c r="E16" s="99"/>
      <c r="F16" s="99"/>
      <c r="G16" s="99"/>
      <c r="H16" s="113"/>
      <c r="I16" s="99"/>
      <c r="J16" s="113"/>
      <c r="K16" s="99"/>
      <c r="L16" s="113"/>
      <c r="M16" s="99"/>
      <c r="N16" s="113"/>
      <c r="O16" s="99"/>
      <c r="P16" s="113"/>
      <c r="Q16" s="99"/>
      <c r="R16" s="113"/>
      <c r="S16" s="99"/>
      <c r="T16" s="99"/>
      <c r="U16" s="99"/>
      <c r="V16" s="113"/>
      <c r="W16" s="99"/>
      <c r="X16" s="113"/>
      <c r="Y16" s="99"/>
      <c r="Z16" s="113"/>
      <c r="AA16" s="99"/>
      <c r="AB16" s="113"/>
      <c r="AC16" s="99"/>
      <c r="AD16" s="113"/>
      <c r="AE16" s="99"/>
      <c r="AF16" s="113"/>
      <c r="AG16" s="99"/>
      <c r="AH16" s="99"/>
      <c r="AI16" s="99"/>
      <c r="AJ16" s="113"/>
      <c r="AK16" s="99"/>
      <c r="AL16" s="113"/>
      <c r="AM16" s="99"/>
      <c r="AN16" s="110"/>
      <c r="AO16" s="94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</row>
    <row r="17" customFormat="false" ht="12.75" hidden="false" customHeight="false" outlineLevel="0" collapsed="false">
      <c r="A17" s="111"/>
      <c r="B17" s="112"/>
      <c r="C17" s="107"/>
      <c r="D17" s="99"/>
      <c r="E17" s="99"/>
      <c r="F17" s="99"/>
      <c r="G17" s="99"/>
      <c r="H17" s="113"/>
      <c r="I17" s="99"/>
      <c r="J17" s="113"/>
      <c r="K17" s="99"/>
      <c r="L17" s="113"/>
      <c r="M17" s="99"/>
      <c r="N17" s="113"/>
      <c r="O17" s="99"/>
      <c r="P17" s="113"/>
      <c r="Q17" s="99"/>
      <c r="R17" s="113"/>
      <c r="S17" s="99"/>
      <c r="T17" s="99"/>
      <c r="U17" s="99"/>
      <c r="V17" s="113"/>
      <c r="W17" s="99"/>
      <c r="X17" s="113"/>
      <c r="Y17" s="99"/>
      <c r="Z17" s="113"/>
      <c r="AA17" s="99"/>
      <c r="AB17" s="113"/>
      <c r="AC17" s="99"/>
      <c r="AD17" s="113"/>
      <c r="AE17" s="99"/>
      <c r="AF17" s="113"/>
      <c r="AG17" s="99"/>
      <c r="AH17" s="99"/>
      <c r="AI17" s="99"/>
      <c r="AJ17" s="113"/>
      <c r="AK17" s="99"/>
      <c r="AL17" s="113"/>
      <c r="AM17" s="99"/>
      <c r="AN17" s="110"/>
      <c r="AO17" s="94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</row>
    <row r="18" customFormat="false" ht="12.75" hidden="false" customHeight="false" outlineLevel="0" collapsed="false">
      <c r="A18" s="111"/>
      <c r="B18" s="112"/>
      <c r="C18" s="107"/>
      <c r="D18" s="99"/>
      <c r="E18" s="99"/>
      <c r="F18" s="99"/>
      <c r="G18" s="99"/>
      <c r="H18" s="113"/>
      <c r="I18" s="99"/>
      <c r="J18" s="113"/>
      <c r="K18" s="99"/>
      <c r="L18" s="113"/>
      <c r="M18" s="99"/>
      <c r="N18" s="113"/>
      <c r="O18" s="99"/>
      <c r="P18" s="113"/>
      <c r="Q18" s="99"/>
      <c r="R18" s="113"/>
      <c r="S18" s="99"/>
      <c r="T18" s="99"/>
      <c r="U18" s="99"/>
      <c r="V18" s="113"/>
      <c r="W18" s="99"/>
      <c r="X18" s="113"/>
      <c r="Y18" s="99"/>
      <c r="Z18" s="113"/>
      <c r="AA18" s="99"/>
      <c r="AB18" s="113"/>
      <c r="AC18" s="99"/>
      <c r="AD18" s="113"/>
      <c r="AE18" s="99"/>
      <c r="AF18" s="113"/>
      <c r="AG18" s="99"/>
      <c r="AH18" s="99"/>
      <c r="AI18" s="99"/>
      <c r="AJ18" s="113"/>
      <c r="AK18" s="99"/>
      <c r="AL18" s="113"/>
      <c r="AM18" s="99"/>
      <c r="AN18" s="110"/>
      <c r="AO18" s="94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</row>
    <row r="19" customFormat="false" ht="13.5" hidden="false" customHeight="false" outlineLevel="0" collapsed="false">
      <c r="A19" s="114"/>
      <c r="B19" s="115"/>
      <c r="C19" s="116"/>
      <c r="D19" s="103"/>
      <c r="E19" s="103"/>
      <c r="F19" s="103"/>
      <c r="G19" s="103"/>
      <c r="H19" s="117"/>
      <c r="I19" s="103"/>
      <c r="J19" s="117"/>
      <c r="K19" s="103"/>
      <c r="L19" s="117"/>
      <c r="M19" s="103"/>
      <c r="N19" s="117"/>
      <c r="O19" s="103"/>
      <c r="P19" s="117"/>
      <c r="Q19" s="103"/>
      <c r="R19" s="117"/>
      <c r="S19" s="103"/>
      <c r="T19" s="103"/>
      <c r="U19" s="103"/>
      <c r="V19" s="117"/>
      <c r="W19" s="103"/>
      <c r="X19" s="117"/>
      <c r="Y19" s="103"/>
      <c r="Z19" s="117"/>
      <c r="AA19" s="103"/>
      <c r="AB19" s="117"/>
      <c r="AC19" s="103"/>
      <c r="AD19" s="117"/>
      <c r="AE19" s="103"/>
      <c r="AF19" s="117"/>
      <c r="AG19" s="103"/>
      <c r="AH19" s="103"/>
      <c r="AI19" s="103"/>
      <c r="AJ19" s="117"/>
      <c r="AK19" s="103"/>
      <c r="AL19" s="117"/>
      <c r="AM19" s="103"/>
      <c r="AN19" s="110"/>
      <c r="AO19" s="94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</row>
    <row r="20" customFormat="false" ht="12.75" hidden="false" customHeight="false" outlineLevel="0" collapsed="false">
      <c r="A20" s="111"/>
      <c r="B20" s="118" t="s">
        <v>222</v>
      </c>
      <c r="C20" s="107"/>
      <c r="D20" s="119" t="s">
        <v>223</v>
      </c>
      <c r="E20" s="119" t="s">
        <v>224</v>
      </c>
      <c r="F20" s="99"/>
      <c r="G20" s="99"/>
      <c r="H20" s="113"/>
      <c r="I20" s="99"/>
      <c r="J20" s="113"/>
      <c r="K20" s="99"/>
      <c r="L20" s="113"/>
      <c r="M20" s="99"/>
      <c r="N20" s="113"/>
      <c r="O20" s="99"/>
      <c r="P20" s="113"/>
      <c r="Q20" s="99"/>
      <c r="R20" s="113"/>
      <c r="S20" s="99"/>
      <c r="T20" s="119" t="s">
        <v>225</v>
      </c>
      <c r="U20" s="119" t="s">
        <v>208</v>
      </c>
      <c r="V20" s="113"/>
      <c r="W20" s="99"/>
      <c r="X20" s="113"/>
      <c r="Y20" s="99"/>
      <c r="Z20" s="113"/>
      <c r="AA20" s="99"/>
      <c r="AB20" s="113"/>
      <c r="AC20" s="99"/>
      <c r="AD20" s="113"/>
      <c r="AE20" s="99"/>
      <c r="AF20" s="113"/>
      <c r="AG20" s="99"/>
      <c r="AH20" s="99"/>
      <c r="AI20" s="99"/>
      <c r="AJ20" s="113"/>
      <c r="AK20" s="99"/>
      <c r="AL20" s="113"/>
      <c r="AM20" s="99"/>
      <c r="AN20" s="120" t="n">
        <f aca="false">U20+E20</f>
        <v>144</v>
      </c>
      <c r="AO20" s="121" t="s">
        <v>226</v>
      </c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</row>
    <row r="21" customFormat="false" ht="12.75" hidden="false" customHeight="false" outlineLevel="0" collapsed="false">
      <c r="A21" s="111"/>
      <c r="B21" s="118"/>
      <c r="C21" s="107"/>
      <c r="D21" s="99"/>
      <c r="E21" s="99"/>
      <c r="F21" s="99"/>
      <c r="G21" s="99"/>
      <c r="H21" s="113"/>
      <c r="I21" s="99"/>
      <c r="J21" s="113"/>
      <c r="K21" s="99"/>
      <c r="L21" s="113"/>
      <c r="M21" s="99"/>
      <c r="N21" s="113"/>
      <c r="O21" s="99"/>
      <c r="P21" s="113"/>
      <c r="Q21" s="99"/>
      <c r="R21" s="113"/>
      <c r="S21" s="99"/>
      <c r="T21" s="99"/>
      <c r="U21" s="99"/>
      <c r="V21" s="113"/>
      <c r="W21" s="99"/>
      <c r="X21" s="113"/>
      <c r="Y21" s="99"/>
      <c r="Z21" s="113"/>
      <c r="AA21" s="99"/>
      <c r="AB21" s="113"/>
      <c r="AC21" s="99"/>
      <c r="AD21" s="113"/>
      <c r="AE21" s="99"/>
      <c r="AF21" s="113"/>
      <c r="AG21" s="99"/>
      <c r="AH21" s="99"/>
      <c r="AI21" s="99"/>
      <c r="AJ21" s="113"/>
      <c r="AK21" s="99"/>
      <c r="AL21" s="113"/>
      <c r="AM21" s="99"/>
      <c r="AN21" s="120"/>
      <c r="AO21" s="121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</row>
    <row r="22" customFormat="false" ht="13.5" hidden="false" customHeight="false" outlineLevel="0" collapsed="false">
      <c r="A22" s="114"/>
      <c r="B22" s="122"/>
      <c r="C22" s="116"/>
      <c r="D22" s="103"/>
      <c r="E22" s="103"/>
      <c r="F22" s="103"/>
      <c r="G22" s="103"/>
      <c r="H22" s="117"/>
      <c r="I22" s="103"/>
      <c r="J22" s="117"/>
      <c r="K22" s="103"/>
      <c r="L22" s="117"/>
      <c r="M22" s="103"/>
      <c r="N22" s="117"/>
      <c r="O22" s="103"/>
      <c r="P22" s="117"/>
      <c r="Q22" s="103"/>
      <c r="R22" s="117"/>
      <c r="S22" s="103"/>
      <c r="T22" s="103"/>
      <c r="U22" s="103"/>
      <c r="V22" s="117"/>
      <c r="W22" s="103"/>
      <c r="X22" s="117"/>
      <c r="Y22" s="103"/>
      <c r="Z22" s="117"/>
      <c r="AA22" s="103"/>
      <c r="AB22" s="117"/>
      <c r="AC22" s="103"/>
      <c r="AD22" s="117"/>
      <c r="AE22" s="103"/>
      <c r="AF22" s="117"/>
      <c r="AG22" s="103"/>
      <c r="AH22" s="103"/>
      <c r="AI22" s="103"/>
      <c r="AJ22" s="117"/>
      <c r="AK22" s="103"/>
      <c r="AL22" s="117"/>
      <c r="AM22" s="103"/>
      <c r="AN22" s="120"/>
      <c r="AO22" s="121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</row>
    <row r="23" customFormat="false" ht="15.75" hidden="false" customHeight="false" outlineLevel="0" collapsed="false">
      <c r="A23" s="111"/>
      <c r="B23" s="123" t="s">
        <v>227</v>
      </c>
      <c r="C23" s="104"/>
      <c r="D23" s="91" t="s">
        <v>228</v>
      </c>
      <c r="E23" s="91" t="s">
        <v>229</v>
      </c>
      <c r="F23" s="92"/>
      <c r="G23" s="92"/>
      <c r="H23" s="104"/>
      <c r="I23" s="92"/>
      <c r="J23" s="104"/>
      <c r="K23" s="92"/>
      <c r="L23" s="104"/>
      <c r="M23" s="92"/>
      <c r="N23" s="104"/>
      <c r="O23" s="92"/>
      <c r="P23" s="113"/>
      <c r="Q23" s="99"/>
      <c r="R23" s="113"/>
      <c r="S23" s="99"/>
      <c r="T23" s="119" t="s">
        <v>230</v>
      </c>
      <c r="U23" s="119" t="s">
        <v>231</v>
      </c>
      <c r="V23" s="113"/>
      <c r="W23" s="99"/>
      <c r="X23" s="113"/>
      <c r="Y23" s="99"/>
      <c r="Z23" s="113"/>
      <c r="AA23" s="99"/>
      <c r="AB23" s="113"/>
      <c r="AC23" s="99"/>
      <c r="AD23" s="113"/>
      <c r="AE23" s="99"/>
      <c r="AF23" s="113"/>
      <c r="AG23" s="99"/>
      <c r="AH23" s="99"/>
      <c r="AI23" s="99"/>
      <c r="AJ23" s="113"/>
      <c r="AK23" s="99"/>
      <c r="AL23" s="113"/>
      <c r="AM23" s="99"/>
      <c r="AN23" s="124" t="n">
        <f aca="false">U23+E23</f>
        <v>415</v>
      </c>
      <c r="AO23" s="125" t="s">
        <v>232</v>
      </c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</row>
    <row r="24" customFormat="false" ht="12.75" hidden="false" customHeight="false" outlineLevel="0" collapsed="false">
      <c r="A24" s="111"/>
      <c r="B24" s="112"/>
      <c r="C24" s="107"/>
      <c r="D24" s="99"/>
      <c r="E24" s="99"/>
      <c r="F24" s="99"/>
      <c r="G24" s="99"/>
      <c r="H24" s="113"/>
      <c r="I24" s="99"/>
      <c r="J24" s="113"/>
      <c r="K24" s="99"/>
      <c r="L24" s="113"/>
      <c r="M24" s="99"/>
      <c r="N24" s="113"/>
      <c r="O24" s="99"/>
      <c r="P24" s="113"/>
      <c r="Q24" s="99"/>
      <c r="R24" s="113"/>
      <c r="S24" s="99"/>
      <c r="T24" s="99"/>
      <c r="U24" s="99"/>
      <c r="V24" s="113"/>
      <c r="W24" s="99"/>
      <c r="X24" s="113"/>
      <c r="Y24" s="99"/>
      <c r="Z24" s="113"/>
      <c r="AA24" s="99"/>
      <c r="AB24" s="113"/>
      <c r="AC24" s="99"/>
      <c r="AD24" s="113"/>
      <c r="AE24" s="99"/>
      <c r="AF24" s="113"/>
      <c r="AG24" s="99"/>
      <c r="AH24" s="99"/>
      <c r="AI24" s="99"/>
      <c r="AJ24" s="113"/>
      <c r="AK24" s="99"/>
      <c r="AL24" s="113"/>
      <c r="AM24" s="99"/>
      <c r="AN24" s="124"/>
      <c r="AO24" s="12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</row>
    <row r="25" customFormat="false" ht="12.75" hidden="false" customHeight="false" outlineLevel="0" collapsed="false">
      <c r="A25" s="111"/>
      <c r="B25" s="112"/>
      <c r="C25" s="107"/>
      <c r="D25" s="99"/>
      <c r="E25" s="99"/>
      <c r="F25" s="99"/>
      <c r="G25" s="99"/>
      <c r="H25" s="113"/>
      <c r="I25" s="99"/>
      <c r="J25" s="113"/>
      <c r="K25" s="99"/>
      <c r="L25" s="113"/>
      <c r="M25" s="99"/>
      <c r="N25" s="113"/>
      <c r="O25" s="99"/>
      <c r="P25" s="113"/>
      <c r="Q25" s="99"/>
      <c r="R25" s="113"/>
      <c r="S25" s="99"/>
      <c r="T25" s="99"/>
      <c r="U25" s="99"/>
      <c r="V25" s="113"/>
      <c r="W25" s="99"/>
      <c r="X25" s="113"/>
      <c r="Y25" s="99"/>
      <c r="Z25" s="113"/>
      <c r="AA25" s="99"/>
      <c r="AB25" s="113"/>
      <c r="AC25" s="99"/>
      <c r="AD25" s="113"/>
      <c r="AE25" s="99"/>
      <c r="AF25" s="113"/>
      <c r="AG25" s="99"/>
      <c r="AH25" s="99"/>
      <c r="AI25" s="99"/>
      <c r="AJ25" s="113"/>
      <c r="AK25" s="99"/>
      <c r="AL25" s="113"/>
      <c r="AM25" s="99"/>
      <c r="AN25" s="124"/>
      <c r="AO25" s="12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</row>
    <row r="26" customFormat="false" ht="13.5" hidden="false" customHeight="false" outlineLevel="0" collapsed="false">
      <c r="A26" s="114"/>
      <c r="B26" s="115"/>
      <c r="C26" s="117"/>
      <c r="D26" s="103"/>
      <c r="E26" s="103"/>
      <c r="F26" s="103"/>
      <c r="G26" s="103"/>
      <c r="H26" s="117"/>
      <c r="I26" s="103"/>
      <c r="J26" s="117"/>
      <c r="K26" s="103"/>
      <c r="L26" s="117"/>
      <c r="M26" s="103"/>
      <c r="N26" s="117"/>
      <c r="O26" s="103"/>
      <c r="P26" s="117"/>
      <c r="Q26" s="103"/>
      <c r="R26" s="117"/>
      <c r="S26" s="103"/>
      <c r="T26" s="103"/>
      <c r="U26" s="103"/>
      <c r="V26" s="117"/>
      <c r="W26" s="103"/>
      <c r="X26" s="117"/>
      <c r="Y26" s="103"/>
      <c r="Z26" s="117"/>
      <c r="AA26" s="103"/>
      <c r="AB26" s="117"/>
      <c r="AC26" s="103"/>
      <c r="AD26" s="117"/>
      <c r="AE26" s="103"/>
      <c r="AF26" s="117"/>
      <c r="AG26" s="103"/>
      <c r="AH26" s="103"/>
      <c r="AI26" s="103"/>
      <c r="AJ26" s="117"/>
      <c r="AK26" s="103"/>
      <c r="AL26" s="117"/>
      <c r="AM26" s="103"/>
      <c r="AN26" s="124"/>
      <c r="AO26" s="12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</row>
    <row r="27" customFormat="false" ht="12.75" hidden="false" customHeight="false" outlineLevel="0" collapsed="false">
      <c r="A27" s="108"/>
      <c r="B27" s="81" t="s">
        <v>233</v>
      </c>
      <c r="C27" s="104"/>
      <c r="D27" s="91" t="s">
        <v>217</v>
      </c>
      <c r="E27" s="91" t="s">
        <v>218</v>
      </c>
      <c r="F27" s="92"/>
      <c r="G27" s="92"/>
      <c r="H27" s="104"/>
      <c r="I27" s="92"/>
      <c r="J27" s="104"/>
      <c r="K27" s="92"/>
      <c r="L27" s="104"/>
      <c r="M27" s="92"/>
      <c r="N27" s="104"/>
      <c r="O27" s="92"/>
      <c r="P27" s="104"/>
      <c r="Q27" s="92"/>
      <c r="R27" s="104"/>
      <c r="S27" s="92"/>
      <c r="T27" s="91" t="s">
        <v>234</v>
      </c>
      <c r="U27" s="91" t="s">
        <v>235</v>
      </c>
      <c r="V27" s="126"/>
      <c r="W27" s="92"/>
      <c r="X27" s="104"/>
      <c r="Y27" s="92"/>
      <c r="Z27" s="104"/>
      <c r="AA27" s="92"/>
      <c r="AB27" s="104"/>
      <c r="AC27" s="92"/>
      <c r="AD27" s="104"/>
      <c r="AE27" s="92"/>
      <c r="AF27" s="104"/>
      <c r="AG27" s="92"/>
      <c r="AH27" s="92"/>
      <c r="AI27" s="92"/>
      <c r="AJ27" s="104"/>
      <c r="AK27" s="92"/>
      <c r="AL27" s="104"/>
      <c r="AM27" s="92"/>
      <c r="AN27" s="127" t="n">
        <f aca="false">U27+E27</f>
        <v>261</v>
      </c>
      <c r="AO27" s="106" t="s">
        <v>236</v>
      </c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</row>
    <row r="28" customFormat="false" ht="12.75" hidden="false" customHeight="false" outlineLevel="0" collapsed="false">
      <c r="A28" s="111"/>
      <c r="B28" s="113"/>
      <c r="C28" s="113"/>
      <c r="D28" s="99"/>
      <c r="E28" s="99"/>
      <c r="F28" s="99"/>
      <c r="G28" s="99"/>
      <c r="H28" s="113"/>
      <c r="I28" s="99"/>
      <c r="J28" s="113"/>
      <c r="K28" s="99"/>
      <c r="L28" s="113"/>
      <c r="M28" s="99"/>
      <c r="N28" s="113"/>
      <c r="O28" s="99"/>
      <c r="P28" s="113"/>
      <c r="Q28" s="99"/>
      <c r="R28" s="113"/>
      <c r="S28" s="99"/>
      <c r="T28" s="99"/>
      <c r="U28" s="99"/>
      <c r="V28" s="128"/>
      <c r="W28" s="99"/>
      <c r="X28" s="113"/>
      <c r="Y28" s="99"/>
      <c r="Z28" s="113"/>
      <c r="AA28" s="99"/>
      <c r="AB28" s="113"/>
      <c r="AC28" s="99"/>
      <c r="AD28" s="113"/>
      <c r="AE28" s="99"/>
      <c r="AF28" s="113"/>
      <c r="AG28" s="99"/>
      <c r="AH28" s="99"/>
      <c r="AI28" s="99"/>
      <c r="AJ28" s="113"/>
      <c r="AK28" s="99"/>
      <c r="AL28" s="113"/>
      <c r="AM28" s="99"/>
      <c r="AN28" s="127"/>
      <c r="AO28" s="106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</row>
    <row r="29" customFormat="false" ht="13.5" hidden="false" customHeight="false" outlineLevel="0" collapsed="false">
      <c r="A29" s="111"/>
      <c r="B29" s="117"/>
      <c r="C29" s="113"/>
      <c r="D29" s="99"/>
      <c r="E29" s="99"/>
      <c r="F29" s="99"/>
      <c r="G29" s="99"/>
      <c r="H29" s="113"/>
      <c r="I29" s="99"/>
      <c r="J29" s="113"/>
      <c r="K29" s="99"/>
      <c r="L29" s="113"/>
      <c r="M29" s="99"/>
      <c r="N29" s="113"/>
      <c r="O29" s="99"/>
      <c r="P29" s="113"/>
      <c r="Q29" s="99"/>
      <c r="R29" s="113"/>
      <c r="S29" s="99"/>
      <c r="T29" s="99"/>
      <c r="U29" s="99"/>
      <c r="V29" s="128"/>
      <c r="W29" s="99"/>
      <c r="X29" s="113"/>
      <c r="Y29" s="99"/>
      <c r="Z29" s="113"/>
      <c r="AA29" s="99"/>
      <c r="AB29" s="113"/>
      <c r="AC29" s="99"/>
      <c r="AD29" s="113"/>
      <c r="AE29" s="99"/>
      <c r="AF29" s="113"/>
      <c r="AG29" s="99"/>
      <c r="AH29" s="99"/>
      <c r="AI29" s="99"/>
      <c r="AJ29" s="113"/>
      <c r="AK29" s="99"/>
      <c r="AL29" s="113"/>
      <c r="AM29" s="99"/>
      <c r="AN29" s="127"/>
      <c r="AO29" s="106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</row>
    <row r="30" customFormat="false" ht="12.75" hidden="false" customHeight="false" outlineLevel="0" collapsed="false">
      <c r="A30" s="108"/>
      <c r="B30" s="81" t="s">
        <v>237</v>
      </c>
      <c r="C30" s="104"/>
      <c r="D30" s="91" t="s">
        <v>238</v>
      </c>
      <c r="E30" s="91" t="s">
        <v>239</v>
      </c>
      <c r="F30" s="92"/>
      <c r="G30" s="92"/>
      <c r="H30" s="104"/>
      <c r="I30" s="92"/>
      <c r="J30" s="104"/>
      <c r="K30" s="92"/>
      <c r="L30" s="104"/>
      <c r="M30" s="92"/>
      <c r="N30" s="104"/>
      <c r="O30" s="92"/>
      <c r="P30" s="126"/>
      <c r="Q30" s="92"/>
      <c r="R30" s="104"/>
      <c r="S30" s="92"/>
      <c r="T30" s="91" t="s">
        <v>240</v>
      </c>
      <c r="U30" s="91" t="s">
        <v>241</v>
      </c>
      <c r="V30" s="126"/>
      <c r="W30" s="92"/>
      <c r="X30" s="104"/>
      <c r="Y30" s="92"/>
      <c r="Z30" s="104"/>
      <c r="AA30" s="92"/>
      <c r="AB30" s="104"/>
      <c r="AC30" s="92"/>
      <c r="AD30" s="104"/>
      <c r="AE30" s="92"/>
      <c r="AF30" s="104"/>
      <c r="AG30" s="92"/>
      <c r="AH30" s="92"/>
      <c r="AI30" s="92"/>
      <c r="AJ30" s="104"/>
      <c r="AK30" s="92"/>
      <c r="AL30" s="104"/>
      <c r="AM30" s="92"/>
      <c r="AN30" s="110" t="n">
        <f aca="false">U30+E30</f>
        <v>213</v>
      </c>
      <c r="AO30" s="94" t="s">
        <v>242</v>
      </c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</row>
    <row r="31" customFormat="false" ht="12.75" hidden="false" customHeight="false" outlineLevel="0" collapsed="false">
      <c r="A31" s="111"/>
      <c r="B31" s="113"/>
      <c r="C31" s="113"/>
      <c r="D31" s="99"/>
      <c r="E31" s="99"/>
      <c r="F31" s="99"/>
      <c r="G31" s="99"/>
      <c r="H31" s="113"/>
      <c r="I31" s="99"/>
      <c r="J31" s="113"/>
      <c r="K31" s="99"/>
      <c r="L31" s="113"/>
      <c r="M31" s="99"/>
      <c r="N31" s="113"/>
      <c r="O31" s="99"/>
      <c r="P31" s="128"/>
      <c r="Q31" s="99"/>
      <c r="R31" s="113"/>
      <c r="S31" s="99"/>
      <c r="T31" s="99"/>
      <c r="U31" s="99"/>
      <c r="V31" s="128"/>
      <c r="W31" s="99"/>
      <c r="X31" s="113"/>
      <c r="Y31" s="99"/>
      <c r="Z31" s="113"/>
      <c r="AA31" s="99"/>
      <c r="AB31" s="113"/>
      <c r="AC31" s="99"/>
      <c r="AD31" s="113"/>
      <c r="AE31" s="99"/>
      <c r="AF31" s="113"/>
      <c r="AG31" s="99"/>
      <c r="AH31" s="99"/>
      <c r="AI31" s="99"/>
      <c r="AJ31" s="113"/>
      <c r="AK31" s="99"/>
      <c r="AL31" s="113"/>
      <c r="AM31" s="99"/>
      <c r="AN31" s="110"/>
      <c r="AO31" s="94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</row>
    <row r="32" customFormat="false" ht="12.75" hidden="false" customHeight="false" outlineLevel="0" collapsed="false">
      <c r="A32" s="111"/>
      <c r="B32" s="113"/>
      <c r="C32" s="113"/>
      <c r="D32" s="99"/>
      <c r="E32" s="99"/>
      <c r="F32" s="99"/>
      <c r="G32" s="99"/>
      <c r="H32" s="113"/>
      <c r="I32" s="99"/>
      <c r="J32" s="113"/>
      <c r="K32" s="99"/>
      <c r="L32" s="113"/>
      <c r="M32" s="99"/>
      <c r="N32" s="113"/>
      <c r="O32" s="99"/>
      <c r="P32" s="128"/>
      <c r="Q32" s="99"/>
      <c r="R32" s="113"/>
      <c r="S32" s="99"/>
      <c r="T32" s="99"/>
      <c r="U32" s="99"/>
      <c r="V32" s="128"/>
      <c r="W32" s="99"/>
      <c r="X32" s="113"/>
      <c r="Y32" s="99"/>
      <c r="Z32" s="113"/>
      <c r="AA32" s="99"/>
      <c r="AB32" s="113"/>
      <c r="AC32" s="99"/>
      <c r="AD32" s="113"/>
      <c r="AE32" s="99"/>
      <c r="AF32" s="113"/>
      <c r="AG32" s="99"/>
      <c r="AH32" s="99"/>
      <c r="AI32" s="99"/>
      <c r="AJ32" s="113"/>
      <c r="AK32" s="99"/>
      <c r="AL32" s="113"/>
      <c r="AM32" s="99"/>
      <c r="AN32" s="110"/>
      <c r="AO32" s="94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</row>
    <row r="33" customFormat="false" ht="12.75" hidden="false" customHeight="false" outlineLevel="0" collapsed="false">
      <c r="A33" s="111"/>
      <c r="B33" s="113"/>
      <c r="C33" s="113"/>
      <c r="D33" s="99"/>
      <c r="E33" s="99"/>
      <c r="F33" s="99"/>
      <c r="G33" s="99"/>
      <c r="H33" s="113"/>
      <c r="I33" s="99"/>
      <c r="J33" s="113"/>
      <c r="K33" s="99"/>
      <c r="L33" s="113"/>
      <c r="M33" s="99"/>
      <c r="N33" s="113"/>
      <c r="O33" s="99"/>
      <c r="P33" s="113"/>
      <c r="Q33" s="99"/>
      <c r="R33" s="113"/>
      <c r="S33" s="99"/>
      <c r="T33" s="99"/>
      <c r="U33" s="99"/>
      <c r="V33" s="128"/>
      <c r="W33" s="99"/>
      <c r="X33" s="113"/>
      <c r="Y33" s="99"/>
      <c r="Z33" s="113"/>
      <c r="AA33" s="99"/>
      <c r="AB33" s="113"/>
      <c r="AC33" s="99"/>
      <c r="AD33" s="113"/>
      <c r="AE33" s="99"/>
      <c r="AF33" s="113"/>
      <c r="AG33" s="99"/>
      <c r="AH33" s="99"/>
      <c r="AI33" s="99"/>
      <c r="AJ33" s="113"/>
      <c r="AK33" s="99"/>
      <c r="AL33" s="113"/>
      <c r="AM33" s="99"/>
      <c r="AN33" s="110"/>
      <c r="AO33" s="94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</row>
    <row r="34" customFormat="false" ht="13.5" hidden="false" customHeight="false" outlineLevel="0" collapsed="false">
      <c r="A34" s="114"/>
      <c r="B34" s="117"/>
      <c r="C34" s="117"/>
      <c r="D34" s="103"/>
      <c r="E34" s="103"/>
      <c r="F34" s="103"/>
      <c r="G34" s="103"/>
      <c r="H34" s="117"/>
      <c r="I34" s="103"/>
      <c r="J34" s="117"/>
      <c r="K34" s="103"/>
      <c r="L34" s="117"/>
      <c r="M34" s="103"/>
      <c r="N34" s="117"/>
      <c r="O34" s="103"/>
      <c r="P34" s="117"/>
      <c r="Q34" s="103"/>
      <c r="R34" s="117"/>
      <c r="S34" s="103"/>
      <c r="T34" s="103"/>
      <c r="U34" s="103"/>
      <c r="V34" s="129"/>
      <c r="W34" s="103"/>
      <c r="X34" s="117"/>
      <c r="Y34" s="103"/>
      <c r="Z34" s="117"/>
      <c r="AA34" s="103"/>
      <c r="AB34" s="117"/>
      <c r="AC34" s="103"/>
      <c r="AD34" s="117"/>
      <c r="AE34" s="103"/>
      <c r="AF34" s="117"/>
      <c r="AG34" s="103"/>
      <c r="AH34" s="103"/>
      <c r="AI34" s="103"/>
      <c r="AJ34" s="117"/>
      <c r="AK34" s="103"/>
      <c r="AL34" s="117"/>
      <c r="AM34" s="103"/>
      <c r="AN34" s="110"/>
      <c r="AO34" s="94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</row>
    <row r="35" customFormat="false" ht="12.75" hidden="false" customHeight="false" outlineLevel="0" collapsed="false">
      <c r="A35" s="108"/>
      <c r="B35" s="104"/>
      <c r="C35" s="104"/>
      <c r="D35" s="92"/>
      <c r="E35" s="92"/>
      <c r="F35" s="92"/>
      <c r="G35" s="92"/>
      <c r="H35" s="104"/>
      <c r="I35" s="92"/>
      <c r="J35" s="104"/>
      <c r="K35" s="92"/>
      <c r="L35" s="104"/>
      <c r="M35" s="92"/>
      <c r="N35" s="104"/>
      <c r="O35" s="92"/>
      <c r="P35" s="104"/>
      <c r="Q35" s="92"/>
      <c r="R35" s="104"/>
      <c r="S35" s="92"/>
      <c r="T35" s="92"/>
      <c r="U35" s="92"/>
      <c r="V35" s="126"/>
      <c r="W35" s="92"/>
      <c r="X35" s="104"/>
      <c r="Y35" s="92"/>
      <c r="Z35" s="104"/>
      <c r="AA35" s="92"/>
      <c r="AB35" s="104"/>
      <c r="AC35" s="92"/>
      <c r="AD35" s="104"/>
      <c r="AE35" s="92"/>
      <c r="AF35" s="104"/>
      <c r="AG35" s="92"/>
      <c r="AH35" s="92"/>
      <c r="AI35" s="92"/>
      <c r="AJ35" s="104"/>
      <c r="AK35" s="92"/>
      <c r="AL35" s="104"/>
      <c r="AM35" s="92"/>
      <c r="AN35" s="110"/>
      <c r="AO35" s="94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</row>
    <row r="36" customFormat="false" ht="12.75" hidden="false" customHeight="false" outlineLevel="0" collapsed="false">
      <c r="A36" s="111"/>
      <c r="B36" s="113"/>
      <c r="C36" s="113"/>
      <c r="D36" s="99"/>
      <c r="E36" s="99"/>
      <c r="F36" s="99"/>
      <c r="G36" s="99"/>
      <c r="H36" s="113"/>
      <c r="I36" s="99"/>
      <c r="J36" s="113"/>
      <c r="K36" s="99"/>
      <c r="L36" s="113"/>
      <c r="M36" s="99"/>
      <c r="N36" s="113"/>
      <c r="O36" s="99"/>
      <c r="P36" s="113"/>
      <c r="Q36" s="99"/>
      <c r="R36" s="113"/>
      <c r="S36" s="99"/>
      <c r="T36" s="99"/>
      <c r="U36" s="99"/>
      <c r="V36" s="128"/>
      <c r="W36" s="99"/>
      <c r="X36" s="113"/>
      <c r="Y36" s="99"/>
      <c r="Z36" s="113"/>
      <c r="AA36" s="99"/>
      <c r="AB36" s="113"/>
      <c r="AC36" s="99"/>
      <c r="AD36" s="113"/>
      <c r="AE36" s="99"/>
      <c r="AF36" s="113"/>
      <c r="AG36" s="99"/>
      <c r="AH36" s="99"/>
      <c r="AI36" s="99"/>
      <c r="AJ36" s="113"/>
      <c r="AK36" s="99"/>
      <c r="AL36" s="113"/>
      <c r="AM36" s="99"/>
      <c r="AN36" s="110"/>
      <c r="AO36" s="94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</row>
    <row r="37" customFormat="false" ht="12.75" hidden="false" customHeight="false" outlineLevel="0" collapsed="false">
      <c r="A37" s="111"/>
      <c r="B37" s="113"/>
      <c r="C37" s="113"/>
      <c r="D37" s="99"/>
      <c r="E37" s="99"/>
      <c r="F37" s="99"/>
      <c r="G37" s="99"/>
      <c r="H37" s="113"/>
      <c r="I37" s="99"/>
      <c r="J37" s="113"/>
      <c r="K37" s="99"/>
      <c r="L37" s="113"/>
      <c r="M37" s="99"/>
      <c r="N37" s="113"/>
      <c r="O37" s="99"/>
      <c r="P37" s="113"/>
      <c r="Q37" s="99"/>
      <c r="R37" s="113"/>
      <c r="S37" s="99"/>
      <c r="T37" s="99"/>
      <c r="U37" s="99"/>
      <c r="V37" s="128"/>
      <c r="W37" s="99"/>
      <c r="X37" s="113"/>
      <c r="Y37" s="99"/>
      <c r="Z37" s="113"/>
      <c r="AA37" s="99"/>
      <c r="AB37" s="113"/>
      <c r="AC37" s="99"/>
      <c r="AD37" s="113"/>
      <c r="AE37" s="99"/>
      <c r="AF37" s="113"/>
      <c r="AG37" s="99"/>
      <c r="AH37" s="99"/>
      <c r="AI37" s="99"/>
      <c r="AJ37" s="113"/>
      <c r="AK37" s="99"/>
      <c r="AL37" s="113"/>
      <c r="AM37" s="99"/>
      <c r="AN37" s="110"/>
      <c r="AO37" s="94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</row>
    <row r="38" customFormat="false" ht="13.5" hidden="false" customHeight="false" outlineLevel="0" collapsed="false">
      <c r="A38" s="114"/>
      <c r="B38" s="117"/>
      <c r="C38" s="117"/>
      <c r="D38" s="103"/>
      <c r="E38" s="103"/>
      <c r="F38" s="103"/>
      <c r="G38" s="103"/>
      <c r="H38" s="117"/>
      <c r="I38" s="103"/>
      <c r="J38" s="117"/>
      <c r="K38" s="103"/>
      <c r="L38" s="117"/>
      <c r="M38" s="103"/>
      <c r="N38" s="117"/>
      <c r="O38" s="103"/>
      <c r="P38" s="117"/>
      <c r="Q38" s="103"/>
      <c r="R38" s="117"/>
      <c r="S38" s="103"/>
      <c r="T38" s="103"/>
      <c r="U38" s="103"/>
      <c r="V38" s="129"/>
      <c r="W38" s="103"/>
      <c r="X38" s="117"/>
      <c r="Y38" s="103"/>
      <c r="Z38" s="117"/>
      <c r="AA38" s="103"/>
      <c r="AB38" s="117"/>
      <c r="AC38" s="103"/>
      <c r="AD38" s="117"/>
      <c r="AE38" s="103"/>
      <c r="AF38" s="117"/>
      <c r="AG38" s="103"/>
      <c r="AH38" s="103"/>
      <c r="AI38" s="103"/>
      <c r="AJ38" s="117"/>
      <c r="AK38" s="103"/>
      <c r="AL38" s="117"/>
      <c r="AM38" s="103"/>
      <c r="AN38" s="110"/>
      <c r="AO38" s="94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</row>
    <row r="39" customFormat="false" ht="12.75" hidden="false" customHeight="false" outlineLevel="0" collapsed="false">
      <c r="A39" s="108"/>
      <c r="B39" s="104"/>
      <c r="C39" s="104"/>
      <c r="D39" s="92"/>
      <c r="E39" s="92"/>
      <c r="F39" s="92"/>
      <c r="G39" s="92"/>
      <c r="H39" s="104"/>
      <c r="I39" s="92"/>
      <c r="J39" s="104"/>
      <c r="K39" s="92"/>
      <c r="L39" s="104"/>
      <c r="M39" s="92"/>
      <c r="N39" s="104"/>
      <c r="O39" s="92"/>
      <c r="P39" s="126"/>
      <c r="Q39" s="92"/>
      <c r="R39" s="104"/>
      <c r="S39" s="92"/>
      <c r="T39" s="92"/>
      <c r="U39" s="92"/>
      <c r="V39" s="126"/>
      <c r="W39" s="92"/>
      <c r="X39" s="104"/>
      <c r="Y39" s="92"/>
      <c r="Z39" s="104"/>
      <c r="AA39" s="92"/>
      <c r="AB39" s="104"/>
      <c r="AC39" s="92"/>
      <c r="AD39" s="104"/>
      <c r="AE39" s="92"/>
      <c r="AF39" s="104"/>
      <c r="AG39" s="92"/>
      <c r="AH39" s="92"/>
      <c r="AI39" s="92"/>
      <c r="AJ39" s="104"/>
      <c r="AK39" s="92"/>
      <c r="AL39" s="104"/>
      <c r="AM39" s="92"/>
      <c r="AN39" s="127"/>
      <c r="AO39" s="106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</row>
    <row r="40" customFormat="false" ht="12.75" hidden="false" customHeight="false" outlineLevel="0" collapsed="false">
      <c r="A40" s="111"/>
      <c r="B40" s="113"/>
      <c r="C40" s="113"/>
      <c r="D40" s="99"/>
      <c r="E40" s="99"/>
      <c r="F40" s="99"/>
      <c r="G40" s="99"/>
      <c r="H40" s="113"/>
      <c r="I40" s="99"/>
      <c r="J40" s="113"/>
      <c r="K40" s="99"/>
      <c r="L40" s="113"/>
      <c r="M40" s="99"/>
      <c r="N40" s="113"/>
      <c r="O40" s="99"/>
      <c r="P40" s="113"/>
      <c r="Q40" s="99"/>
      <c r="R40" s="113"/>
      <c r="S40" s="99"/>
      <c r="T40" s="99"/>
      <c r="U40" s="99"/>
      <c r="V40" s="128"/>
      <c r="W40" s="99"/>
      <c r="X40" s="113"/>
      <c r="Y40" s="99"/>
      <c r="Z40" s="113"/>
      <c r="AA40" s="99"/>
      <c r="AB40" s="113"/>
      <c r="AC40" s="99"/>
      <c r="AD40" s="113"/>
      <c r="AE40" s="99"/>
      <c r="AF40" s="113"/>
      <c r="AG40" s="99"/>
      <c r="AH40" s="99"/>
      <c r="AI40" s="99"/>
      <c r="AJ40" s="113"/>
      <c r="AK40" s="99"/>
      <c r="AL40" s="113"/>
      <c r="AM40" s="99"/>
      <c r="AN40" s="127"/>
      <c r="AO40" s="106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</row>
    <row r="41" customFormat="false" ht="12.75" hidden="false" customHeight="false" outlineLevel="0" collapsed="false">
      <c r="A41" s="111"/>
      <c r="B41" s="113"/>
      <c r="C41" s="107"/>
      <c r="D41" s="99"/>
      <c r="E41" s="99"/>
      <c r="F41" s="99"/>
      <c r="G41" s="99"/>
      <c r="H41" s="113"/>
      <c r="I41" s="99"/>
      <c r="J41" s="113"/>
      <c r="K41" s="99"/>
      <c r="L41" s="113"/>
      <c r="M41" s="99"/>
      <c r="N41" s="113"/>
      <c r="O41" s="99"/>
      <c r="P41" s="113"/>
      <c r="Q41" s="99"/>
      <c r="R41" s="113"/>
      <c r="S41" s="99"/>
      <c r="T41" s="99"/>
      <c r="U41" s="99"/>
      <c r="V41" s="128"/>
      <c r="W41" s="99"/>
      <c r="X41" s="113"/>
      <c r="Y41" s="99"/>
      <c r="Z41" s="113"/>
      <c r="AA41" s="99"/>
      <c r="AB41" s="113"/>
      <c r="AC41" s="99"/>
      <c r="AD41" s="113"/>
      <c r="AE41" s="99"/>
      <c r="AF41" s="113"/>
      <c r="AG41" s="99"/>
      <c r="AH41" s="99"/>
      <c r="AI41" s="99"/>
      <c r="AJ41" s="113"/>
      <c r="AK41" s="99"/>
      <c r="AL41" s="113"/>
      <c r="AM41" s="99"/>
      <c r="AN41" s="127"/>
      <c r="AO41" s="106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</row>
    <row r="42" customFormat="false" ht="13.5" hidden="false" customHeight="false" outlineLevel="0" collapsed="false">
      <c r="A42" s="111"/>
      <c r="B42" s="113"/>
      <c r="C42" s="107"/>
      <c r="D42" s="99"/>
      <c r="E42" s="99"/>
      <c r="F42" s="99"/>
      <c r="G42" s="99"/>
      <c r="H42" s="113"/>
      <c r="I42" s="99"/>
      <c r="J42" s="113"/>
      <c r="K42" s="99"/>
      <c r="L42" s="113"/>
      <c r="M42" s="99"/>
      <c r="N42" s="113"/>
      <c r="O42" s="99"/>
      <c r="P42" s="99"/>
      <c r="Q42" s="99"/>
      <c r="R42" s="113"/>
      <c r="S42" s="99"/>
      <c r="T42" s="99"/>
      <c r="U42" s="99"/>
      <c r="V42" s="128"/>
      <c r="W42" s="99"/>
      <c r="X42" s="113"/>
      <c r="Y42" s="99"/>
      <c r="Z42" s="113"/>
      <c r="AA42" s="99"/>
      <c r="AB42" s="113"/>
      <c r="AC42" s="99"/>
      <c r="AD42" s="113"/>
      <c r="AE42" s="99"/>
      <c r="AF42" s="113"/>
      <c r="AG42" s="99"/>
      <c r="AH42" s="99"/>
      <c r="AI42" s="99"/>
      <c r="AJ42" s="113"/>
      <c r="AK42" s="99"/>
      <c r="AL42" s="113"/>
      <c r="AM42" s="99"/>
      <c r="AN42" s="127"/>
      <c r="AO42" s="106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</row>
    <row r="43" customFormat="false" ht="12.75" hidden="false" customHeight="false" outlineLevel="0" collapsed="false">
      <c r="A43" s="108"/>
      <c r="B43" s="104"/>
      <c r="C43" s="104"/>
      <c r="D43" s="92"/>
      <c r="E43" s="92"/>
      <c r="F43" s="92"/>
      <c r="G43" s="92"/>
      <c r="H43" s="104"/>
      <c r="I43" s="92"/>
      <c r="J43" s="104"/>
      <c r="K43" s="92"/>
      <c r="L43" s="104"/>
      <c r="M43" s="92"/>
      <c r="N43" s="104"/>
      <c r="O43" s="92"/>
      <c r="P43" s="104"/>
      <c r="Q43" s="92"/>
      <c r="R43" s="104"/>
      <c r="S43" s="92"/>
      <c r="T43" s="92"/>
      <c r="U43" s="92"/>
      <c r="V43" s="126"/>
      <c r="W43" s="92"/>
      <c r="X43" s="104"/>
      <c r="Y43" s="92"/>
      <c r="Z43" s="104"/>
      <c r="AA43" s="92"/>
      <c r="AB43" s="104"/>
      <c r="AC43" s="92"/>
      <c r="AD43" s="104"/>
      <c r="AE43" s="92"/>
      <c r="AF43" s="104"/>
      <c r="AG43" s="92"/>
      <c r="AH43" s="92"/>
      <c r="AI43" s="92"/>
      <c r="AJ43" s="104"/>
      <c r="AK43" s="92"/>
      <c r="AL43" s="104"/>
      <c r="AM43" s="92"/>
      <c r="AN43" s="127"/>
      <c r="AO43" s="106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</row>
    <row r="44" customFormat="false" ht="12.75" hidden="false" customHeight="false" outlineLevel="0" collapsed="false">
      <c r="A44" s="111"/>
      <c r="B44" s="113"/>
      <c r="C44" s="113"/>
      <c r="D44" s="99"/>
      <c r="E44" s="99"/>
      <c r="F44" s="99"/>
      <c r="G44" s="99"/>
      <c r="H44" s="113"/>
      <c r="I44" s="99"/>
      <c r="J44" s="113"/>
      <c r="K44" s="99"/>
      <c r="L44" s="113"/>
      <c r="M44" s="99"/>
      <c r="N44" s="113"/>
      <c r="O44" s="99"/>
      <c r="P44" s="113"/>
      <c r="Q44" s="99"/>
      <c r="R44" s="113"/>
      <c r="S44" s="99"/>
      <c r="T44" s="99"/>
      <c r="U44" s="99"/>
      <c r="V44" s="128"/>
      <c r="W44" s="99"/>
      <c r="X44" s="113"/>
      <c r="Y44" s="99"/>
      <c r="Z44" s="113"/>
      <c r="AA44" s="99"/>
      <c r="AB44" s="113"/>
      <c r="AC44" s="99"/>
      <c r="AD44" s="113"/>
      <c r="AE44" s="99"/>
      <c r="AF44" s="113"/>
      <c r="AG44" s="99"/>
      <c r="AH44" s="99"/>
      <c r="AI44" s="99"/>
      <c r="AJ44" s="113"/>
      <c r="AK44" s="99"/>
      <c r="AL44" s="113"/>
      <c r="AM44" s="99"/>
      <c r="AN44" s="127"/>
      <c r="AO44" s="106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</row>
    <row r="45" customFormat="false" ht="12.75" hidden="false" customHeight="false" outlineLevel="0" collapsed="false">
      <c r="A45" s="111"/>
      <c r="B45" s="113"/>
      <c r="C45" s="107"/>
      <c r="D45" s="99"/>
      <c r="E45" s="99"/>
      <c r="F45" s="99"/>
      <c r="G45" s="99"/>
      <c r="H45" s="113"/>
      <c r="I45" s="99"/>
      <c r="J45" s="113"/>
      <c r="K45" s="99"/>
      <c r="L45" s="113"/>
      <c r="M45" s="99"/>
      <c r="N45" s="113"/>
      <c r="O45" s="99"/>
      <c r="P45" s="113"/>
      <c r="Q45" s="99"/>
      <c r="R45" s="113"/>
      <c r="S45" s="99"/>
      <c r="T45" s="99"/>
      <c r="U45" s="99"/>
      <c r="V45" s="128"/>
      <c r="W45" s="99"/>
      <c r="X45" s="113"/>
      <c r="Y45" s="99"/>
      <c r="Z45" s="113"/>
      <c r="AA45" s="99"/>
      <c r="AB45" s="113"/>
      <c r="AC45" s="99"/>
      <c r="AD45" s="113"/>
      <c r="AE45" s="99"/>
      <c r="AF45" s="113"/>
      <c r="AG45" s="99"/>
      <c r="AH45" s="99"/>
      <c r="AI45" s="99"/>
      <c r="AJ45" s="113"/>
      <c r="AK45" s="99"/>
      <c r="AL45" s="113"/>
      <c r="AM45" s="99"/>
      <c r="AN45" s="127"/>
      <c r="AO45" s="106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</row>
    <row r="46" customFormat="false" ht="12.75" hidden="false" customHeight="false" outlineLevel="0" collapsed="false">
      <c r="A46" s="111"/>
      <c r="B46" s="113"/>
      <c r="C46" s="113"/>
      <c r="D46" s="99"/>
      <c r="E46" s="99"/>
      <c r="F46" s="99"/>
      <c r="G46" s="99"/>
      <c r="H46" s="113"/>
      <c r="I46" s="99"/>
      <c r="J46" s="113"/>
      <c r="K46" s="99"/>
      <c r="L46" s="113"/>
      <c r="M46" s="99"/>
      <c r="N46" s="113"/>
      <c r="O46" s="99"/>
      <c r="P46" s="113"/>
      <c r="Q46" s="99"/>
      <c r="R46" s="113"/>
      <c r="S46" s="99"/>
      <c r="T46" s="99"/>
      <c r="U46" s="99"/>
      <c r="V46" s="128"/>
      <c r="W46" s="99"/>
      <c r="X46" s="113"/>
      <c r="Y46" s="99"/>
      <c r="Z46" s="113"/>
      <c r="AA46" s="99"/>
      <c r="AB46" s="113"/>
      <c r="AC46" s="99"/>
      <c r="AD46" s="113"/>
      <c r="AE46" s="99"/>
      <c r="AF46" s="113"/>
      <c r="AG46" s="99"/>
      <c r="AH46" s="99"/>
      <c r="AI46" s="99"/>
      <c r="AJ46" s="113"/>
      <c r="AK46" s="99"/>
      <c r="AL46" s="113"/>
      <c r="AM46" s="99"/>
      <c r="AN46" s="127"/>
      <c r="AO46" s="106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</row>
    <row r="47" customFormat="false" ht="13.5" hidden="false" customHeight="false" outlineLevel="0" collapsed="false">
      <c r="A47" s="111"/>
      <c r="B47" s="113"/>
      <c r="C47" s="113"/>
      <c r="D47" s="99"/>
      <c r="E47" s="99"/>
      <c r="F47" s="99"/>
      <c r="G47" s="99"/>
      <c r="H47" s="113"/>
      <c r="I47" s="99"/>
      <c r="J47" s="113"/>
      <c r="K47" s="99"/>
      <c r="L47" s="113"/>
      <c r="M47" s="99"/>
      <c r="N47" s="113"/>
      <c r="O47" s="99"/>
      <c r="P47" s="113"/>
      <c r="Q47" s="99"/>
      <c r="R47" s="113"/>
      <c r="S47" s="99"/>
      <c r="T47" s="99"/>
      <c r="U47" s="99"/>
      <c r="V47" s="128"/>
      <c r="W47" s="99"/>
      <c r="X47" s="113"/>
      <c r="Y47" s="99"/>
      <c r="Z47" s="113"/>
      <c r="AA47" s="99"/>
      <c r="AB47" s="113"/>
      <c r="AC47" s="99"/>
      <c r="AD47" s="113"/>
      <c r="AE47" s="99"/>
      <c r="AF47" s="113"/>
      <c r="AG47" s="99"/>
      <c r="AH47" s="99"/>
      <c r="AI47" s="99"/>
      <c r="AJ47" s="113"/>
      <c r="AK47" s="99"/>
      <c r="AL47" s="113"/>
      <c r="AM47" s="99"/>
      <c r="AN47" s="127"/>
      <c r="AO47" s="106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</row>
    <row r="48" customFormat="false" ht="12.75" hidden="false" customHeight="false" outlineLevel="0" collapsed="false">
      <c r="A48" s="108"/>
      <c r="B48" s="104"/>
      <c r="C48" s="104"/>
      <c r="D48" s="92"/>
      <c r="E48" s="92"/>
      <c r="F48" s="92"/>
      <c r="G48" s="92"/>
      <c r="H48" s="104"/>
      <c r="I48" s="92"/>
      <c r="J48" s="104"/>
      <c r="K48" s="92"/>
      <c r="L48" s="104"/>
      <c r="M48" s="92"/>
      <c r="N48" s="104"/>
      <c r="O48" s="92"/>
      <c r="P48" s="104"/>
      <c r="Q48" s="92"/>
      <c r="R48" s="104"/>
      <c r="S48" s="92"/>
      <c r="T48" s="92"/>
      <c r="U48" s="92"/>
      <c r="V48" s="126"/>
      <c r="W48" s="92"/>
      <c r="X48" s="104"/>
      <c r="Y48" s="92"/>
      <c r="Z48" s="104"/>
      <c r="AA48" s="92"/>
      <c r="AB48" s="104"/>
      <c r="AC48" s="92"/>
      <c r="AD48" s="104"/>
      <c r="AE48" s="92"/>
      <c r="AF48" s="104"/>
      <c r="AG48" s="92"/>
      <c r="AH48" s="92"/>
      <c r="AI48" s="92"/>
      <c r="AJ48" s="104"/>
      <c r="AK48" s="92"/>
      <c r="AL48" s="104"/>
      <c r="AM48" s="92"/>
      <c r="AN48" s="110"/>
      <c r="AO48" s="94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</row>
    <row r="49" customFormat="false" ht="12.75" hidden="false" customHeight="false" outlineLevel="0" collapsed="false">
      <c r="A49" s="111"/>
      <c r="B49" s="113"/>
      <c r="C49" s="107"/>
      <c r="D49" s="99"/>
      <c r="E49" s="99"/>
      <c r="F49" s="99"/>
      <c r="G49" s="99"/>
      <c r="H49" s="113"/>
      <c r="I49" s="99"/>
      <c r="J49" s="113"/>
      <c r="K49" s="99"/>
      <c r="L49" s="113"/>
      <c r="M49" s="99"/>
      <c r="N49" s="113"/>
      <c r="O49" s="99"/>
      <c r="P49" s="113"/>
      <c r="Q49" s="99"/>
      <c r="R49" s="113"/>
      <c r="S49" s="99"/>
      <c r="T49" s="99"/>
      <c r="U49" s="99"/>
      <c r="V49" s="128"/>
      <c r="W49" s="99"/>
      <c r="X49" s="113"/>
      <c r="Y49" s="99"/>
      <c r="Z49" s="113"/>
      <c r="AA49" s="99"/>
      <c r="AB49" s="113"/>
      <c r="AC49" s="99"/>
      <c r="AD49" s="113"/>
      <c r="AE49" s="99"/>
      <c r="AF49" s="113"/>
      <c r="AG49" s="99"/>
      <c r="AH49" s="99"/>
      <c r="AI49" s="99"/>
      <c r="AJ49" s="113"/>
      <c r="AK49" s="99"/>
      <c r="AL49" s="113"/>
      <c r="AM49" s="99"/>
      <c r="AN49" s="110"/>
      <c r="AO49" s="94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</row>
    <row r="50" customFormat="false" ht="12.75" hidden="false" customHeight="false" outlineLevel="0" collapsed="false">
      <c r="A50" s="111"/>
      <c r="B50" s="113"/>
      <c r="C50" s="113"/>
      <c r="D50" s="99"/>
      <c r="E50" s="99"/>
      <c r="F50" s="99"/>
      <c r="G50" s="99"/>
      <c r="H50" s="113"/>
      <c r="I50" s="99"/>
      <c r="J50" s="113"/>
      <c r="K50" s="99"/>
      <c r="L50" s="113"/>
      <c r="M50" s="99"/>
      <c r="N50" s="113"/>
      <c r="O50" s="99"/>
      <c r="P50" s="113"/>
      <c r="Q50" s="99"/>
      <c r="R50" s="113"/>
      <c r="S50" s="99"/>
      <c r="T50" s="99"/>
      <c r="U50" s="99"/>
      <c r="V50" s="128"/>
      <c r="W50" s="99"/>
      <c r="X50" s="113"/>
      <c r="Y50" s="99"/>
      <c r="Z50" s="113"/>
      <c r="AA50" s="99"/>
      <c r="AB50" s="113"/>
      <c r="AC50" s="99"/>
      <c r="AD50" s="113"/>
      <c r="AE50" s="99"/>
      <c r="AF50" s="113"/>
      <c r="AG50" s="99"/>
      <c r="AH50" s="99"/>
      <c r="AI50" s="99"/>
      <c r="AJ50" s="113"/>
      <c r="AK50" s="99"/>
      <c r="AL50" s="113"/>
      <c r="AM50" s="99"/>
      <c r="AN50" s="110"/>
      <c r="AO50" s="94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</row>
    <row r="51" customFormat="false" ht="12.75" hidden="false" customHeight="false" outlineLevel="0" collapsed="false">
      <c r="A51" s="111"/>
      <c r="B51" s="113"/>
      <c r="C51" s="113"/>
      <c r="D51" s="99"/>
      <c r="E51" s="99"/>
      <c r="F51" s="99"/>
      <c r="G51" s="99"/>
      <c r="H51" s="113"/>
      <c r="I51" s="99"/>
      <c r="J51" s="113"/>
      <c r="K51" s="99"/>
      <c r="L51" s="113"/>
      <c r="M51" s="99"/>
      <c r="N51" s="113"/>
      <c r="O51" s="99"/>
      <c r="P51" s="113"/>
      <c r="Q51" s="99"/>
      <c r="R51" s="113"/>
      <c r="S51" s="99"/>
      <c r="T51" s="99"/>
      <c r="U51" s="99"/>
      <c r="V51" s="128"/>
      <c r="W51" s="99"/>
      <c r="X51" s="113"/>
      <c r="Y51" s="99"/>
      <c r="Z51" s="113"/>
      <c r="AA51" s="99"/>
      <c r="AB51" s="113"/>
      <c r="AC51" s="99"/>
      <c r="AD51" s="113"/>
      <c r="AE51" s="99"/>
      <c r="AF51" s="113"/>
      <c r="AG51" s="99"/>
      <c r="AH51" s="99"/>
      <c r="AI51" s="99"/>
      <c r="AJ51" s="113"/>
      <c r="AK51" s="99"/>
      <c r="AL51" s="113"/>
      <c r="AM51" s="99"/>
      <c r="AN51" s="110"/>
      <c r="AO51" s="94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</row>
    <row r="52" customFormat="false" ht="12.75" hidden="false" customHeight="false" outlineLevel="0" collapsed="false">
      <c r="A52" s="111"/>
      <c r="B52" s="113"/>
      <c r="C52" s="113"/>
      <c r="D52" s="99"/>
      <c r="E52" s="99"/>
      <c r="F52" s="99"/>
      <c r="G52" s="99"/>
      <c r="H52" s="113"/>
      <c r="I52" s="99"/>
      <c r="J52" s="113"/>
      <c r="K52" s="99"/>
      <c r="L52" s="113"/>
      <c r="M52" s="99"/>
      <c r="N52" s="113"/>
      <c r="O52" s="99"/>
      <c r="P52" s="113"/>
      <c r="Q52" s="99"/>
      <c r="R52" s="113"/>
      <c r="S52" s="99"/>
      <c r="T52" s="99"/>
      <c r="U52" s="99"/>
      <c r="V52" s="128"/>
      <c r="W52" s="99"/>
      <c r="X52" s="113"/>
      <c r="Y52" s="99"/>
      <c r="Z52" s="113"/>
      <c r="AA52" s="99"/>
      <c r="AB52" s="113"/>
      <c r="AC52" s="99"/>
      <c r="AD52" s="113"/>
      <c r="AE52" s="99"/>
      <c r="AF52" s="113"/>
      <c r="AG52" s="99"/>
      <c r="AH52" s="99"/>
      <c r="AI52" s="99"/>
      <c r="AJ52" s="113"/>
      <c r="AK52" s="99"/>
      <c r="AL52" s="113"/>
      <c r="AM52" s="99"/>
      <c r="AN52" s="110"/>
      <c r="AO52" s="94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</row>
    <row r="53" customFormat="false" ht="12.75" hidden="false" customHeight="false" outlineLevel="0" collapsed="false">
      <c r="A53" s="111"/>
      <c r="B53" s="113"/>
      <c r="C53" s="113"/>
      <c r="D53" s="99"/>
      <c r="E53" s="99"/>
      <c r="F53" s="99"/>
      <c r="G53" s="99"/>
      <c r="H53" s="113"/>
      <c r="I53" s="99"/>
      <c r="J53" s="113"/>
      <c r="K53" s="99"/>
      <c r="L53" s="113"/>
      <c r="M53" s="99"/>
      <c r="N53" s="113"/>
      <c r="O53" s="99"/>
      <c r="P53" s="113"/>
      <c r="Q53" s="99"/>
      <c r="R53" s="113"/>
      <c r="S53" s="99"/>
      <c r="T53" s="99"/>
      <c r="U53" s="99"/>
      <c r="V53" s="128"/>
      <c r="W53" s="99"/>
      <c r="X53" s="113"/>
      <c r="Y53" s="99"/>
      <c r="Z53" s="113"/>
      <c r="AA53" s="99"/>
      <c r="AB53" s="113"/>
      <c r="AC53" s="99"/>
      <c r="AD53" s="113"/>
      <c r="AE53" s="99"/>
      <c r="AF53" s="113"/>
      <c r="AG53" s="99"/>
      <c r="AH53" s="99"/>
      <c r="AI53" s="99"/>
      <c r="AJ53" s="113"/>
      <c r="AK53" s="99"/>
      <c r="AL53" s="113"/>
      <c r="AM53" s="99"/>
      <c r="AN53" s="110"/>
      <c r="AO53" s="94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</row>
    <row r="54" customFormat="false" ht="12.75" hidden="false" customHeight="false" outlineLevel="0" collapsed="false">
      <c r="A54" s="111"/>
      <c r="B54" s="113"/>
      <c r="C54" s="113"/>
      <c r="D54" s="99"/>
      <c r="E54" s="99"/>
      <c r="F54" s="99"/>
      <c r="G54" s="99"/>
      <c r="H54" s="113"/>
      <c r="I54" s="99"/>
      <c r="J54" s="113"/>
      <c r="K54" s="99"/>
      <c r="L54" s="113"/>
      <c r="M54" s="99"/>
      <c r="N54" s="113"/>
      <c r="O54" s="99"/>
      <c r="P54" s="113"/>
      <c r="Q54" s="99"/>
      <c r="R54" s="113"/>
      <c r="S54" s="99"/>
      <c r="T54" s="99"/>
      <c r="U54" s="99"/>
      <c r="V54" s="128"/>
      <c r="W54" s="99"/>
      <c r="X54" s="113"/>
      <c r="Y54" s="99"/>
      <c r="Z54" s="113"/>
      <c r="AA54" s="99"/>
      <c r="AB54" s="113"/>
      <c r="AC54" s="99"/>
      <c r="AD54" s="113"/>
      <c r="AE54" s="99"/>
      <c r="AF54" s="113"/>
      <c r="AG54" s="99"/>
      <c r="AH54" s="99"/>
      <c r="AI54" s="99"/>
      <c r="AJ54" s="113"/>
      <c r="AK54" s="99"/>
      <c r="AL54" s="113"/>
      <c r="AM54" s="99"/>
      <c r="AN54" s="110"/>
      <c r="AO54" s="94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</row>
    <row r="55" customFormat="false" ht="12.75" hidden="false" customHeight="false" outlineLevel="0" collapsed="false">
      <c r="A55" s="111"/>
      <c r="B55" s="113"/>
      <c r="C55" s="113"/>
      <c r="D55" s="99"/>
      <c r="E55" s="99"/>
      <c r="F55" s="99"/>
      <c r="G55" s="99"/>
      <c r="H55" s="113"/>
      <c r="I55" s="99"/>
      <c r="J55" s="113"/>
      <c r="K55" s="99"/>
      <c r="L55" s="113"/>
      <c r="M55" s="99"/>
      <c r="N55" s="113"/>
      <c r="O55" s="99"/>
      <c r="P55" s="113"/>
      <c r="Q55" s="99"/>
      <c r="R55" s="113"/>
      <c r="S55" s="99"/>
      <c r="T55" s="99"/>
      <c r="U55" s="99"/>
      <c r="V55" s="128"/>
      <c r="W55" s="99"/>
      <c r="X55" s="113"/>
      <c r="Y55" s="99"/>
      <c r="Z55" s="113"/>
      <c r="AA55" s="99"/>
      <c r="AB55" s="113"/>
      <c r="AC55" s="99"/>
      <c r="AD55" s="113"/>
      <c r="AE55" s="99"/>
      <c r="AF55" s="113"/>
      <c r="AG55" s="99"/>
      <c r="AH55" s="99"/>
      <c r="AI55" s="99"/>
      <c r="AJ55" s="113"/>
      <c r="AK55" s="99"/>
      <c r="AL55" s="113"/>
      <c r="AM55" s="99"/>
      <c r="AN55" s="110"/>
      <c r="AO55" s="94"/>
      <c r="AP55" s="95"/>
    </row>
    <row r="56" customFormat="false" ht="13.5" hidden="false" customHeight="false" outlineLevel="0" collapsed="false">
      <c r="A56" s="114"/>
      <c r="B56" s="117"/>
      <c r="C56" s="117"/>
      <c r="D56" s="103"/>
      <c r="E56" s="103"/>
      <c r="F56" s="103"/>
      <c r="G56" s="103"/>
      <c r="H56" s="117"/>
      <c r="I56" s="103"/>
      <c r="J56" s="117"/>
      <c r="K56" s="103"/>
      <c r="L56" s="117"/>
      <c r="M56" s="103"/>
      <c r="N56" s="117"/>
      <c r="O56" s="103"/>
      <c r="P56" s="117"/>
      <c r="Q56" s="103"/>
      <c r="R56" s="117"/>
      <c r="S56" s="103"/>
      <c r="T56" s="103"/>
      <c r="U56" s="103"/>
      <c r="V56" s="129"/>
      <c r="W56" s="103"/>
      <c r="X56" s="117"/>
      <c r="Y56" s="103"/>
      <c r="Z56" s="117"/>
      <c r="AA56" s="103"/>
      <c r="AB56" s="117"/>
      <c r="AC56" s="103"/>
      <c r="AD56" s="117"/>
      <c r="AE56" s="103"/>
      <c r="AF56" s="117"/>
      <c r="AG56" s="103"/>
      <c r="AH56" s="103"/>
      <c r="AI56" s="103"/>
      <c r="AJ56" s="117"/>
      <c r="AK56" s="103"/>
      <c r="AL56" s="117"/>
      <c r="AM56" s="103"/>
      <c r="AN56" s="110"/>
      <c r="AO56" s="94"/>
      <c r="AP56" s="95"/>
    </row>
    <row r="57" customFormat="false" ht="12.75" hidden="false" customHeight="false" outlineLevel="0" collapsed="false">
      <c r="A57" s="111"/>
      <c r="B57" s="113"/>
      <c r="C57" s="113"/>
      <c r="D57" s="99"/>
      <c r="E57" s="99"/>
      <c r="F57" s="99"/>
      <c r="G57" s="99"/>
      <c r="H57" s="113"/>
      <c r="I57" s="99"/>
      <c r="J57" s="113"/>
      <c r="K57" s="99"/>
      <c r="L57" s="113"/>
      <c r="M57" s="99"/>
      <c r="N57" s="113"/>
      <c r="O57" s="99"/>
      <c r="P57" s="113"/>
      <c r="Q57" s="99"/>
      <c r="R57" s="113"/>
      <c r="S57" s="99"/>
      <c r="T57" s="99"/>
      <c r="U57" s="99"/>
      <c r="V57" s="128"/>
      <c r="W57" s="99"/>
      <c r="X57" s="113"/>
      <c r="Y57" s="99"/>
      <c r="Z57" s="113"/>
      <c r="AA57" s="99"/>
      <c r="AB57" s="113"/>
      <c r="AC57" s="99"/>
      <c r="AD57" s="113"/>
      <c r="AE57" s="99"/>
      <c r="AF57" s="113"/>
      <c r="AG57" s="99"/>
      <c r="AH57" s="99"/>
      <c r="AI57" s="99"/>
      <c r="AJ57" s="113"/>
      <c r="AK57" s="99"/>
      <c r="AL57" s="113"/>
      <c r="AM57" s="99"/>
      <c r="AN57" s="120"/>
      <c r="AO57" s="121"/>
      <c r="AP57" s="95"/>
    </row>
    <row r="58" customFormat="false" ht="12.75" hidden="false" customHeight="false" outlineLevel="0" collapsed="false">
      <c r="A58" s="111"/>
      <c r="B58" s="113"/>
      <c r="C58" s="113"/>
      <c r="D58" s="99"/>
      <c r="E58" s="99"/>
      <c r="F58" s="99"/>
      <c r="G58" s="99"/>
      <c r="H58" s="113"/>
      <c r="I58" s="99"/>
      <c r="J58" s="113"/>
      <c r="K58" s="99"/>
      <c r="L58" s="113"/>
      <c r="M58" s="99"/>
      <c r="N58" s="113"/>
      <c r="O58" s="99"/>
      <c r="P58" s="113"/>
      <c r="Q58" s="99"/>
      <c r="R58" s="113"/>
      <c r="S58" s="99"/>
      <c r="T58" s="99"/>
      <c r="U58" s="99"/>
      <c r="V58" s="128"/>
      <c r="W58" s="99"/>
      <c r="X58" s="113"/>
      <c r="Y58" s="99"/>
      <c r="Z58" s="113"/>
      <c r="AA58" s="99"/>
      <c r="AB58" s="113"/>
      <c r="AC58" s="99"/>
      <c r="AD58" s="113"/>
      <c r="AE58" s="99"/>
      <c r="AF58" s="113"/>
      <c r="AG58" s="99"/>
      <c r="AH58" s="99"/>
      <c r="AI58" s="99"/>
      <c r="AJ58" s="113"/>
      <c r="AK58" s="99"/>
      <c r="AL58" s="113"/>
      <c r="AM58" s="99"/>
      <c r="AN58" s="120"/>
      <c r="AO58" s="121"/>
      <c r="AP58" s="95"/>
    </row>
    <row r="59" customFormat="false" ht="12.75" hidden="false" customHeight="false" outlineLevel="0" collapsed="false">
      <c r="A59" s="111"/>
      <c r="B59" s="113"/>
      <c r="C59" s="113"/>
      <c r="D59" s="99"/>
      <c r="E59" s="99"/>
      <c r="F59" s="99"/>
      <c r="G59" s="99"/>
      <c r="H59" s="113"/>
      <c r="I59" s="99"/>
      <c r="J59" s="113"/>
      <c r="K59" s="99"/>
      <c r="L59" s="113"/>
      <c r="M59" s="99"/>
      <c r="N59" s="113"/>
      <c r="O59" s="99"/>
      <c r="P59" s="113"/>
      <c r="Q59" s="99"/>
      <c r="R59" s="113"/>
      <c r="S59" s="99"/>
      <c r="T59" s="99"/>
      <c r="U59" s="99"/>
      <c r="V59" s="128"/>
      <c r="W59" s="99"/>
      <c r="X59" s="113"/>
      <c r="Y59" s="99"/>
      <c r="Z59" s="113"/>
      <c r="AA59" s="99"/>
      <c r="AB59" s="113"/>
      <c r="AC59" s="99"/>
      <c r="AD59" s="113"/>
      <c r="AE59" s="99"/>
      <c r="AF59" s="113"/>
      <c r="AG59" s="99"/>
      <c r="AH59" s="99"/>
      <c r="AI59" s="99"/>
      <c r="AJ59" s="113"/>
      <c r="AK59" s="99"/>
      <c r="AL59" s="113"/>
      <c r="AM59" s="99"/>
      <c r="AN59" s="120"/>
      <c r="AO59" s="121"/>
      <c r="AP59" s="95"/>
    </row>
    <row r="60" customFormat="false" ht="12.75" hidden="false" customHeight="false" outlineLevel="0" collapsed="false">
      <c r="A60" s="111"/>
      <c r="B60" s="113"/>
      <c r="C60" s="113"/>
      <c r="D60" s="99"/>
      <c r="E60" s="99"/>
      <c r="F60" s="99"/>
      <c r="G60" s="99"/>
      <c r="H60" s="113"/>
      <c r="I60" s="99"/>
      <c r="J60" s="113"/>
      <c r="K60" s="99"/>
      <c r="L60" s="113"/>
      <c r="M60" s="99"/>
      <c r="N60" s="113"/>
      <c r="O60" s="99"/>
      <c r="P60" s="113"/>
      <c r="Q60" s="99"/>
      <c r="R60" s="113"/>
      <c r="S60" s="99"/>
      <c r="T60" s="99"/>
      <c r="U60" s="99"/>
      <c r="V60" s="128"/>
      <c r="W60" s="99"/>
      <c r="X60" s="113"/>
      <c r="Y60" s="99"/>
      <c r="Z60" s="113"/>
      <c r="AA60" s="99"/>
      <c r="AB60" s="113"/>
      <c r="AC60" s="99"/>
      <c r="AD60" s="113"/>
      <c r="AE60" s="99"/>
      <c r="AF60" s="113"/>
      <c r="AG60" s="99"/>
      <c r="AH60" s="99"/>
      <c r="AI60" s="99"/>
      <c r="AJ60" s="113"/>
      <c r="AK60" s="99"/>
      <c r="AL60" s="113"/>
      <c r="AM60" s="99"/>
      <c r="AN60" s="120"/>
      <c r="AO60" s="121"/>
      <c r="AP60" s="95"/>
    </row>
    <row r="61" customFormat="false" ht="13.5" hidden="false" customHeight="false" outlineLevel="0" collapsed="false">
      <c r="A61" s="114"/>
      <c r="B61" s="117"/>
      <c r="C61" s="117"/>
      <c r="D61" s="103"/>
      <c r="E61" s="103"/>
      <c r="F61" s="103"/>
      <c r="G61" s="103"/>
      <c r="H61" s="117"/>
      <c r="I61" s="103"/>
      <c r="J61" s="117"/>
      <c r="K61" s="103"/>
      <c r="L61" s="117"/>
      <c r="M61" s="103"/>
      <c r="N61" s="117"/>
      <c r="O61" s="103"/>
      <c r="P61" s="117"/>
      <c r="Q61" s="103"/>
      <c r="R61" s="117"/>
      <c r="S61" s="103"/>
      <c r="T61" s="103"/>
      <c r="U61" s="103"/>
      <c r="V61" s="129"/>
      <c r="W61" s="103"/>
      <c r="X61" s="117"/>
      <c r="Y61" s="103"/>
      <c r="Z61" s="117"/>
      <c r="AA61" s="103"/>
      <c r="AB61" s="117"/>
      <c r="AC61" s="103"/>
      <c r="AD61" s="117"/>
      <c r="AE61" s="103"/>
      <c r="AF61" s="117"/>
      <c r="AG61" s="103"/>
      <c r="AH61" s="103"/>
      <c r="AI61" s="103"/>
      <c r="AJ61" s="117"/>
      <c r="AK61" s="103"/>
      <c r="AL61" s="117"/>
      <c r="AM61" s="103"/>
      <c r="AN61" s="120"/>
      <c r="AO61" s="121"/>
      <c r="AP61" s="95"/>
    </row>
    <row r="62" customFormat="false" ht="12.75" hidden="false" customHeight="false" outlineLevel="0" collapsed="false">
      <c r="A62" s="111"/>
      <c r="B62" s="113"/>
      <c r="C62" s="113"/>
      <c r="D62" s="99"/>
      <c r="E62" s="99"/>
      <c r="F62" s="99"/>
      <c r="G62" s="99"/>
      <c r="H62" s="113"/>
      <c r="I62" s="99"/>
      <c r="J62" s="113"/>
      <c r="K62" s="99"/>
      <c r="L62" s="113"/>
      <c r="M62" s="99"/>
      <c r="N62" s="113"/>
      <c r="O62" s="99"/>
      <c r="P62" s="113"/>
      <c r="Q62" s="99"/>
      <c r="R62" s="113"/>
      <c r="S62" s="99"/>
      <c r="T62" s="99"/>
      <c r="U62" s="99"/>
      <c r="V62" s="128"/>
      <c r="W62" s="99"/>
      <c r="X62" s="113"/>
      <c r="Y62" s="99"/>
      <c r="Z62" s="113"/>
      <c r="AA62" s="99"/>
      <c r="AB62" s="113"/>
      <c r="AC62" s="99"/>
      <c r="AD62" s="113"/>
      <c r="AE62" s="99"/>
      <c r="AF62" s="113"/>
      <c r="AG62" s="99"/>
      <c r="AH62" s="99"/>
      <c r="AI62" s="99"/>
      <c r="AJ62" s="113"/>
      <c r="AK62" s="99"/>
      <c r="AL62" s="113"/>
      <c r="AM62" s="99"/>
      <c r="AN62" s="110"/>
      <c r="AO62" s="94"/>
      <c r="AP62" s="95"/>
    </row>
    <row r="63" customFormat="false" ht="12.75" hidden="false" customHeight="false" outlineLevel="0" collapsed="false">
      <c r="A63" s="111"/>
      <c r="B63" s="113"/>
      <c r="C63" s="107"/>
      <c r="D63" s="99"/>
      <c r="E63" s="99"/>
      <c r="F63" s="99"/>
      <c r="G63" s="99"/>
      <c r="H63" s="113"/>
      <c r="I63" s="99"/>
      <c r="J63" s="113"/>
      <c r="K63" s="99"/>
      <c r="L63" s="113"/>
      <c r="M63" s="99"/>
      <c r="N63" s="113"/>
      <c r="O63" s="99"/>
      <c r="P63" s="113"/>
      <c r="Q63" s="99"/>
      <c r="R63" s="113"/>
      <c r="S63" s="99"/>
      <c r="T63" s="99"/>
      <c r="U63" s="99"/>
      <c r="V63" s="128"/>
      <c r="W63" s="99"/>
      <c r="X63" s="113"/>
      <c r="Y63" s="99"/>
      <c r="Z63" s="113"/>
      <c r="AA63" s="99"/>
      <c r="AB63" s="113"/>
      <c r="AC63" s="99"/>
      <c r="AD63" s="113"/>
      <c r="AE63" s="99"/>
      <c r="AF63" s="113"/>
      <c r="AG63" s="99"/>
      <c r="AH63" s="99"/>
      <c r="AI63" s="99"/>
      <c r="AJ63" s="113"/>
      <c r="AK63" s="99"/>
      <c r="AL63" s="113"/>
      <c r="AM63" s="99"/>
      <c r="AN63" s="110"/>
      <c r="AO63" s="94"/>
      <c r="AP63" s="95"/>
    </row>
    <row r="64" customFormat="false" ht="12.75" hidden="false" customHeight="false" outlineLevel="0" collapsed="false">
      <c r="A64" s="111"/>
      <c r="B64" s="113"/>
      <c r="C64" s="113"/>
      <c r="D64" s="99"/>
      <c r="E64" s="99"/>
      <c r="F64" s="99"/>
      <c r="G64" s="99"/>
      <c r="H64" s="113"/>
      <c r="I64" s="99"/>
      <c r="J64" s="113"/>
      <c r="K64" s="99"/>
      <c r="L64" s="113"/>
      <c r="M64" s="99"/>
      <c r="N64" s="113"/>
      <c r="O64" s="99"/>
      <c r="P64" s="113"/>
      <c r="Q64" s="99"/>
      <c r="R64" s="113"/>
      <c r="S64" s="99"/>
      <c r="T64" s="99"/>
      <c r="U64" s="99"/>
      <c r="V64" s="128"/>
      <c r="W64" s="99"/>
      <c r="X64" s="113"/>
      <c r="Y64" s="99"/>
      <c r="Z64" s="113"/>
      <c r="AA64" s="99"/>
      <c r="AB64" s="113"/>
      <c r="AC64" s="99"/>
      <c r="AD64" s="113"/>
      <c r="AE64" s="99"/>
      <c r="AF64" s="113"/>
      <c r="AG64" s="99"/>
      <c r="AH64" s="99"/>
      <c r="AI64" s="99"/>
      <c r="AJ64" s="113"/>
      <c r="AK64" s="99"/>
      <c r="AL64" s="113"/>
      <c r="AM64" s="99"/>
      <c r="AN64" s="110"/>
      <c r="AO64" s="94"/>
      <c r="AP64" s="95"/>
    </row>
    <row r="65" customFormat="false" ht="12.75" hidden="false" customHeight="false" outlineLevel="0" collapsed="false">
      <c r="A65" s="111"/>
      <c r="B65" s="113"/>
      <c r="C65" s="113"/>
      <c r="D65" s="99"/>
      <c r="E65" s="99"/>
      <c r="F65" s="99"/>
      <c r="G65" s="99"/>
      <c r="H65" s="113"/>
      <c r="I65" s="99"/>
      <c r="J65" s="113"/>
      <c r="K65" s="99"/>
      <c r="L65" s="113"/>
      <c r="M65" s="99"/>
      <c r="N65" s="113"/>
      <c r="O65" s="99"/>
      <c r="P65" s="113"/>
      <c r="Q65" s="99"/>
      <c r="R65" s="113"/>
      <c r="S65" s="99"/>
      <c r="T65" s="99"/>
      <c r="U65" s="99"/>
      <c r="V65" s="128"/>
      <c r="W65" s="99"/>
      <c r="X65" s="113"/>
      <c r="Y65" s="99"/>
      <c r="Z65" s="113"/>
      <c r="AA65" s="99"/>
      <c r="AB65" s="113"/>
      <c r="AC65" s="99"/>
      <c r="AD65" s="113"/>
      <c r="AE65" s="99"/>
      <c r="AF65" s="113"/>
      <c r="AG65" s="99"/>
      <c r="AH65" s="99"/>
      <c r="AI65" s="99"/>
      <c r="AJ65" s="113"/>
      <c r="AK65" s="99"/>
      <c r="AL65" s="113"/>
      <c r="AM65" s="99"/>
      <c r="AN65" s="110"/>
      <c r="AO65" s="94"/>
      <c r="AP65" s="95"/>
    </row>
    <row r="66" customFormat="false" ht="12.75" hidden="false" customHeight="false" outlineLevel="0" collapsed="false">
      <c r="A66" s="111"/>
      <c r="B66" s="113"/>
      <c r="C66" s="113"/>
      <c r="D66" s="99"/>
      <c r="E66" s="99"/>
      <c r="F66" s="99"/>
      <c r="G66" s="99"/>
      <c r="H66" s="113"/>
      <c r="I66" s="99"/>
      <c r="J66" s="113"/>
      <c r="K66" s="99"/>
      <c r="L66" s="113"/>
      <c r="M66" s="99"/>
      <c r="N66" s="113"/>
      <c r="O66" s="99"/>
      <c r="P66" s="113"/>
      <c r="Q66" s="99"/>
      <c r="R66" s="113"/>
      <c r="S66" s="99"/>
      <c r="T66" s="99"/>
      <c r="U66" s="99"/>
      <c r="V66" s="128"/>
      <c r="W66" s="99"/>
      <c r="X66" s="113"/>
      <c r="Y66" s="99"/>
      <c r="Z66" s="113"/>
      <c r="AA66" s="99"/>
      <c r="AB66" s="113"/>
      <c r="AC66" s="99"/>
      <c r="AD66" s="113"/>
      <c r="AE66" s="99"/>
      <c r="AF66" s="113"/>
      <c r="AG66" s="99"/>
      <c r="AH66" s="99"/>
      <c r="AI66" s="99"/>
      <c r="AJ66" s="113"/>
      <c r="AK66" s="99"/>
      <c r="AL66" s="113"/>
      <c r="AM66" s="99"/>
      <c r="AN66" s="110"/>
      <c r="AO66" s="94"/>
      <c r="AP66" s="95"/>
    </row>
    <row r="67" customFormat="false" ht="13.5" hidden="false" customHeight="false" outlineLevel="0" collapsed="false">
      <c r="A67" s="111"/>
      <c r="B67" s="113"/>
      <c r="C67" s="113"/>
      <c r="D67" s="99"/>
      <c r="E67" s="99"/>
      <c r="F67" s="99"/>
      <c r="G67" s="99"/>
      <c r="H67" s="113"/>
      <c r="I67" s="99"/>
      <c r="J67" s="113"/>
      <c r="K67" s="99"/>
      <c r="L67" s="113"/>
      <c r="M67" s="99"/>
      <c r="N67" s="113"/>
      <c r="O67" s="99"/>
      <c r="P67" s="113"/>
      <c r="Q67" s="99"/>
      <c r="R67" s="113"/>
      <c r="S67" s="99"/>
      <c r="T67" s="99"/>
      <c r="U67" s="99"/>
      <c r="V67" s="128"/>
      <c r="W67" s="99"/>
      <c r="X67" s="113"/>
      <c r="Y67" s="99"/>
      <c r="Z67" s="113"/>
      <c r="AA67" s="99"/>
      <c r="AB67" s="113"/>
      <c r="AC67" s="99"/>
      <c r="AD67" s="113"/>
      <c r="AE67" s="99"/>
      <c r="AF67" s="113"/>
      <c r="AG67" s="99"/>
      <c r="AH67" s="99"/>
      <c r="AI67" s="99"/>
      <c r="AJ67" s="113"/>
      <c r="AK67" s="99"/>
      <c r="AL67" s="113"/>
      <c r="AM67" s="99"/>
      <c r="AN67" s="110"/>
      <c r="AO67" s="94"/>
      <c r="AP67" s="95"/>
    </row>
    <row r="68" customFormat="false" ht="12.75" hidden="false" customHeight="false" outlineLevel="0" collapsed="false">
      <c r="A68" s="108"/>
      <c r="B68" s="104"/>
      <c r="C68" s="104"/>
      <c r="D68" s="92"/>
      <c r="E68" s="92"/>
      <c r="F68" s="92"/>
      <c r="G68" s="92"/>
      <c r="H68" s="104"/>
      <c r="I68" s="92"/>
      <c r="J68" s="104"/>
      <c r="K68" s="92"/>
      <c r="L68" s="104"/>
      <c r="M68" s="92"/>
      <c r="N68" s="104"/>
      <c r="O68" s="92"/>
      <c r="P68" s="104"/>
      <c r="Q68" s="92"/>
      <c r="R68" s="104"/>
      <c r="S68" s="92"/>
      <c r="T68" s="92"/>
      <c r="U68" s="92"/>
      <c r="V68" s="126"/>
      <c r="W68" s="92"/>
      <c r="X68" s="104"/>
      <c r="Y68" s="92"/>
      <c r="Z68" s="104"/>
      <c r="AA68" s="92"/>
      <c r="AB68" s="104"/>
      <c r="AC68" s="92"/>
      <c r="AD68" s="104"/>
      <c r="AE68" s="92"/>
      <c r="AF68" s="104"/>
      <c r="AG68" s="92"/>
      <c r="AH68" s="92"/>
      <c r="AI68" s="92"/>
      <c r="AJ68" s="104"/>
      <c r="AK68" s="92"/>
      <c r="AL68" s="104"/>
      <c r="AM68" s="92"/>
      <c r="AN68" s="110"/>
      <c r="AO68" s="94"/>
      <c r="AP68" s="95"/>
    </row>
    <row r="69" customFormat="false" ht="12.75" hidden="false" customHeight="false" outlineLevel="0" collapsed="false">
      <c r="A69" s="111"/>
      <c r="B69" s="113"/>
      <c r="C69" s="113"/>
      <c r="D69" s="99"/>
      <c r="E69" s="99"/>
      <c r="F69" s="99"/>
      <c r="G69" s="99"/>
      <c r="H69" s="113"/>
      <c r="I69" s="99"/>
      <c r="J69" s="113"/>
      <c r="K69" s="99"/>
      <c r="L69" s="113"/>
      <c r="M69" s="99"/>
      <c r="N69" s="113"/>
      <c r="O69" s="99"/>
      <c r="P69" s="113"/>
      <c r="Q69" s="99"/>
      <c r="R69" s="113"/>
      <c r="S69" s="99"/>
      <c r="T69" s="99"/>
      <c r="U69" s="99"/>
      <c r="V69" s="128"/>
      <c r="W69" s="99"/>
      <c r="X69" s="113"/>
      <c r="Y69" s="99"/>
      <c r="Z69" s="113"/>
      <c r="AA69" s="99"/>
      <c r="AB69" s="113"/>
      <c r="AC69" s="99"/>
      <c r="AD69" s="113"/>
      <c r="AE69" s="99"/>
      <c r="AF69" s="113"/>
      <c r="AG69" s="99"/>
      <c r="AH69" s="99"/>
      <c r="AI69" s="99"/>
      <c r="AJ69" s="113"/>
      <c r="AK69" s="99"/>
      <c r="AL69" s="113"/>
      <c r="AM69" s="99"/>
      <c r="AN69" s="110"/>
      <c r="AO69" s="94"/>
      <c r="AP69" s="95"/>
    </row>
    <row r="70" customFormat="false" ht="12.75" hidden="false" customHeight="false" outlineLevel="0" collapsed="false">
      <c r="A70" s="111"/>
      <c r="B70" s="113"/>
      <c r="C70" s="113"/>
      <c r="D70" s="99"/>
      <c r="E70" s="99"/>
      <c r="F70" s="99"/>
      <c r="G70" s="99"/>
      <c r="H70" s="113"/>
      <c r="I70" s="99"/>
      <c r="J70" s="113"/>
      <c r="K70" s="99"/>
      <c r="L70" s="113"/>
      <c r="M70" s="99"/>
      <c r="N70" s="113"/>
      <c r="O70" s="99"/>
      <c r="P70" s="113"/>
      <c r="Q70" s="99"/>
      <c r="R70" s="113"/>
      <c r="S70" s="99"/>
      <c r="T70" s="99"/>
      <c r="U70" s="99"/>
      <c r="V70" s="128"/>
      <c r="W70" s="99"/>
      <c r="X70" s="113"/>
      <c r="Y70" s="99"/>
      <c r="Z70" s="113"/>
      <c r="AA70" s="99"/>
      <c r="AB70" s="113"/>
      <c r="AC70" s="99"/>
      <c r="AD70" s="113"/>
      <c r="AE70" s="99"/>
      <c r="AF70" s="113"/>
      <c r="AG70" s="99"/>
      <c r="AH70" s="99"/>
      <c r="AI70" s="99"/>
      <c r="AJ70" s="113"/>
      <c r="AK70" s="99"/>
      <c r="AL70" s="113"/>
      <c r="AM70" s="99"/>
      <c r="AN70" s="110"/>
      <c r="AO70" s="94"/>
      <c r="AP70" s="95"/>
    </row>
    <row r="71" customFormat="false" ht="12.75" hidden="false" customHeight="false" outlineLevel="0" collapsed="false">
      <c r="A71" s="111"/>
      <c r="B71" s="113"/>
      <c r="C71" s="113"/>
      <c r="D71" s="99"/>
      <c r="E71" s="99"/>
      <c r="F71" s="99"/>
      <c r="G71" s="99"/>
      <c r="H71" s="113"/>
      <c r="I71" s="99"/>
      <c r="J71" s="113"/>
      <c r="K71" s="99"/>
      <c r="L71" s="113"/>
      <c r="M71" s="99"/>
      <c r="N71" s="113"/>
      <c r="O71" s="99"/>
      <c r="P71" s="113"/>
      <c r="Q71" s="99"/>
      <c r="R71" s="113"/>
      <c r="S71" s="99"/>
      <c r="T71" s="99"/>
      <c r="U71" s="99"/>
      <c r="V71" s="128"/>
      <c r="W71" s="99"/>
      <c r="X71" s="113"/>
      <c r="Y71" s="99"/>
      <c r="Z71" s="113"/>
      <c r="AA71" s="99"/>
      <c r="AB71" s="113"/>
      <c r="AC71" s="99"/>
      <c r="AD71" s="113"/>
      <c r="AE71" s="99"/>
      <c r="AF71" s="113"/>
      <c r="AG71" s="99"/>
      <c r="AH71" s="99"/>
      <c r="AI71" s="99"/>
      <c r="AJ71" s="113"/>
      <c r="AK71" s="99"/>
      <c r="AL71" s="113"/>
      <c r="AM71" s="99"/>
      <c r="AN71" s="110"/>
      <c r="AO71" s="94"/>
      <c r="AP71" s="95"/>
    </row>
    <row r="72" customFormat="false" ht="12.75" hidden="false" customHeight="false" outlineLevel="0" collapsed="false">
      <c r="A72" s="111"/>
      <c r="B72" s="113"/>
      <c r="C72" s="113"/>
      <c r="D72" s="99"/>
      <c r="E72" s="99"/>
      <c r="F72" s="99"/>
      <c r="G72" s="99"/>
      <c r="H72" s="113"/>
      <c r="I72" s="99"/>
      <c r="J72" s="113"/>
      <c r="K72" s="99"/>
      <c r="L72" s="113"/>
      <c r="M72" s="99"/>
      <c r="N72" s="113"/>
      <c r="O72" s="99"/>
      <c r="P72" s="113"/>
      <c r="Q72" s="99"/>
      <c r="R72" s="113"/>
      <c r="S72" s="99"/>
      <c r="T72" s="99"/>
      <c r="U72" s="99"/>
      <c r="V72" s="128"/>
      <c r="W72" s="99"/>
      <c r="X72" s="113"/>
      <c r="Y72" s="99"/>
      <c r="Z72" s="113"/>
      <c r="AA72" s="99"/>
      <c r="AB72" s="113"/>
      <c r="AC72" s="99"/>
      <c r="AD72" s="113"/>
      <c r="AE72" s="99"/>
      <c r="AF72" s="113"/>
      <c r="AG72" s="99"/>
      <c r="AH72" s="99"/>
      <c r="AI72" s="99"/>
      <c r="AJ72" s="113"/>
      <c r="AK72" s="99"/>
      <c r="AL72" s="113"/>
      <c r="AM72" s="99"/>
      <c r="AN72" s="110"/>
      <c r="AO72" s="94"/>
      <c r="AP72" s="95"/>
    </row>
    <row r="73" customFormat="false" ht="13.5" hidden="false" customHeight="false" outlineLevel="0" collapsed="false">
      <c r="A73" s="114"/>
      <c r="B73" s="117"/>
      <c r="C73" s="117"/>
      <c r="D73" s="103"/>
      <c r="E73" s="103"/>
      <c r="F73" s="103"/>
      <c r="G73" s="103"/>
      <c r="H73" s="117"/>
      <c r="I73" s="103"/>
      <c r="J73" s="117"/>
      <c r="K73" s="103"/>
      <c r="L73" s="117"/>
      <c r="M73" s="103"/>
      <c r="N73" s="117"/>
      <c r="O73" s="103"/>
      <c r="P73" s="117"/>
      <c r="Q73" s="103"/>
      <c r="R73" s="117"/>
      <c r="S73" s="103"/>
      <c r="T73" s="103"/>
      <c r="U73" s="103"/>
      <c r="V73" s="129"/>
      <c r="W73" s="103"/>
      <c r="X73" s="117"/>
      <c r="Y73" s="103"/>
      <c r="Z73" s="117"/>
      <c r="AA73" s="103"/>
      <c r="AB73" s="117"/>
      <c r="AC73" s="103"/>
      <c r="AD73" s="117"/>
      <c r="AE73" s="103"/>
      <c r="AF73" s="117"/>
      <c r="AG73" s="103"/>
      <c r="AH73" s="103"/>
      <c r="AI73" s="103"/>
      <c r="AJ73" s="117"/>
      <c r="AK73" s="103"/>
      <c r="AL73" s="117"/>
      <c r="AM73" s="103"/>
      <c r="AN73" s="110"/>
      <c r="AO73" s="94"/>
      <c r="AP73" s="95"/>
    </row>
    <row r="74" customFormat="false" ht="12.75" hidden="false" customHeight="false" outlineLevel="0" collapsed="false">
      <c r="A74" s="108"/>
      <c r="B74" s="104"/>
      <c r="C74" s="113"/>
      <c r="D74" s="130"/>
      <c r="E74" s="99"/>
      <c r="F74" s="99"/>
      <c r="G74" s="99"/>
      <c r="H74" s="113"/>
      <c r="I74" s="99"/>
      <c r="J74" s="113"/>
      <c r="K74" s="99"/>
      <c r="L74" s="113"/>
      <c r="M74" s="99"/>
      <c r="N74" s="113"/>
      <c r="O74" s="99"/>
      <c r="P74" s="113"/>
      <c r="Q74" s="99"/>
      <c r="R74" s="113"/>
      <c r="S74" s="99"/>
      <c r="T74" s="99"/>
      <c r="U74" s="99"/>
      <c r="V74" s="128"/>
      <c r="W74" s="99"/>
      <c r="X74" s="113"/>
      <c r="Y74" s="99"/>
      <c r="Z74" s="113"/>
      <c r="AA74" s="99"/>
      <c r="AB74" s="113"/>
      <c r="AC74" s="99"/>
      <c r="AD74" s="113"/>
      <c r="AE74" s="99"/>
      <c r="AF74" s="113"/>
      <c r="AG74" s="99"/>
      <c r="AH74" s="99"/>
      <c r="AI74" s="99"/>
      <c r="AJ74" s="113"/>
      <c r="AK74" s="99"/>
      <c r="AL74" s="113"/>
      <c r="AM74" s="99"/>
      <c r="AN74" s="110"/>
      <c r="AO74" s="94"/>
      <c r="AP74" s="95"/>
    </row>
    <row r="75" customFormat="false" ht="12.75" hidden="false" customHeight="false" outlineLevel="0" collapsed="false">
      <c r="A75" s="111"/>
      <c r="B75" s="113"/>
      <c r="C75" s="107"/>
      <c r="D75" s="131"/>
      <c r="E75" s="99"/>
      <c r="F75" s="99"/>
      <c r="G75" s="99"/>
      <c r="H75" s="113"/>
      <c r="I75" s="99"/>
      <c r="J75" s="113"/>
      <c r="K75" s="99"/>
      <c r="L75" s="113"/>
      <c r="M75" s="99"/>
      <c r="N75" s="113"/>
      <c r="O75" s="99"/>
      <c r="P75" s="113"/>
      <c r="Q75" s="99"/>
      <c r="R75" s="113"/>
      <c r="S75" s="99"/>
      <c r="T75" s="99"/>
      <c r="U75" s="99"/>
      <c r="V75" s="128"/>
      <c r="W75" s="99"/>
      <c r="X75" s="113"/>
      <c r="Y75" s="99"/>
      <c r="Z75" s="113"/>
      <c r="AA75" s="99"/>
      <c r="AB75" s="113"/>
      <c r="AC75" s="99"/>
      <c r="AD75" s="113"/>
      <c r="AE75" s="99"/>
      <c r="AF75" s="113"/>
      <c r="AG75" s="99"/>
      <c r="AH75" s="99"/>
      <c r="AI75" s="99"/>
      <c r="AJ75" s="113"/>
      <c r="AK75" s="99"/>
      <c r="AL75" s="113"/>
      <c r="AM75" s="99"/>
      <c r="AN75" s="110"/>
      <c r="AO75" s="94"/>
      <c r="AP75" s="95"/>
    </row>
    <row r="76" customFormat="false" ht="12.75" hidden="false" customHeight="false" outlineLevel="0" collapsed="false">
      <c r="A76" s="111"/>
      <c r="B76" s="113"/>
      <c r="C76" s="113"/>
      <c r="D76" s="131"/>
      <c r="E76" s="99"/>
      <c r="F76" s="99"/>
      <c r="G76" s="99"/>
      <c r="H76" s="113"/>
      <c r="I76" s="99"/>
      <c r="J76" s="113"/>
      <c r="K76" s="99"/>
      <c r="L76" s="113"/>
      <c r="M76" s="99"/>
      <c r="N76" s="113"/>
      <c r="O76" s="99"/>
      <c r="P76" s="113"/>
      <c r="Q76" s="99"/>
      <c r="R76" s="113"/>
      <c r="S76" s="99"/>
      <c r="T76" s="99"/>
      <c r="U76" s="99"/>
      <c r="V76" s="128"/>
      <c r="W76" s="99"/>
      <c r="X76" s="113"/>
      <c r="Y76" s="99"/>
      <c r="Z76" s="113"/>
      <c r="AA76" s="99"/>
      <c r="AB76" s="113"/>
      <c r="AC76" s="99"/>
      <c r="AD76" s="113"/>
      <c r="AE76" s="99"/>
      <c r="AF76" s="113"/>
      <c r="AG76" s="99"/>
      <c r="AH76" s="99"/>
      <c r="AI76" s="99"/>
      <c r="AJ76" s="113"/>
      <c r="AK76" s="99"/>
      <c r="AL76" s="113"/>
      <c r="AM76" s="99"/>
      <c r="AN76" s="110"/>
      <c r="AO76" s="94"/>
      <c r="AP76" s="95"/>
    </row>
    <row r="77" customFormat="false" ht="12.75" hidden="false" customHeight="false" outlineLevel="0" collapsed="false">
      <c r="A77" s="111"/>
      <c r="B77" s="113"/>
      <c r="C77" s="113"/>
      <c r="D77" s="131"/>
      <c r="E77" s="99"/>
      <c r="F77" s="99"/>
      <c r="G77" s="99"/>
      <c r="H77" s="113"/>
      <c r="I77" s="99"/>
      <c r="J77" s="113"/>
      <c r="K77" s="99"/>
      <c r="L77" s="113"/>
      <c r="M77" s="99"/>
      <c r="N77" s="113"/>
      <c r="O77" s="99"/>
      <c r="P77" s="113"/>
      <c r="Q77" s="99"/>
      <c r="R77" s="113"/>
      <c r="S77" s="99"/>
      <c r="T77" s="99"/>
      <c r="U77" s="99"/>
      <c r="V77" s="128"/>
      <c r="W77" s="99"/>
      <c r="X77" s="113"/>
      <c r="Y77" s="99"/>
      <c r="Z77" s="113"/>
      <c r="AA77" s="99"/>
      <c r="AB77" s="113"/>
      <c r="AC77" s="99"/>
      <c r="AD77" s="113"/>
      <c r="AE77" s="99"/>
      <c r="AF77" s="113"/>
      <c r="AG77" s="99"/>
      <c r="AH77" s="99"/>
      <c r="AI77" s="99"/>
      <c r="AJ77" s="113"/>
      <c r="AK77" s="99"/>
      <c r="AL77" s="113"/>
      <c r="AM77" s="99"/>
      <c r="AN77" s="110"/>
      <c r="AO77" s="94"/>
      <c r="AP77" s="95"/>
    </row>
    <row r="78" customFormat="false" ht="13.5" hidden="false" customHeight="false" outlineLevel="0" collapsed="false">
      <c r="A78" s="114"/>
      <c r="B78" s="117"/>
      <c r="C78" s="117"/>
      <c r="D78" s="132"/>
      <c r="E78" s="99"/>
      <c r="F78" s="99"/>
      <c r="G78" s="99"/>
      <c r="H78" s="113"/>
      <c r="I78" s="99"/>
      <c r="J78" s="113"/>
      <c r="K78" s="99"/>
      <c r="L78" s="113"/>
      <c r="M78" s="99"/>
      <c r="N78" s="113"/>
      <c r="O78" s="99"/>
      <c r="P78" s="113"/>
      <c r="Q78" s="99"/>
      <c r="R78" s="113"/>
      <c r="S78" s="99"/>
      <c r="T78" s="99"/>
      <c r="U78" s="99"/>
      <c r="V78" s="128"/>
      <c r="W78" s="99"/>
      <c r="X78" s="113"/>
      <c r="Y78" s="99"/>
      <c r="Z78" s="113"/>
      <c r="AA78" s="99"/>
      <c r="AB78" s="113"/>
      <c r="AC78" s="99"/>
      <c r="AD78" s="113"/>
      <c r="AE78" s="99"/>
      <c r="AF78" s="113"/>
      <c r="AG78" s="99"/>
      <c r="AH78" s="99"/>
      <c r="AI78" s="99"/>
      <c r="AJ78" s="113"/>
      <c r="AK78" s="99"/>
      <c r="AL78" s="113"/>
      <c r="AM78" s="99"/>
      <c r="AN78" s="110"/>
      <c r="AO78" s="94"/>
      <c r="AP78" s="95"/>
    </row>
    <row r="79" customFormat="false" ht="12.75" hidden="false" customHeight="false" outlineLevel="0" collapsed="false">
      <c r="A79" s="111"/>
      <c r="B79" s="113"/>
      <c r="C79" s="107"/>
      <c r="D79" s="92"/>
      <c r="E79" s="92"/>
      <c r="F79" s="92"/>
      <c r="G79" s="92"/>
      <c r="H79" s="104"/>
      <c r="I79" s="92"/>
      <c r="J79" s="104"/>
      <c r="K79" s="92"/>
      <c r="L79" s="104"/>
      <c r="M79" s="92"/>
      <c r="N79" s="104"/>
      <c r="O79" s="92"/>
      <c r="P79" s="104"/>
      <c r="Q79" s="92"/>
      <c r="R79" s="104"/>
      <c r="S79" s="92"/>
      <c r="T79" s="92"/>
      <c r="U79" s="92"/>
      <c r="V79" s="126"/>
      <c r="W79" s="92"/>
      <c r="X79" s="104"/>
      <c r="Y79" s="92"/>
      <c r="Z79" s="104"/>
      <c r="AA79" s="92"/>
      <c r="AB79" s="104"/>
      <c r="AC79" s="92"/>
      <c r="AD79" s="104"/>
      <c r="AE79" s="92"/>
      <c r="AF79" s="104"/>
      <c r="AG79" s="92"/>
      <c r="AH79" s="92"/>
      <c r="AI79" s="92"/>
      <c r="AJ79" s="104"/>
      <c r="AK79" s="92"/>
      <c r="AL79" s="104"/>
      <c r="AM79" s="92"/>
      <c r="AN79" s="110"/>
      <c r="AO79" s="133"/>
      <c r="AP79" s="95"/>
    </row>
    <row r="80" customFormat="false" ht="12.75" hidden="false" customHeight="false" outlineLevel="0" collapsed="false">
      <c r="A80" s="111"/>
      <c r="B80" s="113"/>
      <c r="C80" s="107"/>
      <c r="D80" s="99"/>
      <c r="E80" s="99"/>
      <c r="F80" s="99"/>
      <c r="G80" s="99"/>
      <c r="H80" s="113"/>
      <c r="I80" s="99"/>
      <c r="J80" s="113"/>
      <c r="K80" s="99"/>
      <c r="L80" s="113"/>
      <c r="M80" s="99"/>
      <c r="N80" s="113"/>
      <c r="O80" s="99"/>
      <c r="P80" s="113"/>
      <c r="Q80" s="99"/>
      <c r="R80" s="113"/>
      <c r="S80" s="99"/>
      <c r="T80" s="99"/>
      <c r="U80" s="99"/>
      <c r="V80" s="128"/>
      <c r="W80" s="99"/>
      <c r="X80" s="113"/>
      <c r="Y80" s="99"/>
      <c r="Z80" s="113"/>
      <c r="AA80" s="99"/>
      <c r="AB80" s="113"/>
      <c r="AC80" s="99"/>
      <c r="AD80" s="113"/>
      <c r="AE80" s="99"/>
      <c r="AF80" s="113"/>
      <c r="AG80" s="99"/>
      <c r="AH80" s="99"/>
      <c r="AI80" s="99"/>
      <c r="AJ80" s="113"/>
      <c r="AK80" s="99"/>
      <c r="AL80" s="113"/>
      <c r="AM80" s="99"/>
      <c r="AN80" s="110"/>
      <c r="AO80" s="133"/>
      <c r="AP80" s="95"/>
    </row>
    <row r="81" customFormat="false" ht="12.75" hidden="false" customHeight="false" outlineLevel="0" collapsed="false">
      <c r="A81" s="111"/>
      <c r="B81" s="113"/>
      <c r="C81" s="113"/>
      <c r="D81" s="99"/>
      <c r="E81" s="99"/>
      <c r="F81" s="99"/>
      <c r="G81" s="99"/>
      <c r="H81" s="113"/>
      <c r="I81" s="99"/>
      <c r="J81" s="113"/>
      <c r="K81" s="99"/>
      <c r="L81" s="113"/>
      <c r="M81" s="99"/>
      <c r="N81" s="113"/>
      <c r="O81" s="99"/>
      <c r="P81" s="99"/>
      <c r="Q81" s="99"/>
      <c r="R81" s="113"/>
      <c r="S81" s="99"/>
      <c r="T81" s="99"/>
      <c r="U81" s="99"/>
      <c r="V81" s="128"/>
      <c r="W81" s="99"/>
      <c r="X81" s="113"/>
      <c r="Y81" s="99"/>
      <c r="Z81" s="113"/>
      <c r="AA81" s="99"/>
      <c r="AB81" s="113"/>
      <c r="AC81" s="99"/>
      <c r="AD81" s="113"/>
      <c r="AE81" s="99"/>
      <c r="AF81" s="113"/>
      <c r="AG81" s="99"/>
      <c r="AH81" s="99"/>
      <c r="AI81" s="99"/>
      <c r="AJ81" s="113"/>
      <c r="AK81" s="99"/>
      <c r="AL81" s="113"/>
      <c r="AM81" s="99"/>
      <c r="AN81" s="110"/>
      <c r="AO81" s="133"/>
      <c r="AP81" s="95"/>
    </row>
    <row r="82" customFormat="false" ht="12.75" hidden="false" customHeight="false" outlineLevel="0" collapsed="false">
      <c r="A82" s="111"/>
      <c r="B82" s="113"/>
      <c r="C82" s="107"/>
      <c r="D82" s="99"/>
      <c r="E82" s="99"/>
      <c r="F82" s="99"/>
      <c r="G82" s="99"/>
      <c r="H82" s="113"/>
      <c r="I82" s="99"/>
      <c r="J82" s="113"/>
      <c r="K82" s="99"/>
      <c r="L82" s="113"/>
      <c r="M82" s="99"/>
      <c r="N82" s="113"/>
      <c r="O82" s="99"/>
      <c r="P82" s="113"/>
      <c r="Q82" s="99"/>
      <c r="R82" s="113"/>
      <c r="S82" s="99"/>
      <c r="T82" s="99"/>
      <c r="U82" s="99"/>
      <c r="V82" s="128"/>
      <c r="W82" s="99"/>
      <c r="X82" s="113"/>
      <c r="Y82" s="99"/>
      <c r="Z82" s="113"/>
      <c r="AA82" s="99"/>
      <c r="AB82" s="113"/>
      <c r="AC82" s="99"/>
      <c r="AD82" s="113"/>
      <c r="AE82" s="99"/>
      <c r="AF82" s="113"/>
      <c r="AG82" s="99"/>
      <c r="AH82" s="99"/>
      <c r="AI82" s="99"/>
      <c r="AJ82" s="113"/>
      <c r="AK82" s="99"/>
      <c r="AL82" s="113"/>
      <c r="AM82" s="99"/>
      <c r="AN82" s="110"/>
      <c r="AO82" s="133"/>
      <c r="AP82" s="95"/>
    </row>
    <row r="83" customFormat="false" ht="12.75" hidden="false" customHeight="false" outlineLevel="0" collapsed="false">
      <c r="A83" s="111"/>
      <c r="B83" s="113"/>
      <c r="C83" s="107"/>
      <c r="D83" s="99"/>
      <c r="E83" s="99"/>
      <c r="F83" s="99"/>
      <c r="G83" s="99"/>
      <c r="H83" s="113"/>
      <c r="I83" s="99"/>
      <c r="J83" s="113"/>
      <c r="K83" s="99"/>
      <c r="L83" s="113"/>
      <c r="M83" s="99"/>
      <c r="N83" s="113"/>
      <c r="O83" s="99"/>
      <c r="P83" s="113"/>
      <c r="Q83" s="99"/>
      <c r="R83" s="113"/>
      <c r="S83" s="99"/>
      <c r="T83" s="99"/>
      <c r="U83" s="99"/>
      <c r="V83" s="128"/>
      <c r="W83" s="99"/>
      <c r="X83" s="113"/>
      <c r="Y83" s="99"/>
      <c r="Z83" s="113"/>
      <c r="AA83" s="99"/>
      <c r="AB83" s="113"/>
      <c r="AC83" s="99"/>
      <c r="AD83" s="113"/>
      <c r="AE83" s="99"/>
      <c r="AF83" s="113"/>
      <c r="AG83" s="99"/>
      <c r="AH83" s="99"/>
      <c r="AI83" s="99"/>
      <c r="AJ83" s="113"/>
      <c r="AK83" s="99"/>
      <c r="AL83" s="113"/>
      <c r="AM83" s="99"/>
      <c r="AN83" s="110"/>
      <c r="AO83" s="133"/>
      <c r="AP83" s="95"/>
    </row>
    <row r="84" customFormat="false" ht="12.75" hidden="false" customHeight="false" outlineLevel="0" collapsed="false">
      <c r="A84" s="111"/>
      <c r="B84" s="113"/>
      <c r="C84" s="107"/>
      <c r="D84" s="99"/>
      <c r="E84" s="99"/>
      <c r="F84" s="99"/>
      <c r="G84" s="99"/>
      <c r="H84" s="113"/>
      <c r="I84" s="99"/>
      <c r="J84" s="113"/>
      <c r="K84" s="99"/>
      <c r="L84" s="113"/>
      <c r="M84" s="99"/>
      <c r="N84" s="113"/>
      <c r="O84" s="99"/>
      <c r="P84" s="113"/>
      <c r="Q84" s="99"/>
      <c r="R84" s="113"/>
      <c r="S84" s="99"/>
      <c r="T84" s="99"/>
      <c r="U84" s="99"/>
      <c r="V84" s="128"/>
      <c r="W84" s="99"/>
      <c r="X84" s="113"/>
      <c r="Y84" s="99"/>
      <c r="Z84" s="113"/>
      <c r="AA84" s="99"/>
      <c r="AB84" s="113"/>
      <c r="AC84" s="99"/>
      <c r="AD84" s="113"/>
      <c r="AE84" s="99"/>
      <c r="AF84" s="113"/>
      <c r="AG84" s="99"/>
      <c r="AH84" s="99"/>
      <c r="AI84" s="99"/>
      <c r="AJ84" s="113"/>
      <c r="AK84" s="99"/>
      <c r="AL84" s="113"/>
      <c r="AM84" s="99"/>
      <c r="AN84" s="110"/>
      <c r="AO84" s="133"/>
      <c r="AP84" s="95"/>
    </row>
    <row r="85" customFormat="false" ht="12.75" hidden="false" customHeight="false" outlineLevel="0" collapsed="false">
      <c r="A85" s="111"/>
      <c r="B85" s="113"/>
      <c r="C85" s="113"/>
      <c r="D85" s="99"/>
      <c r="E85" s="99"/>
      <c r="F85" s="99"/>
      <c r="G85" s="99"/>
      <c r="H85" s="113"/>
      <c r="I85" s="99"/>
      <c r="J85" s="113"/>
      <c r="K85" s="99"/>
      <c r="L85" s="113"/>
      <c r="M85" s="99"/>
      <c r="N85" s="113"/>
      <c r="O85" s="99"/>
      <c r="P85" s="113"/>
      <c r="Q85" s="99"/>
      <c r="R85" s="113"/>
      <c r="S85" s="99"/>
      <c r="T85" s="99"/>
      <c r="U85" s="99"/>
      <c r="V85" s="128"/>
      <c r="W85" s="99"/>
      <c r="X85" s="113"/>
      <c r="Y85" s="99"/>
      <c r="Z85" s="113"/>
      <c r="AA85" s="99"/>
      <c r="AB85" s="113"/>
      <c r="AC85" s="99"/>
      <c r="AD85" s="113"/>
      <c r="AE85" s="99"/>
      <c r="AF85" s="113"/>
      <c r="AG85" s="99"/>
      <c r="AH85" s="99"/>
      <c r="AI85" s="99"/>
      <c r="AJ85" s="113"/>
      <c r="AK85" s="99"/>
      <c r="AL85" s="113"/>
      <c r="AM85" s="99"/>
      <c r="AN85" s="110"/>
      <c r="AO85" s="133"/>
      <c r="AP85" s="95"/>
    </row>
    <row r="86" customFormat="false" ht="13.5" hidden="false" customHeight="false" outlineLevel="0" collapsed="false">
      <c r="A86" s="114"/>
      <c r="B86" s="117"/>
      <c r="C86" s="117"/>
      <c r="D86" s="103"/>
      <c r="E86" s="103"/>
      <c r="F86" s="103"/>
      <c r="G86" s="103"/>
      <c r="H86" s="117"/>
      <c r="I86" s="103"/>
      <c r="J86" s="117"/>
      <c r="K86" s="103"/>
      <c r="L86" s="117"/>
      <c r="M86" s="103"/>
      <c r="N86" s="117"/>
      <c r="O86" s="103"/>
      <c r="P86" s="117"/>
      <c r="Q86" s="103"/>
      <c r="R86" s="117"/>
      <c r="S86" s="103"/>
      <c r="T86" s="103"/>
      <c r="U86" s="103"/>
      <c r="V86" s="129"/>
      <c r="W86" s="103"/>
      <c r="X86" s="117"/>
      <c r="Y86" s="103"/>
      <c r="Z86" s="117"/>
      <c r="AA86" s="103"/>
      <c r="AB86" s="117"/>
      <c r="AC86" s="103"/>
      <c r="AD86" s="117"/>
      <c r="AE86" s="103"/>
      <c r="AF86" s="117"/>
      <c r="AG86" s="103"/>
      <c r="AH86" s="103"/>
      <c r="AI86" s="103"/>
      <c r="AJ86" s="117"/>
      <c r="AK86" s="103"/>
      <c r="AL86" s="117"/>
      <c r="AM86" s="103"/>
      <c r="AN86" s="110"/>
      <c r="AO86" s="133"/>
      <c r="AP86" s="95"/>
    </row>
    <row r="87" customFormat="false" ht="12.75" hidden="false" customHeight="false" outlineLevel="0" collapsed="false">
      <c r="A87" s="108"/>
      <c r="B87" s="104"/>
      <c r="C87" s="134"/>
      <c r="D87" s="92"/>
      <c r="E87" s="92"/>
      <c r="F87" s="92"/>
      <c r="G87" s="92"/>
      <c r="H87" s="104"/>
      <c r="I87" s="92"/>
      <c r="J87" s="104"/>
      <c r="K87" s="92"/>
      <c r="L87" s="104"/>
      <c r="M87" s="92"/>
      <c r="N87" s="104"/>
      <c r="O87" s="92"/>
      <c r="P87" s="104"/>
      <c r="Q87" s="92"/>
      <c r="R87" s="104"/>
      <c r="S87" s="92"/>
      <c r="T87" s="92"/>
      <c r="U87" s="92"/>
      <c r="V87" s="126"/>
      <c r="W87" s="92"/>
      <c r="X87" s="104"/>
      <c r="Y87" s="92"/>
      <c r="Z87" s="104"/>
      <c r="AA87" s="92"/>
      <c r="AB87" s="104"/>
      <c r="AC87" s="92"/>
      <c r="AD87" s="104"/>
      <c r="AE87" s="92"/>
      <c r="AF87" s="104"/>
      <c r="AG87" s="92"/>
      <c r="AH87" s="92"/>
      <c r="AI87" s="92"/>
      <c r="AJ87" s="104"/>
      <c r="AK87" s="92"/>
      <c r="AL87" s="104"/>
      <c r="AM87" s="92"/>
      <c r="AN87" s="110"/>
      <c r="AO87" s="94"/>
      <c r="AP87" s="95"/>
    </row>
    <row r="88" customFormat="false" ht="12.75" hidden="false" customHeight="false" outlineLevel="0" collapsed="false">
      <c r="A88" s="111"/>
      <c r="B88" s="113"/>
      <c r="C88" s="107"/>
      <c r="D88" s="99"/>
      <c r="E88" s="99"/>
      <c r="F88" s="99"/>
      <c r="G88" s="99"/>
      <c r="H88" s="113"/>
      <c r="I88" s="99"/>
      <c r="J88" s="113"/>
      <c r="K88" s="99"/>
      <c r="L88" s="113"/>
      <c r="M88" s="99"/>
      <c r="N88" s="113"/>
      <c r="O88" s="99"/>
      <c r="P88" s="113"/>
      <c r="Q88" s="99"/>
      <c r="R88" s="113"/>
      <c r="S88" s="99"/>
      <c r="T88" s="99"/>
      <c r="U88" s="99"/>
      <c r="V88" s="128"/>
      <c r="W88" s="99"/>
      <c r="X88" s="113"/>
      <c r="Y88" s="99"/>
      <c r="Z88" s="113"/>
      <c r="AA88" s="99"/>
      <c r="AB88" s="113"/>
      <c r="AC88" s="99"/>
      <c r="AD88" s="113"/>
      <c r="AE88" s="99"/>
      <c r="AF88" s="113"/>
      <c r="AG88" s="99"/>
      <c r="AH88" s="99"/>
      <c r="AI88" s="99"/>
      <c r="AJ88" s="113"/>
      <c r="AK88" s="99"/>
      <c r="AL88" s="113"/>
      <c r="AM88" s="99"/>
      <c r="AN88" s="110"/>
      <c r="AO88" s="94"/>
      <c r="AP88" s="95"/>
    </row>
    <row r="89" customFormat="false" ht="12.75" hidden="false" customHeight="false" outlineLevel="0" collapsed="false">
      <c r="A89" s="111"/>
      <c r="B89" s="113"/>
      <c r="C89" s="113"/>
      <c r="D89" s="99"/>
      <c r="E89" s="99"/>
      <c r="F89" s="99"/>
      <c r="G89" s="99"/>
      <c r="H89" s="113"/>
      <c r="I89" s="99"/>
      <c r="J89" s="113"/>
      <c r="K89" s="99"/>
      <c r="L89" s="113"/>
      <c r="M89" s="99"/>
      <c r="N89" s="113"/>
      <c r="O89" s="99"/>
      <c r="P89" s="113"/>
      <c r="Q89" s="99"/>
      <c r="R89" s="113"/>
      <c r="S89" s="99"/>
      <c r="T89" s="99"/>
      <c r="U89" s="99"/>
      <c r="V89" s="128"/>
      <c r="W89" s="99"/>
      <c r="X89" s="113"/>
      <c r="Y89" s="99"/>
      <c r="Z89" s="113"/>
      <c r="AA89" s="99"/>
      <c r="AB89" s="113"/>
      <c r="AC89" s="99"/>
      <c r="AD89" s="113"/>
      <c r="AE89" s="99"/>
      <c r="AF89" s="113"/>
      <c r="AG89" s="99"/>
      <c r="AH89" s="99"/>
      <c r="AI89" s="99"/>
      <c r="AJ89" s="113"/>
      <c r="AK89" s="99"/>
      <c r="AL89" s="113"/>
      <c r="AM89" s="99"/>
      <c r="AN89" s="110"/>
      <c r="AO89" s="94"/>
      <c r="AP89" s="95"/>
    </row>
    <row r="90" customFormat="false" ht="12.75" hidden="false" customHeight="false" outlineLevel="0" collapsed="false">
      <c r="A90" s="111"/>
      <c r="B90" s="113"/>
      <c r="C90" s="113"/>
      <c r="D90" s="99"/>
      <c r="E90" s="99"/>
      <c r="F90" s="99"/>
      <c r="G90" s="99"/>
      <c r="H90" s="113"/>
      <c r="I90" s="99"/>
      <c r="J90" s="113"/>
      <c r="K90" s="99"/>
      <c r="L90" s="113"/>
      <c r="M90" s="99"/>
      <c r="N90" s="113"/>
      <c r="O90" s="99"/>
      <c r="P90" s="113"/>
      <c r="Q90" s="99"/>
      <c r="R90" s="113"/>
      <c r="S90" s="99"/>
      <c r="T90" s="99"/>
      <c r="U90" s="99"/>
      <c r="V90" s="128"/>
      <c r="W90" s="99"/>
      <c r="X90" s="113"/>
      <c r="Y90" s="99"/>
      <c r="Z90" s="113"/>
      <c r="AA90" s="99"/>
      <c r="AB90" s="113"/>
      <c r="AC90" s="99"/>
      <c r="AD90" s="113"/>
      <c r="AE90" s="99"/>
      <c r="AF90" s="113"/>
      <c r="AG90" s="99"/>
      <c r="AH90" s="99"/>
      <c r="AI90" s="99"/>
      <c r="AJ90" s="113"/>
      <c r="AK90" s="99"/>
      <c r="AL90" s="113"/>
      <c r="AM90" s="99"/>
      <c r="AN90" s="110"/>
      <c r="AO90" s="94"/>
      <c r="AP90" s="95"/>
    </row>
    <row r="91" customFormat="false" ht="13.5" hidden="false" customHeight="false" outlineLevel="0" collapsed="false">
      <c r="A91" s="114"/>
      <c r="B91" s="117"/>
      <c r="C91" s="117"/>
      <c r="D91" s="103"/>
      <c r="E91" s="103"/>
      <c r="F91" s="103"/>
      <c r="G91" s="103"/>
      <c r="H91" s="117"/>
      <c r="I91" s="103"/>
      <c r="J91" s="117"/>
      <c r="K91" s="103"/>
      <c r="L91" s="117"/>
      <c r="M91" s="103"/>
      <c r="N91" s="117"/>
      <c r="O91" s="103"/>
      <c r="P91" s="117"/>
      <c r="Q91" s="103"/>
      <c r="R91" s="117"/>
      <c r="S91" s="103"/>
      <c r="T91" s="103"/>
      <c r="U91" s="103"/>
      <c r="V91" s="129"/>
      <c r="W91" s="103"/>
      <c r="X91" s="117"/>
      <c r="Y91" s="103"/>
      <c r="Z91" s="117"/>
      <c r="AA91" s="103"/>
      <c r="AB91" s="117"/>
      <c r="AC91" s="103"/>
      <c r="AD91" s="117"/>
      <c r="AE91" s="103"/>
      <c r="AF91" s="117"/>
      <c r="AG91" s="103"/>
      <c r="AH91" s="103"/>
      <c r="AI91" s="103"/>
      <c r="AJ91" s="117"/>
      <c r="AK91" s="103"/>
      <c r="AL91" s="117"/>
      <c r="AM91" s="103"/>
      <c r="AN91" s="110"/>
      <c r="AO91" s="94"/>
      <c r="AP91" s="95"/>
    </row>
    <row r="92" customFormat="false" ht="12.75" hidden="false" customHeight="false" outlineLevel="0" collapsed="false">
      <c r="A92" s="108"/>
      <c r="B92" s="104"/>
      <c r="C92" s="134"/>
      <c r="D92" s="92"/>
      <c r="E92" s="92"/>
      <c r="F92" s="92"/>
      <c r="G92" s="92"/>
      <c r="H92" s="104"/>
      <c r="I92" s="92"/>
      <c r="J92" s="104"/>
      <c r="K92" s="92"/>
      <c r="L92" s="104"/>
      <c r="M92" s="92"/>
      <c r="N92" s="104"/>
      <c r="O92" s="92"/>
      <c r="P92" s="104"/>
      <c r="Q92" s="92"/>
      <c r="R92" s="104"/>
      <c r="S92" s="92"/>
      <c r="T92" s="92"/>
      <c r="U92" s="92"/>
      <c r="V92" s="126"/>
      <c r="W92" s="92"/>
      <c r="X92" s="104"/>
      <c r="Y92" s="92"/>
      <c r="Z92" s="104"/>
      <c r="AA92" s="92"/>
      <c r="AB92" s="104"/>
      <c r="AC92" s="92"/>
      <c r="AD92" s="104"/>
      <c r="AE92" s="92"/>
      <c r="AF92" s="104"/>
      <c r="AG92" s="92"/>
      <c r="AH92" s="92"/>
      <c r="AI92" s="92"/>
      <c r="AJ92" s="104"/>
      <c r="AK92" s="92"/>
      <c r="AL92" s="104"/>
      <c r="AM92" s="92"/>
      <c r="AN92" s="110"/>
      <c r="AO92" s="94"/>
      <c r="AP92" s="95"/>
    </row>
    <row r="93" customFormat="false" ht="12.75" hidden="false" customHeight="false" outlineLevel="0" collapsed="false">
      <c r="A93" s="111"/>
      <c r="B93" s="113"/>
      <c r="C93" s="107"/>
      <c r="D93" s="113"/>
      <c r="E93" s="113"/>
      <c r="F93" s="99"/>
      <c r="G93" s="113"/>
      <c r="H93" s="113"/>
      <c r="I93" s="99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28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0"/>
      <c r="AO93" s="94"/>
      <c r="AP93" s="95"/>
    </row>
    <row r="94" customFormat="false" ht="12.75" hidden="false" customHeight="false" outlineLevel="0" collapsed="false">
      <c r="A94" s="111"/>
      <c r="B94" s="113"/>
      <c r="C94" s="113"/>
      <c r="D94" s="113"/>
      <c r="E94" s="113"/>
      <c r="F94" s="99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28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0"/>
      <c r="AO94" s="94"/>
      <c r="AP94" s="95"/>
    </row>
    <row r="95" customFormat="false" ht="12.75" hidden="false" customHeight="false" outlineLevel="0" collapsed="false">
      <c r="A95" s="111"/>
      <c r="B95" s="113"/>
      <c r="C95" s="107"/>
      <c r="D95" s="113"/>
      <c r="E95" s="113"/>
      <c r="F95" s="99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28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0"/>
      <c r="AO95" s="94"/>
      <c r="AP95" s="95"/>
    </row>
    <row r="96" customFormat="false" ht="12.75" hidden="false" customHeight="false" outlineLevel="0" collapsed="false">
      <c r="A96" s="111"/>
      <c r="B96" s="113"/>
      <c r="C96" s="107"/>
      <c r="D96" s="113"/>
      <c r="E96" s="113"/>
      <c r="F96" s="99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28"/>
      <c r="W96" s="113"/>
      <c r="X96" s="113"/>
      <c r="Y96" s="113"/>
      <c r="Z96" s="113"/>
      <c r="AA96" s="113"/>
      <c r="AB96" s="113"/>
      <c r="AC96" s="113"/>
      <c r="AD96" s="99"/>
      <c r="AE96" s="99"/>
      <c r="AF96" s="113"/>
      <c r="AG96" s="113"/>
      <c r="AH96" s="113"/>
      <c r="AI96" s="113"/>
      <c r="AJ96" s="113"/>
      <c r="AK96" s="113"/>
      <c r="AL96" s="113"/>
      <c r="AM96" s="113"/>
      <c r="AN96" s="110"/>
      <c r="AO96" s="94"/>
      <c r="AP96" s="95"/>
    </row>
    <row r="97" customFormat="false" ht="12.75" hidden="false" customHeight="false" outlineLevel="0" collapsed="false">
      <c r="A97" s="111"/>
      <c r="B97" s="113"/>
      <c r="C97" s="107"/>
      <c r="D97" s="113"/>
      <c r="E97" s="113"/>
      <c r="F97" s="99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28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0"/>
      <c r="AO97" s="94"/>
      <c r="AP97" s="95"/>
    </row>
    <row r="98" customFormat="false" ht="12.75" hidden="false" customHeight="false" outlineLevel="0" collapsed="false">
      <c r="A98" s="111"/>
      <c r="B98" s="113"/>
      <c r="C98" s="113"/>
      <c r="D98" s="113"/>
      <c r="E98" s="113"/>
      <c r="F98" s="99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28"/>
      <c r="W98" s="113"/>
      <c r="X98" s="113"/>
      <c r="Y98" s="113"/>
      <c r="Z98" s="113"/>
      <c r="AA98" s="113"/>
      <c r="AB98" s="113"/>
      <c r="AC98" s="113"/>
      <c r="AD98" s="99"/>
      <c r="AE98" s="99"/>
      <c r="AF98" s="113"/>
      <c r="AG98" s="113"/>
      <c r="AH98" s="113"/>
      <c r="AI98" s="113"/>
      <c r="AJ98" s="113"/>
      <c r="AK98" s="113"/>
      <c r="AL98" s="113"/>
      <c r="AM98" s="113"/>
      <c r="AN98" s="110"/>
      <c r="AO98" s="94"/>
      <c r="AP98" s="95"/>
    </row>
    <row r="99" customFormat="false" ht="13.5" hidden="false" customHeight="false" outlineLevel="0" collapsed="false">
      <c r="A99" s="114"/>
      <c r="B99" s="117"/>
      <c r="C99" s="117"/>
      <c r="D99" s="117"/>
      <c r="E99" s="117"/>
      <c r="F99" s="103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29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0"/>
      <c r="AO99" s="94"/>
      <c r="AP99" s="95"/>
    </row>
    <row r="100" customFormat="false" ht="12.75" hidden="false" customHeight="false" outlineLevel="0" collapsed="false">
      <c r="A100" s="108"/>
      <c r="B100" s="104"/>
      <c r="C100" s="104"/>
      <c r="D100" s="104"/>
      <c r="E100" s="104"/>
      <c r="F100" s="92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26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10"/>
      <c r="AO100" s="94"/>
      <c r="AP100" s="95"/>
    </row>
    <row r="101" customFormat="false" ht="12.75" hidden="false" customHeight="false" outlineLevel="0" collapsed="false">
      <c r="A101" s="111"/>
      <c r="B101" s="113"/>
      <c r="C101" s="107"/>
      <c r="D101" s="113"/>
      <c r="E101" s="113"/>
      <c r="F101" s="99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28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0"/>
      <c r="AO101" s="94"/>
      <c r="AP101" s="95"/>
    </row>
    <row r="102" customFormat="false" ht="12.75" hidden="false" customHeight="false" outlineLevel="0" collapsed="false">
      <c r="A102" s="111"/>
      <c r="B102" s="113"/>
      <c r="C102" s="113"/>
      <c r="D102" s="113"/>
      <c r="E102" s="113"/>
      <c r="F102" s="99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28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0"/>
      <c r="AO102" s="94"/>
      <c r="AP102" s="95"/>
    </row>
    <row r="103" customFormat="false" ht="12.75" hidden="false" customHeight="false" outlineLevel="0" collapsed="false">
      <c r="A103" s="111"/>
      <c r="B103" s="113"/>
      <c r="C103" s="113"/>
      <c r="D103" s="113"/>
      <c r="E103" s="113"/>
      <c r="F103" s="99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28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0"/>
      <c r="AO103" s="94"/>
      <c r="AP103" s="95"/>
    </row>
    <row r="104" customFormat="false" ht="12.75" hidden="false" customHeight="false" outlineLevel="0" collapsed="false">
      <c r="A104" s="111"/>
      <c r="B104" s="113"/>
      <c r="C104" s="113"/>
      <c r="D104" s="113"/>
      <c r="E104" s="113"/>
      <c r="F104" s="99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28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0"/>
      <c r="AO104" s="94"/>
      <c r="AP104" s="95"/>
    </row>
    <row r="105" customFormat="false" ht="13.5" hidden="false" customHeight="false" outlineLevel="0" collapsed="false">
      <c r="A105" s="114"/>
      <c r="B105" s="117"/>
      <c r="C105" s="117"/>
      <c r="D105" s="117"/>
      <c r="E105" s="117"/>
      <c r="F105" s="103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29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0"/>
      <c r="AO105" s="94"/>
      <c r="AP105" s="95"/>
    </row>
    <row r="106" customFormat="false" ht="12.75" hidden="false" customHeight="false" outlineLevel="0" collapsed="false">
      <c r="A106" s="108"/>
      <c r="B106" s="104"/>
      <c r="C106" s="134"/>
      <c r="D106" s="104"/>
      <c r="E106" s="104"/>
      <c r="F106" s="92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26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10"/>
      <c r="AO106" s="94"/>
      <c r="AP106" s="95"/>
    </row>
    <row r="107" customFormat="false" ht="12.75" hidden="false" customHeight="false" outlineLevel="0" collapsed="false">
      <c r="A107" s="111"/>
      <c r="B107" s="113"/>
      <c r="C107" s="113"/>
      <c r="D107" s="113"/>
      <c r="E107" s="113"/>
      <c r="F107" s="99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28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0"/>
      <c r="AO107" s="94"/>
      <c r="AP107" s="95"/>
    </row>
    <row r="108" customFormat="false" ht="13.5" hidden="false" customHeight="false" outlineLevel="0" collapsed="false">
      <c r="A108" s="114"/>
      <c r="B108" s="117"/>
      <c r="C108" s="117"/>
      <c r="D108" s="117"/>
      <c r="E108" s="117"/>
      <c r="F108" s="103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29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0"/>
      <c r="AO108" s="94"/>
      <c r="AP108" s="95"/>
    </row>
    <row r="109" customFormat="false" ht="12.75" hidden="false" customHeight="false" outlineLevel="0" collapsed="false">
      <c r="A109" s="108"/>
      <c r="B109" s="104"/>
      <c r="C109" s="134"/>
      <c r="D109" s="104"/>
      <c r="E109" s="104"/>
      <c r="F109" s="92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26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10"/>
      <c r="AO109" s="94"/>
      <c r="AP109" s="95"/>
    </row>
    <row r="110" customFormat="false" ht="12.75" hidden="false" customHeight="false" outlineLevel="0" collapsed="false">
      <c r="A110" s="111"/>
      <c r="B110" s="113"/>
      <c r="C110" s="113"/>
      <c r="D110" s="113"/>
      <c r="E110" s="113"/>
      <c r="F110" s="99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28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0"/>
      <c r="AO110" s="94"/>
      <c r="AP110" s="95"/>
    </row>
    <row r="111" customFormat="false" ht="13.5" hidden="false" customHeight="false" outlineLevel="0" collapsed="false">
      <c r="A111" s="114"/>
      <c r="B111" s="117"/>
      <c r="C111" s="117"/>
      <c r="D111" s="117"/>
      <c r="E111" s="117"/>
      <c r="F111" s="103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29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0"/>
      <c r="AO111" s="94"/>
      <c r="AP111" s="95"/>
    </row>
    <row r="112" customFormat="false" ht="12.75" hidden="false" customHeight="false" outlineLevel="0" collapsed="false">
      <c r="A112" s="108"/>
      <c r="B112" s="104"/>
      <c r="C112" s="134"/>
      <c r="D112" s="104"/>
      <c r="E112" s="104"/>
      <c r="F112" s="92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26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35"/>
      <c r="AO112" s="136"/>
      <c r="AP112" s="95"/>
    </row>
    <row r="113" customFormat="false" ht="12.75" hidden="false" customHeight="false" outlineLevel="0" collapsed="false">
      <c r="A113" s="111"/>
      <c r="B113" s="113"/>
      <c r="C113" s="113"/>
      <c r="D113" s="113"/>
      <c r="E113" s="113"/>
      <c r="F113" s="99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28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35"/>
      <c r="AO113" s="136"/>
      <c r="AP113" s="95"/>
    </row>
    <row r="114" customFormat="false" ht="13.5" hidden="false" customHeight="false" outlineLevel="0" collapsed="false">
      <c r="A114" s="114"/>
      <c r="B114" s="117"/>
      <c r="C114" s="117"/>
      <c r="D114" s="117"/>
      <c r="E114" s="117"/>
      <c r="F114" s="103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29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35"/>
      <c r="AO114" s="136"/>
      <c r="AP114" s="95"/>
    </row>
    <row r="115" customFormat="false" ht="12.75" hidden="false" customHeight="false" outlineLevel="0" collapsed="false">
      <c r="V115" s="137"/>
      <c r="AN115" s="138"/>
      <c r="AO115" s="139"/>
    </row>
    <row r="116" customFormat="false" ht="12.75" hidden="false" customHeight="false" outlineLevel="0" collapsed="false">
      <c r="V116" s="137"/>
      <c r="AN116" s="138"/>
      <c r="AO116" s="139"/>
    </row>
    <row r="117" customFormat="false" ht="12.75" hidden="false" customHeight="false" outlineLevel="0" collapsed="false">
      <c r="V117" s="137"/>
      <c r="AN117" s="138"/>
      <c r="AO117" s="139"/>
    </row>
    <row r="118" customFormat="false" ht="12.75" hidden="false" customHeight="false" outlineLevel="0" collapsed="false">
      <c r="V118" s="137"/>
      <c r="AN118" s="138"/>
      <c r="AO118" s="139"/>
    </row>
    <row r="119" customFormat="false" ht="12.75" hidden="false" customHeight="false" outlineLevel="0" collapsed="false">
      <c r="V119" s="137"/>
      <c r="AN119" s="138"/>
      <c r="AO119" s="139"/>
    </row>
    <row r="120" customFormat="false" ht="12.75" hidden="false" customHeight="false" outlineLevel="0" collapsed="false">
      <c r="V120" s="137"/>
      <c r="AN120" s="138"/>
      <c r="AO120" s="139"/>
    </row>
    <row r="121" customFormat="false" ht="12.75" hidden="false" customHeight="false" outlineLevel="0" collapsed="false">
      <c r="V121" s="137"/>
      <c r="AN121" s="138"/>
      <c r="AO121" s="139"/>
    </row>
    <row r="122" customFormat="false" ht="12.75" hidden="false" customHeight="false" outlineLevel="0" collapsed="false">
      <c r="V122" s="137"/>
      <c r="AN122" s="138"/>
      <c r="AO122" s="139"/>
    </row>
    <row r="123" customFormat="false" ht="12.75" hidden="false" customHeight="false" outlineLevel="0" collapsed="false">
      <c r="V123" s="137"/>
      <c r="AN123" s="138"/>
      <c r="AO123" s="139"/>
    </row>
    <row r="124" customFormat="false" ht="12.75" hidden="false" customHeight="false" outlineLevel="0" collapsed="false">
      <c r="V124" s="137"/>
      <c r="AN124" s="138"/>
      <c r="AO124" s="139"/>
    </row>
    <row r="125" customFormat="false" ht="12.75" hidden="false" customHeight="false" outlineLevel="0" collapsed="false">
      <c r="V125" s="137"/>
      <c r="AN125" s="138"/>
      <c r="AO125" s="139"/>
    </row>
    <row r="126" customFormat="false" ht="12.75" hidden="false" customHeight="false" outlineLevel="0" collapsed="false">
      <c r="V126" s="137"/>
      <c r="AN126" s="138"/>
      <c r="AO126" s="139"/>
    </row>
    <row r="127" customFormat="false" ht="12.75" hidden="false" customHeight="false" outlineLevel="0" collapsed="false">
      <c r="V127" s="137"/>
      <c r="AN127" s="138"/>
      <c r="AO127" s="139"/>
    </row>
    <row r="128" customFormat="false" ht="12.75" hidden="false" customHeight="false" outlineLevel="0" collapsed="false">
      <c r="V128" s="137"/>
      <c r="AN128" s="138"/>
      <c r="AO128" s="139"/>
    </row>
    <row r="129" customFormat="false" ht="12.75" hidden="false" customHeight="false" outlineLevel="0" collapsed="false">
      <c r="V129" s="137"/>
      <c r="AN129" s="138"/>
      <c r="AO129" s="139"/>
    </row>
    <row r="130" customFormat="false" ht="12.75" hidden="false" customHeight="false" outlineLevel="0" collapsed="false">
      <c r="V130" s="137"/>
      <c r="AN130" s="138"/>
      <c r="AO130" s="139"/>
    </row>
    <row r="131" customFormat="false" ht="12.75" hidden="false" customHeight="false" outlineLevel="0" collapsed="false">
      <c r="V131" s="137"/>
      <c r="AN131" s="138"/>
      <c r="AO131" s="139"/>
    </row>
    <row r="132" customFormat="false" ht="12.75" hidden="false" customHeight="false" outlineLevel="0" collapsed="false">
      <c r="V132" s="137"/>
      <c r="AN132" s="138"/>
      <c r="AO132" s="139"/>
    </row>
    <row r="133" customFormat="false" ht="12.75" hidden="false" customHeight="false" outlineLevel="0" collapsed="false">
      <c r="V133" s="137"/>
      <c r="AO133" s="139"/>
    </row>
    <row r="134" customFormat="false" ht="12.75" hidden="false" customHeight="false" outlineLevel="0" collapsed="false">
      <c r="V134" s="137"/>
      <c r="AO134" s="139"/>
    </row>
    <row r="135" customFormat="false" ht="12.75" hidden="false" customHeight="false" outlineLevel="0" collapsed="false">
      <c r="V135" s="137"/>
      <c r="AO135" s="139"/>
    </row>
    <row r="136" customFormat="false" ht="12.75" hidden="false" customHeight="false" outlineLevel="0" collapsed="false">
      <c r="V136" s="137"/>
      <c r="AO136" s="139"/>
    </row>
    <row r="137" customFormat="false" ht="12.75" hidden="false" customHeight="false" outlineLevel="0" collapsed="false">
      <c r="V137" s="137"/>
      <c r="AO137" s="139"/>
    </row>
    <row r="138" customFormat="false" ht="12.75" hidden="false" customHeight="false" outlineLevel="0" collapsed="false">
      <c r="V138" s="137"/>
      <c r="AO138" s="139"/>
    </row>
    <row r="139" customFormat="false" ht="12.75" hidden="false" customHeight="false" outlineLevel="0" collapsed="false">
      <c r="V139" s="137"/>
      <c r="AO139" s="139"/>
    </row>
    <row r="140" customFormat="false" ht="12.75" hidden="false" customHeight="false" outlineLevel="0" collapsed="false">
      <c r="V140" s="137"/>
      <c r="AO140" s="139"/>
    </row>
    <row r="141" customFormat="false" ht="12.75" hidden="false" customHeight="false" outlineLevel="0" collapsed="false">
      <c r="V141" s="137"/>
      <c r="AO141" s="139"/>
    </row>
    <row r="142" customFormat="false" ht="12.75" hidden="false" customHeight="false" outlineLevel="0" collapsed="false">
      <c r="V142" s="137"/>
      <c r="AO142" s="139"/>
    </row>
    <row r="143" customFormat="false" ht="12.75" hidden="false" customHeight="false" outlineLevel="0" collapsed="false">
      <c r="V143" s="137"/>
      <c r="AO143" s="139"/>
    </row>
    <row r="144" customFormat="false" ht="12.75" hidden="false" customHeight="false" outlineLevel="0" collapsed="false">
      <c r="V144" s="137"/>
      <c r="AO144" s="139"/>
    </row>
    <row r="145" customFormat="false" ht="12.75" hidden="false" customHeight="false" outlineLevel="0" collapsed="false">
      <c r="V145" s="137"/>
      <c r="AO145" s="139"/>
    </row>
    <row r="146" customFormat="false" ht="12.75" hidden="false" customHeight="false" outlineLevel="0" collapsed="false">
      <c r="V146" s="137"/>
      <c r="AO146" s="139"/>
    </row>
    <row r="147" customFormat="false" ht="12.75" hidden="false" customHeight="false" outlineLevel="0" collapsed="false">
      <c r="V147" s="137"/>
      <c r="AO147" s="139"/>
    </row>
    <row r="148" customFormat="false" ht="12.75" hidden="false" customHeight="false" outlineLevel="0" collapsed="false">
      <c r="V148" s="137"/>
      <c r="AO148" s="139"/>
    </row>
    <row r="149" customFormat="false" ht="12.75" hidden="false" customHeight="false" outlineLevel="0" collapsed="false">
      <c r="V149" s="137"/>
      <c r="AO149" s="139"/>
    </row>
    <row r="150" customFormat="false" ht="12.75" hidden="false" customHeight="false" outlineLevel="0" collapsed="false">
      <c r="V150" s="137"/>
      <c r="AO150" s="139"/>
    </row>
    <row r="151" customFormat="false" ht="12.75" hidden="false" customHeight="false" outlineLevel="0" collapsed="false">
      <c r="V151" s="137"/>
      <c r="AO151" s="139"/>
    </row>
    <row r="152" customFormat="false" ht="12.75" hidden="false" customHeight="false" outlineLevel="0" collapsed="false">
      <c r="V152" s="137"/>
    </row>
    <row r="153" customFormat="false" ht="12.75" hidden="false" customHeight="false" outlineLevel="0" collapsed="false">
      <c r="V153" s="137"/>
    </row>
    <row r="154" customFormat="false" ht="12.75" hidden="false" customHeight="false" outlineLevel="0" collapsed="false">
      <c r="V154" s="137"/>
    </row>
    <row r="155" customFormat="false" ht="12.75" hidden="false" customHeight="false" outlineLevel="0" collapsed="false">
      <c r="V155" s="137"/>
    </row>
    <row r="156" customFormat="false" ht="12.75" hidden="false" customHeight="false" outlineLevel="0" collapsed="false">
      <c r="V156" s="137"/>
    </row>
    <row r="157" customFormat="false" ht="12.75" hidden="false" customHeight="false" outlineLevel="0" collapsed="false">
      <c r="V157" s="137"/>
    </row>
    <row r="158" customFormat="false" ht="12.75" hidden="false" customHeight="false" outlineLevel="0" collapsed="false">
      <c r="V158" s="137"/>
    </row>
    <row r="159" customFormat="false" ht="12.75" hidden="false" customHeight="false" outlineLevel="0" collapsed="false">
      <c r="V159" s="137"/>
    </row>
    <row r="160" customFormat="false" ht="12.75" hidden="false" customHeight="false" outlineLevel="0" collapsed="false">
      <c r="V160" s="137"/>
    </row>
    <row r="161" customFormat="false" ht="12.75" hidden="false" customHeight="false" outlineLevel="0" collapsed="false">
      <c r="V161" s="137"/>
    </row>
    <row r="162" customFormat="false" ht="12.75" hidden="false" customHeight="false" outlineLevel="0" collapsed="false">
      <c r="V162" s="137"/>
    </row>
    <row r="163" customFormat="false" ht="12.75" hidden="false" customHeight="false" outlineLevel="0" collapsed="false">
      <c r="V163" s="137"/>
    </row>
    <row r="164" customFormat="false" ht="12.75" hidden="false" customHeight="false" outlineLevel="0" collapsed="false">
      <c r="V164" s="137"/>
    </row>
    <row r="165" customFormat="false" ht="12.75" hidden="false" customHeight="false" outlineLevel="0" collapsed="false">
      <c r="V165" s="137"/>
    </row>
    <row r="166" customFormat="false" ht="12.75" hidden="false" customHeight="false" outlineLevel="0" collapsed="false">
      <c r="V166" s="137"/>
    </row>
    <row r="167" customFormat="false" ht="12.75" hidden="false" customHeight="false" outlineLevel="0" collapsed="false">
      <c r="V167" s="137"/>
    </row>
    <row r="168" customFormat="false" ht="12.75" hidden="false" customHeight="false" outlineLevel="0" collapsed="false">
      <c r="V168" s="137"/>
    </row>
    <row r="169" customFormat="false" ht="12.75" hidden="false" customHeight="false" outlineLevel="0" collapsed="false">
      <c r="V169" s="137"/>
    </row>
    <row r="170" customFormat="false" ht="12.75" hidden="false" customHeight="false" outlineLevel="0" collapsed="false">
      <c r="V170" s="137"/>
    </row>
    <row r="171" customFormat="false" ht="12.75" hidden="false" customHeight="false" outlineLevel="0" collapsed="false">
      <c r="V171" s="137"/>
    </row>
    <row r="172" customFormat="false" ht="12.75" hidden="false" customHeight="false" outlineLevel="0" collapsed="false">
      <c r="V172" s="137"/>
    </row>
    <row r="173" customFormat="false" ht="12.75" hidden="false" customHeight="false" outlineLevel="0" collapsed="false">
      <c r="V173" s="137"/>
    </row>
    <row r="174" customFormat="false" ht="12.75" hidden="false" customHeight="false" outlineLevel="0" collapsed="false">
      <c r="V174" s="137"/>
    </row>
    <row r="175" customFormat="false" ht="12.75" hidden="false" customHeight="false" outlineLevel="0" collapsed="false">
      <c r="V175" s="137"/>
    </row>
    <row r="176" customFormat="false" ht="12.75" hidden="false" customHeight="false" outlineLevel="0" collapsed="false">
      <c r="V176" s="137"/>
    </row>
    <row r="177" customFormat="false" ht="12.75" hidden="false" customHeight="false" outlineLevel="0" collapsed="false">
      <c r="V177" s="137"/>
    </row>
    <row r="178" customFormat="false" ht="12.75" hidden="false" customHeight="false" outlineLevel="0" collapsed="false">
      <c r="V178" s="137"/>
    </row>
    <row r="179" customFormat="false" ht="12.75" hidden="false" customHeight="false" outlineLevel="0" collapsed="false">
      <c r="V179" s="137"/>
    </row>
    <row r="180" customFormat="false" ht="12.75" hidden="false" customHeight="false" outlineLevel="0" collapsed="false">
      <c r="V180" s="137"/>
    </row>
    <row r="181" customFormat="false" ht="12.75" hidden="false" customHeight="false" outlineLevel="0" collapsed="false">
      <c r="V181" s="137"/>
    </row>
    <row r="182" customFormat="false" ht="12.75" hidden="false" customHeight="false" outlineLevel="0" collapsed="false">
      <c r="V182" s="137"/>
    </row>
    <row r="183" customFormat="false" ht="12.75" hidden="false" customHeight="false" outlineLevel="0" collapsed="false">
      <c r="V183" s="137"/>
    </row>
    <row r="184" customFormat="false" ht="12.75" hidden="false" customHeight="false" outlineLevel="0" collapsed="false">
      <c r="V184" s="137"/>
    </row>
    <row r="185" customFormat="false" ht="12.75" hidden="false" customHeight="false" outlineLevel="0" collapsed="false">
      <c r="V185" s="137"/>
    </row>
    <row r="186" customFormat="false" ht="12.75" hidden="false" customHeight="false" outlineLevel="0" collapsed="false">
      <c r="V186" s="137"/>
    </row>
    <row r="187" customFormat="false" ht="12.75" hidden="false" customHeight="false" outlineLevel="0" collapsed="false">
      <c r="V187" s="137"/>
    </row>
    <row r="188" customFormat="false" ht="12.75" hidden="false" customHeight="false" outlineLevel="0" collapsed="false">
      <c r="V188" s="137"/>
    </row>
    <row r="189" customFormat="false" ht="12.75" hidden="false" customHeight="false" outlineLevel="0" collapsed="false">
      <c r="V189" s="137"/>
    </row>
    <row r="190" customFormat="false" ht="12.75" hidden="false" customHeight="false" outlineLevel="0" collapsed="false">
      <c r="V190" s="137"/>
    </row>
    <row r="191" customFormat="false" ht="12.75" hidden="false" customHeight="false" outlineLevel="0" collapsed="false">
      <c r="V191" s="137"/>
    </row>
    <row r="192" customFormat="false" ht="12.75" hidden="false" customHeight="false" outlineLevel="0" collapsed="false">
      <c r="V192" s="137"/>
    </row>
    <row r="193" customFormat="false" ht="12.75" hidden="false" customHeight="false" outlineLevel="0" collapsed="false">
      <c r="V193" s="137"/>
    </row>
    <row r="194" customFormat="false" ht="12.75" hidden="false" customHeight="false" outlineLevel="0" collapsed="false">
      <c r="V194" s="137"/>
    </row>
    <row r="195" customFormat="false" ht="12.75" hidden="false" customHeight="false" outlineLevel="0" collapsed="false">
      <c r="V195" s="137"/>
    </row>
    <row r="196" customFormat="false" ht="12.75" hidden="false" customHeight="false" outlineLevel="0" collapsed="false">
      <c r="V196" s="137"/>
    </row>
    <row r="197" customFormat="false" ht="12.75" hidden="false" customHeight="false" outlineLevel="0" collapsed="false">
      <c r="V197" s="137"/>
    </row>
    <row r="198" customFormat="false" ht="12.75" hidden="false" customHeight="false" outlineLevel="0" collapsed="false">
      <c r="V198" s="137"/>
    </row>
    <row r="199" customFormat="false" ht="12.75" hidden="false" customHeight="false" outlineLevel="0" collapsed="false">
      <c r="V199" s="137"/>
    </row>
    <row r="200" customFormat="false" ht="12.75" hidden="false" customHeight="false" outlineLevel="0" collapsed="false">
      <c r="V200" s="137"/>
    </row>
    <row r="201" customFormat="false" ht="12.75" hidden="false" customHeight="false" outlineLevel="0" collapsed="false">
      <c r="V201" s="137"/>
    </row>
    <row r="202" customFormat="false" ht="12.75" hidden="false" customHeight="false" outlineLevel="0" collapsed="false">
      <c r="V202" s="137"/>
    </row>
    <row r="203" customFormat="false" ht="12.75" hidden="false" customHeight="false" outlineLevel="0" collapsed="false">
      <c r="V203" s="137"/>
    </row>
    <row r="204" customFormat="false" ht="12.75" hidden="false" customHeight="false" outlineLevel="0" collapsed="false">
      <c r="V204" s="137"/>
    </row>
    <row r="205" customFormat="false" ht="12.75" hidden="false" customHeight="false" outlineLevel="0" collapsed="false">
      <c r="V205" s="137"/>
    </row>
    <row r="206" customFormat="false" ht="12.75" hidden="false" customHeight="false" outlineLevel="0" collapsed="false">
      <c r="V206" s="137"/>
    </row>
    <row r="207" customFormat="false" ht="12.75" hidden="false" customHeight="false" outlineLevel="0" collapsed="false">
      <c r="V207" s="137"/>
    </row>
    <row r="208" customFormat="false" ht="12.75" hidden="false" customHeight="false" outlineLevel="0" collapsed="false">
      <c r="V208" s="137"/>
    </row>
    <row r="209" customFormat="false" ht="12.75" hidden="false" customHeight="false" outlineLevel="0" collapsed="false">
      <c r="V209" s="137"/>
    </row>
    <row r="210" customFormat="false" ht="12.75" hidden="false" customHeight="false" outlineLevel="0" collapsed="false">
      <c r="V210" s="137"/>
    </row>
    <row r="211" customFormat="false" ht="12.75" hidden="false" customHeight="false" outlineLevel="0" collapsed="false">
      <c r="V211" s="137"/>
    </row>
    <row r="212" customFormat="false" ht="12.75" hidden="false" customHeight="false" outlineLevel="0" collapsed="false">
      <c r="V212" s="137"/>
    </row>
    <row r="213" customFormat="false" ht="12.75" hidden="false" customHeight="false" outlineLevel="0" collapsed="false">
      <c r="V213" s="137"/>
    </row>
    <row r="214" customFormat="false" ht="12.75" hidden="false" customHeight="false" outlineLevel="0" collapsed="false">
      <c r="V214" s="137"/>
    </row>
    <row r="215" customFormat="false" ht="12.75" hidden="false" customHeight="false" outlineLevel="0" collapsed="false">
      <c r="V215" s="137"/>
    </row>
    <row r="216" customFormat="false" ht="12.75" hidden="false" customHeight="false" outlineLevel="0" collapsed="false">
      <c r="V216" s="137"/>
    </row>
    <row r="217" customFormat="false" ht="12.75" hidden="false" customHeight="false" outlineLevel="0" collapsed="false">
      <c r="V217" s="137"/>
    </row>
    <row r="218" customFormat="false" ht="12.75" hidden="false" customHeight="false" outlineLevel="0" collapsed="false">
      <c r="V218" s="137"/>
    </row>
    <row r="219" customFormat="false" ht="12.75" hidden="false" customHeight="false" outlineLevel="0" collapsed="false">
      <c r="V219" s="137"/>
    </row>
    <row r="220" customFormat="false" ht="12.75" hidden="false" customHeight="false" outlineLevel="0" collapsed="false">
      <c r="V220" s="137"/>
    </row>
    <row r="221" customFormat="false" ht="12.75" hidden="false" customHeight="false" outlineLevel="0" collapsed="false">
      <c r="V221" s="137"/>
    </row>
    <row r="222" customFormat="false" ht="12.75" hidden="false" customHeight="false" outlineLevel="0" collapsed="false">
      <c r="V222" s="137"/>
    </row>
    <row r="223" customFormat="false" ht="12.75" hidden="false" customHeight="false" outlineLevel="0" collapsed="false">
      <c r="V223" s="137"/>
    </row>
    <row r="224" customFormat="false" ht="12.75" hidden="false" customHeight="false" outlineLevel="0" collapsed="false">
      <c r="V224" s="137"/>
    </row>
    <row r="225" customFormat="false" ht="12.75" hidden="false" customHeight="false" outlineLevel="0" collapsed="false">
      <c r="V225" s="137"/>
    </row>
    <row r="226" customFormat="false" ht="12.75" hidden="false" customHeight="false" outlineLevel="0" collapsed="false">
      <c r="V226" s="137"/>
    </row>
    <row r="227" customFormat="false" ht="12.75" hidden="false" customHeight="false" outlineLevel="0" collapsed="false">
      <c r="V227" s="137"/>
    </row>
    <row r="228" customFormat="false" ht="12.75" hidden="false" customHeight="false" outlineLevel="0" collapsed="false">
      <c r="V228" s="137"/>
    </row>
    <row r="229" customFormat="false" ht="12.75" hidden="false" customHeight="false" outlineLevel="0" collapsed="false">
      <c r="V229" s="137"/>
    </row>
    <row r="230" customFormat="false" ht="12.75" hidden="false" customHeight="false" outlineLevel="0" collapsed="false">
      <c r="V230" s="137"/>
    </row>
    <row r="231" customFormat="false" ht="12.75" hidden="false" customHeight="false" outlineLevel="0" collapsed="false">
      <c r="V231" s="137"/>
    </row>
    <row r="232" customFormat="false" ht="12.75" hidden="false" customHeight="false" outlineLevel="0" collapsed="false">
      <c r="V232" s="137"/>
    </row>
    <row r="233" customFormat="false" ht="12.75" hidden="false" customHeight="false" outlineLevel="0" collapsed="false">
      <c r="V233" s="137"/>
    </row>
    <row r="234" customFormat="false" ht="12.75" hidden="false" customHeight="false" outlineLevel="0" collapsed="false">
      <c r="V234" s="137"/>
    </row>
    <row r="235" customFormat="false" ht="12.75" hidden="false" customHeight="false" outlineLevel="0" collapsed="false">
      <c r="V235" s="137"/>
    </row>
    <row r="236" customFormat="false" ht="12.75" hidden="false" customHeight="false" outlineLevel="0" collapsed="false">
      <c r="V236" s="137"/>
    </row>
    <row r="237" customFormat="false" ht="12.75" hidden="false" customHeight="false" outlineLevel="0" collapsed="false">
      <c r="V237" s="137"/>
    </row>
    <row r="238" customFormat="false" ht="12.75" hidden="false" customHeight="false" outlineLevel="0" collapsed="false">
      <c r="V238" s="137"/>
    </row>
    <row r="239" customFormat="false" ht="12.75" hidden="false" customHeight="false" outlineLevel="0" collapsed="false">
      <c r="V239" s="137"/>
    </row>
    <row r="240" customFormat="false" ht="12.75" hidden="false" customHeight="false" outlineLevel="0" collapsed="false">
      <c r="V240" s="137"/>
    </row>
    <row r="241" customFormat="false" ht="12.75" hidden="false" customHeight="false" outlineLevel="0" collapsed="false">
      <c r="V241" s="137"/>
    </row>
    <row r="242" customFormat="false" ht="12.75" hidden="false" customHeight="false" outlineLevel="0" collapsed="false">
      <c r="V242" s="137"/>
    </row>
    <row r="243" customFormat="false" ht="12.75" hidden="false" customHeight="false" outlineLevel="0" collapsed="false">
      <c r="V243" s="137"/>
    </row>
    <row r="244" customFormat="false" ht="12.75" hidden="false" customHeight="false" outlineLevel="0" collapsed="false">
      <c r="V244" s="137"/>
    </row>
    <row r="245" customFormat="false" ht="12.75" hidden="false" customHeight="false" outlineLevel="0" collapsed="false">
      <c r="V245" s="137"/>
    </row>
    <row r="246" customFormat="false" ht="12.75" hidden="false" customHeight="false" outlineLevel="0" collapsed="false">
      <c r="V246" s="137"/>
    </row>
    <row r="247" customFormat="false" ht="12.75" hidden="false" customHeight="false" outlineLevel="0" collapsed="false">
      <c r="V247" s="137"/>
    </row>
    <row r="248" customFormat="false" ht="12.75" hidden="false" customHeight="false" outlineLevel="0" collapsed="false">
      <c r="V248" s="137"/>
    </row>
    <row r="249" customFormat="false" ht="12.75" hidden="false" customHeight="false" outlineLevel="0" collapsed="false">
      <c r="V249" s="137"/>
    </row>
    <row r="250" customFormat="false" ht="12.75" hidden="false" customHeight="false" outlineLevel="0" collapsed="false">
      <c r="V250" s="137"/>
    </row>
    <row r="251" customFormat="false" ht="12.75" hidden="false" customHeight="false" outlineLevel="0" collapsed="false">
      <c r="V251" s="137"/>
    </row>
    <row r="252" customFormat="false" ht="12.75" hidden="false" customHeight="false" outlineLevel="0" collapsed="false">
      <c r="V252" s="137"/>
    </row>
    <row r="253" customFormat="false" ht="12.75" hidden="false" customHeight="false" outlineLevel="0" collapsed="false">
      <c r="V253" s="137"/>
    </row>
    <row r="254" customFormat="false" ht="12.75" hidden="false" customHeight="false" outlineLevel="0" collapsed="false">
      <c r="V254" s="137"/>
    </row>
    <row r="255" customFormat="false" ht="12.75" hidden="false" customHeight="false" outlineLevel="0" collapsed="false">
      <c r="V255" s="137"/>
    </row>
    <row r="256" customFormat="false" ht="12.75" hidden="false" customHeight="false" outlineLevel="0" collapsed="false">
      <c r="V256" s="137"/>
    </row>
    <row r="257" customFormat="false" ht="12.75" hidden="false" customHeight="false" outlineLevel="0" collapsed="false">
      <c r="V257" s="137"/>
    </row>
    <row r="258" customFormat="false" ht="12.75" hidden="false" customHeight="false" outlineLevel="0" collapsed="false">
      <c r="V258" s="137"/>
    </row>
    <row r="259" customFormat="false" ht="12.75" hidden="false" customHeight="false" outlineLevel="0" collapsed="false">
      <c r="V259" s="137"/>
    </row>
    <row r="260" customFormat="false" ht="12.75" hidden="false" customHeight="false" outlineLevel="0" collapsed="false">
      <c r="V260" s="137"/>
    </row>
    <row r="261" customFormat="false" ht="12.75" hidden="false" customHeight="false" outlineLevel="0" collapsed="false">
      <c r="V261" s="137"/>
    </row>
    <row r="262" customFormat="false" ht="12.75" hidden="false" customHeight="false" outlineLevel="0" collapsed="false">
      <c r="V262" s="137"/>
    </row>
    <row r="263" customFormat="false" ht="12.75" hidden="false" customHeight="false" outlineLevel="0" collapsed="false">
      <c r="V263" s="137"/>
    </row>
    <row r="264" customFormat="false" ht="12.75" hidden="false" customHeight="false" outlineLevel="0" collapsed="false">
      <c r="V264" s="137"/>
    </row>
    <row r="265" customFormat="false" ht="12.75" hidden="false" customHeight="false" outlineLevel="0" collapsed="false">
      <c r="V265" s="137"/>
    </row>
    <row r="266" customFormat="false" ht="12.75" hidden="false" customHeight="false" outlineLevel="0" collapsed="false">
      <c r="V266" s="137"/>
    </row>
    <row r="267" customFormat="false" ht="12.75" hidden="false" customHeight="false" outlineLevel="0" collapsed="false">
      <c r="V267" s="137"/>
    </row>
    <row r="268" customFormat="false" ht="12.75" hidden="false" customHeight="false" outlineLevel="0" collapsed="false">
      <c r="V268" s="137"/>
    </row>
    <row r="269" customFormat="false" ht="12.75" hidden="false" customHeight="false" outlineLevel="0" collapsed="false">
      <c r="V269" s="137"/>
    </row>
    <row r="270" customFormat="false" ht="12.75" hidden="false" customHeight="false" outlineLevel="0" collapsed="false">
      <c r="V270" s="137"/>
    </row>
    <row r="271" customFormat="false" ht="12.75" hidden="false" customHeight="false" outlineLevel="0" collapsed="false">
      <c r="V271" s="137"/>
    </row>
    <row r="272" customFormat="false" ht="12.75" hidden="false" customHeight="false" outlineLevel="0" collapsed="false">
      <c r="V272" s="137"/>
    </row>
    <row r="273" customFormat="false" ht="12.75" hidden="false" customHeight="false" outlineLevel="0" collapsed="false">
      <c r="V273" s="137"/>
    </row>
    <row r="274" customFormat="false" ht="12.75" hidden="false" customHeight="false" outlineLevel="0" collapsed="false">
      <c r="V274" s="137"/>
    </row>
    <row r="275" customFormat="false" ht="12.75" hidden="false" customHeight="false" outlineLevel="0" collapsed="false">
      <c r="V275" s="137"/>
    </row>
    <row r="276" customFormat="false" ht="12.75" hidden="false" customHeight="false" outlineLevel="0" collapsed="false">
      <c r="V276" s="137"/>
    </row>
    <row r="277" customFormat="false" ht="12.75" hidden="false" customHeight="false" outlineLevel="0" collapsed="false">
      <c r="V277" s="137"/>
    </row>
    <row r="278" customFormat="false" ht="12.75" hidden="false" customHeight="false" outlineLevel="0" collapsed="false">
      <c r="V278" s="137"/>
    </row>
    <row r="279" customFormat="false" ht="12.75" hidden="false" customHeight="false" outlineLevel="0" collapsed="false">
      <c r="V279" s="137"/>
    </row>
    <row r="280" customFormat="false" ht="12.75" hidden="false" customHeight="false" outlineLevel="0" collapsed="false">
      <c r="V280" s="137"/>
    </row>
    <row r="281" customFormat="false" ht="12.75" hidden="false" customHeight="false" outlineLevel="0" collapsed="false">
      <c r="V281" s="137"/>
    </row>
    <row r="282" customFormat="false" ht="12.75" hidden="false" customHeight="false" outlineLevel="0" collapsed="false">
      <c r="V282" s="137"/>
    </row>
    <row r="283" customFormat="false" ht="12.75" hidden="false" customHeight="false" outlineLevel="0" collapsed="false">
      <c r="V283" s="137"/>
    </row>
    <row r="284" customFormat="false" ht="12.75" hidden="false" customHeight="false" outlineLevel="0" collapsed="false">
      <c r="V284" s="137"/>
    </row>
    <row r="285" customFormat="false" ht="12.75" hidden="false" customHeight="false" outlineLevel="0" collapsed="false">
      <c r="V285" s="137"/>
    </row>
    <row r="286" customFormat="false" ht="12.75" hidden="false" customHeight="false" outlineLevel="0" collapsed="false">
      <c r="V286" s="137"/>
    </row>
    <row r="287" customFormat="false" ht="12.75" hidden="false" customHeight="false" outlineLevel="0" collapsed="false">
      <c r="V287" s="137"/>
    </row>
    <row r="288" customFormat="false" ht="12.75" hidden="false" customHeight="false" outlineLevel="0" collapsed="false">
      <c r="V288" s="137"/>
    </row>
    <row r="289" customFormat="false" ht="12.75" hidden="false" customHeight="false" outlineLevel="0" collapsed="false">
      <c r="V289" s="137"/>
    </row>
    <row r="290" customFormat="false" ht="12.75" hidden="false" customHeight="false" outlineLevel="0" collapsed="false">
      <c r="V290" s="137"/>
    </row>
    <row r="291" customFormat="false" ht="12.75" hidden="false" customHeight="false" outlineLevel="0" collapsed="false">
      <c r="V291" s="137"/>
    </row>
    <row r="292" customFormat="false" ht="12.75" hidden="false" customHeight="false" outlineLevel="0" collapsed="false">
      <c r="V292" s="137"/>
    </row>
    <row r="293" customFormat="false" ht="12.75" hidden="false" customHeight="false" outlineLevel="0" collapsed="false">
      <c r="V293" s="137"/>
    </row>
    <row r="294" customFormat="false" ht="12.75" hidden="false" customHeight="false" outlineLevel="0" collapsed="false">
      <c r="V294" s="137"/>
    </row>
    <row r="295" customFormat="false" ht="12.75" hidden="false" customHeight="false" outlineLevel="0" collapsed="false">
      <c r="V295" s="137"/>
    </row>
    <row r="296" customFormat="false" ht="12.75" hidden="false" customHeight="false" outlineLevel="0" collapsed="false">
      <c r="V296" s="137"/>
    </row>
    <row r="297" customFormat="false" ht="12.75" hidden="false" customHeight="false" outlineLevel="0" collapsed="false">
      <c r="V297" s="137"/>
    </row>
    <row r="298" customFormat="false" ht="12.75" hidden="false" customHeight="false" outlineLevel="0" collapsed="false">
      <c r="V298" s="137"/>
    </row>
    <row r="299" customFormat="false" ht="12.75" hidden="false" customHeight="false" outlineLevel="0" collapsed="false">
      <c r="V299" s="137"/>
    </row>
    <row r="300" customFormat="false" ht="12.75" hidden="false" customHeight="false" outlineLevel="0" collapsed="false">
      <c r="V300" s="137"/>
    </row>
    <row r="301" customFormat="false" ht="12.75" hidden="false" customHeight="false" outlineLevel="0" collapsed="false">
      <c r="V301" s="137"/>
    </row>
    <row r="302" customFormat="false" ht="12.75" hidden="false" customHeight="false" outlineLevel="0" collapsed="false">
      <c r="V302" s="137"/>
    </row>
    <row r="303" customFormat="false" ht="12.75" hidden="false" customHeight="false" outlineLevel="0" collapsed="false">
      <c r="V303" s="137"/>
    </row>
    <row r="304" customFormat="false" ht="12.75" hidden="false" customHeight="false" outlineLevel="0" collapsed="false">
      <c r="V304" s="137"/>
    </row>
    <row r="305" customFormat="false" ht="12.75" hidden="false" customHeight="false" outlineLevel="0" collapsed="false">
      <c r="V305" s="137"/>
    </row>
    <row r="306" customFormat="false" ht="12.75" hidden="false" customHeight="false" outlineLevel="0" collapsed="false">
      <c r="V306" s="137"/>
    </row>
    <row r="307" customFormat="false" ht="12.75" hidden="false" customHeight="false" outlineLevel="0" collapsed="false">
      <c r="V307" s="137"/>
    </row>
    <row r="308" customFormat="false" ht="12.75" hidden="false" customHeight="false" outlineLevel="0" collapsed="false">
      <c r="V308" s="137"/>
    </row>
    <row r="309" customFormat="false" ht="12.75" hidden="false" customHeight="false" outlineLevel="0" collapsed="false">
      <c r="V309" s="137"/>
    </row>
    <row r="310" customFormat="false" ht="12.75" hidden="false" customHeight="false" outlineLevel="0" collapsed="false">
      <c r="V310" s="137"/>
    </row>
    <row r="311" customFormat="false" ht="12.75" hidden="false" customHeight="false" outlineLevel="0" collapsed="false">
      <c r="V311" s="137"/>
    </row>
    <row r="312" customFormat="false" ht="12.75" hidden="false" customHeight="false" outlineLevel="0" collapsed="false">
      <c r="V312" s="137"/>
    </row>
    <row r="313" customFormat="false" ht="12.75" hidden="false" customHeight="false" outlineLevel="0" collapsed="false">
      <c r="V313" s="137"/>
    </row>
    <row r="314" customFormat="false" ht="12.75" hidden="false" customHeight="false" outlineLevel="0" collapsed="false">
      <c r="V314" s="137"/>
    </row>
    <row r="315" customFormat="false" ht="12.75" hidden="false" customHeight="false" outlineLevel="0" collapsed="false">
      <c r="V315" s="137"/>
    </row>
    <row r="316" customFormat="false" ht="12.75" hidden="false" customHeight="false" outlineLevel="0" collapsed="false">
      <c r="V316" s="137"/>
    </row>
    <row r="317" customFormat="false" ht="12.75" hidden="false" customHeight="false" outlineLevel="0" collapsed="false">
      <c r="V317" s="137"/>
    </row>
    <row r="318" customFormat="false" ht="12.75" hidden="false" customHeight="false" outlineLevel="0" collapsed="false">
      <c r="V318" s="137"/>
    </row>
    <row r="319" customFormat="false" ht="12.75" hidden="false" customHeight="false" outlineLevel="0" collapsed="false">
      <c r="V319" s="137"/>
    </row>
    <row r="320" customFormat="false" ht="12.75" hidden="false" customHeight="false" outlineLevel="0" collapsed="false">
      <c r="V320" s="137"/>
    </row>
    <row r="321" customFormat="false" ht="12.75" hidden="false" customHeight="false" outlineLevel="0" collapsed="false">
      <c r="V321" s="137"/>
    </row>
    <row r="322" customFormat="false" ht="12.75" hidden="false" customHeight="false" outlineLevel="0" collapsed="false">
      <c r="V322" s="137"/>
    </row>
    <row r="323" customFormat="false" ht="12.75" hidden="false" customHeight="false" outlineLevel="0" collapsed="false">
      <c r="V323" s="137"/>
    </row>
    <row r="324" customFormat="false" ht="12.75" hidden="false" customHeight="false" outlineLevel="0" collapsed="false">
      <c r="V324" s="137"/>
    </row>
    <row r="325" customFormat="false" ht="12.75" hidden="false" customHeight="false" outlineLevel="0" collapsed="false">
      <c r="V325" s="137"/>
    </row>
    <row r="326" customFormat="false" ht="12.75" hidden="false" customHeight="false" outlineLevel="0" collapsed="false">
      <c r="V326" s="137"/>
    </row>
    <row r="327" customFormat="false" ht="12.75" hidden="false" customHeight="false" outlineLevel="0" collapsed="false">
      <c r="V327" s="137"/>
    </row>
    <row r="328" customFormat="false" ht="12.75" hidden="false" customHeight="false" outlineLevel="0" collapsed="false">
      <c r="V328" s="137"/>
    </row>
    <row r="329" customFormat="false" ht="12.75" hidden="false" customHeight="false" outlineLevel="0" collapsed="false">
      <c r="V329" s="137"/>
    </row>
    <row r="330" customFormat="false" ht="12.75" hidden="false" customHeight="false" outlineLevel="0" collapsed="false">
      <c r="V330" s="137"/>
    </row>
    <row r="331" customFormat="false" ht="12.75" hidden="false" customHeight="false" outlineLevel="0" collapsed="false">
      <c r="V331" s="137"/>
    </row>
    <row r="332" customFormat="false" ht="12.75" hidden="false" customHeight="false" outlineLevel="0" collapsed="false">
      <c r="V332" s="137"/>
    </row>
    <row r="333" customFormat="false" ht="12.75" hidden="false" customHeight="false" outlineLevel="0" collapsed="false">
      <c r="V333" s="137"/>
    </row>
    <row r="334" customFormat="false" ht="12.75" hidden="false" customHeight="false" outlineLevel="0" collapsed="false">
      <c r="V334" s="137"/>
    </row>
    <row r="335" customFormat="false" ht="12.75" hidden="false" customHeight="false" outlineLevel="0" collapsed="false">
      <c r="V335" s="137"/>
    </row>
    <row r="336" customFormat="false" ht="12.75" hidden="false" customHeight="false" outlineLevel="0" collapsed="false">
      <c r="V336" s="137"/>
    </row>
    <row r="337" customFormat="false" ht="12.75" hidden="false" customHeight="false" outlineLevel="0" collapsed="false">
      <c r="V337" s="137"/>
    </row>
    <row r="338" customFormat="false" ht="12.75" hidden="false" customHeight="false" outlineLevel="0" collapsed="false">
      <c r="V338" s="137"/>
    </row>
    <row r="339" customFormat="false" ht="12.75" hidden="false" customHeight="false" outlineLevel="0" collapsed="false">
      <c r="V339" s="137"/>
    </row>
    <row r="340" customFormat="false" ht="12.75" hidden="false" customHeight="false" outlineLevel="0" collapsed="false">
      <c r="V340" s="137"/>
    </row>
    <row r="341" customFormat="false" ht="12.75" hidden="false" customHeight="false" outlineLevel="0" collapsed="false">
      <c r="V341" s="137"/>
    </row>
    <row r="342" customFormat="false" ht="12.75" hidden="false" customHeight="false" outlineLevel="0" collapsed="false">
      <c r="V342" s="137"/>
    </row>
    <row r="343" customFormat="false" ht="12.75" hidden="false" customHeight="false" outlineLevel="0" collapsed="false">
      <c r="V343" s="137"/>
    </row>
    <row r="344" customFormat="false" ht="12.75" hidden="false" customHeight="false" outlineLevel="0" collapsed="false">
      <c r="V344" s="137"/>
    </row>
    <row r="345" customFormat="false" ht="12.75" hidden="false" customHeight="false" outlineLevel="0" collapsed="false">
      <c r="V345" s="137"/>
    </row>
    <row r="346" customFormat="false" ht="12.75" hidden="false" customHeight="false" outlineLevel="0" collapsed="false">
      <c r="V346" s="137"/>
    </row>
    <row r="347" customFormat="false" ht="12.75" hidden="false" customHeight="false" outlineLevel="0" collapsed="false">
      <c r="V347" s="137"/>
    </row>
    <row r="348" customFormat="false" ht="12.75" hidden="false" customHeight="false" outlineLevel="0" collapsed="false">
      <c r="V348" s="137"/>
    </row>
    <row r="349" customFormat="false" ht="12.75" hidden="false" customHeight="false" outlineLevel="0" collapsed="false">
      <c r="V349" s="137"/>
    </row>
    <row r="350" customFormat="false" ht="12.75" hidden="false" customHeight="false" outlineLevel="0" collapsed="false">
      <c r="V350" s="137"/>
    </row>
    <row r="351" customFormat="false" ht="12.75" hidden="false" customHeight="false" outlineLevel="0" collapsed="false">
      <c r="V351" s="137"/>
    </row>
    <row r="352" customFormat="false" ht="12.75" hidden="false" customHeight="false" outlineLevel="0" collapsed="false">
      <c r="V352" s="137"/>
    </row>
    <row r="353" customFormat="false" ht="12.75" hidden="false" customHeight="false" outlineLevel="0" collapsed="false">
      <c r="V353" s="137"/>
    </row>
    <row r="354" customFormat="false" ht="12.75" hidden="false" customHeight="false" outlineLevel="0" collapsed="false">
      <c r="V354" s="137"/>
    </row>
    <row r="355" customFormat="false" ht="12.75" hidden="false" customHeight="false" outlineLevel="0" collapsed="false">
      <c r="V355" s="137"/>
    </row>
    <row r="356" customFormat="false" ht="12.75" hidden="false" customHeight="false" outlineLevel="0" collapsed="false">
      <c r="V356" s="137"/>
    </row>
    <row r="357" customFormat="false" ht="12.75" hidden="false" customHeight="false" outlineLevel="0" collapsed="false">
      <c r="V357" s="137"/>
    </row>
    <row r="358" customFormat="false" ht="12.75" hidden="false" customHeight="false" outlineLevel="0" collapsed="false">
      <c r="V358" s="137"/>
    </row>
    <row r="359" customFormat="false" ht="12.75" hidden="false" customHeight="false" outlineLevel="0" collapsed="false">
      <c r="V359" s="137"/>
    </row>
    <row r="360" customFormat="false" ht="12.75" hidden="false" customHeight="false" outlineLevel="0" collapsed="false">
      <c r="V360" s="137"/>
    </row>
    <row r="361" customFormat="false" ht="12.75" hidden="false" customHeight="false" outlineLevel="0" collapsed="false">
      <c r="V361" s="137"/>
    </row>
    <row r="362" customFormat="false" ht="12.75" hidden="false" customHeight="false" outlineLevel="0" collapsed="false">
      <c r="V362" s="137"/>
    </row>
    <row r="363" customFormat="false" ht="12.75" hidden="false" customHeight="false" outlineLevel="0" collapsed="false">
      <c r="V363" s="137"/>
    </row>
    <row r="364" customFormat="false" ht="12.75" hidden="false" customHeight="false" outlineLevel="0" collapsed="false">
      <c r="V364" s="137"/>
    </row>
    <row r="365" customFormat="false" ht="12.75" hidden="false" customHeight="false" outlineLevel="0" collapsed="false">
      <c r="V365" s="137"/>
    </row>
    <row r="366" customFormat="false" ht="12.75" hidden="false" customHeight="false" outlineLevel="0" collapsed="false">
      <c r="V366" s="137"/>
    </row>
    <row r="367" customFormat="false" ht="12.75" hidden="false" customHeight="false" outlineLevel="0" collapsed="false">
      <c r="V367" s="137"/>
    </row>
    <row r="368" customFormat="false" ht="12.75" hidden="false" customHeight="false" outlineLevel="0" collapsed="false">
      <c r="V368" s="137"/>
    </row>
    <row r="369" customFormat="false" ht="12.75" hidden="false" customHeight="false" outlineLevel="0" collapsed="false">
      <c r="V369" s="137"/>
    </row>
    <row r="370" customFormat="false" ht="12.75" hidden="false" customHeight="false" outlineLevel="0" collapsed="false">
      <c r="V370" s="137"/>
    </row>
    <row r="371" customFormat="false" ht="12.75" hidden="false" customHeight="false" outlineLevel="0" collapsed="false">
      <c r="V371" s="137"/>
    </row>
    <row r="372" customFormat="false" ht="12.75" hidden="false" customHeight="false" outlineLevel="0" collapsed="false">
      <c r="V372" s="137"/>
    </row>
    <row r="373" customFormat="false" ht="12.75" hidden="false" customHeight="false" outlineLevel="0" collapsed="false">
      <c r="V373" s="137"/>
    </row>
    <row r="374" customFormat="false" ht="12.75" hidden="false" customHeight="false" outlineLevel="0" collapsed="false">
      <c r="V374" s="137"/>
    </row>
    <row r="375" customFormat="false" ht="12.75" hidden="false" customHeight="false" outlineLevel="0" collapsed="false">
      <c r="V375" s="137"/>
    </row>
    <row r="376" customFormat="false" ht="12.75" hidden="false" customHeight="false" outlineLevel="0" collapsed="false">
      <c r="V376" s="137"/>
    </row>
    <row r="377" customFormat="false" ht="12.75" hidden="false" customHeight="false" outlineLevel="0" collapsed="false">
      <c r="V377" s="137"/>
    </row>
    <row r="378" customFormat="false" ht="12.75" hidden="false" customHeight="false" outlineLevel="0" collapsed="false">
      <c r="V378" s="137"/>
    </row>
    <row r="379" customFormat="false" ht="12.75" hidden="false" customHeight="false" outlineLevel="0" collapsed="false">
      <c r="V379" s="137"/>
    </row>
    <row r="380" customFormat="false" ht="12.75" hidden="false" customHeight="false" outlineLevel="0" collapsed="false">
      <c r="V380" s="137"/>
    </row>
    <row r="381" customFormat="false" ht="12.75" hidden="false" customHeight="false" outlineLevel="0" collapsed="false">
      <c r="V381" s="137"/>
    </row>
    <row r="382" customFormat="false" ht="12.75" hidden="false" customHeight="false" outlineLevel="0" collapsed="false">
      <c r="V382" s="137"/>
    </row>
    <row r="383" customFormat="false" ht="12.75" hidden="false" customHeight="false" outlineLevel="0" collapsed="false">
      <c r="V383" s="137"/>
    </row>
    <row r="384" customFormat="false" ht="12.75" hidden="false" customHeight="false" outlineLevel="0" collapsed="false">
      <c r="V384" s="137"/>
    </row>
    <row r="385" customFormat="false" ht="12.75" hidden="false" customHeight="false" outlineLevel="0" collapsed="false">
      <c r="V385" s="137"/>
    </row>
    <row r="386" customFormat="false" ht="12.75" hidden="false" customHeight="false" outlineLevel="0" collapsed="false">
      <c r="V386" s="137"/>
    </row>
    <row r="387" customFormat="false" ht="12.75" hidden="false" customHeight="false" outlineLevel="0" collapsed="false">
      <c r="V387" s="137"/>
    </row>
    <row r="388" customFormat="false" ht="12.75" hidden="false" customHeight="false" outlineLevel="0" collapsed="false">
      <c r="V388" s="137"/>
    </row>
    <row r="389" customFormat="false" ht="12.75" hidden="false" customHeight="false" outlineLevel="0" collapsed="false">
      <c r="V389" s="137"/>
    </row>
    <row r="390" customFormat="false" ht="12.75" hidden="false" customHeight="false" outlineLevel="0" collapsed="false">
      <c r="V390" s="137"/>
    </row>
    <row r="391" customFormat="false" ht="12.75" hidden="false" customHeight="false" outlineLevel="0" collapsed="false">
      <c r="V391" s="137"/>
    </row>
    <row r="392" customFormat="false" ht="12.75" hidden="false" customHeight="false" outlineLevel="0" collapsed="false">
      <c r="V392" s="137"/>
    </row>
    <row r="393" customFormat="false" ht="12.75" hidden="false" customHeight="false" outlineLevel="0" collapsed="false">
      <c r="V393" s="137"/>
    </row>
    <row r="394" customFormat="false" ht="12.75" hidden="false" customHeight="false" outlineLevel="0" collapsed="false">
      <c r="V394" s="137"/>
    </row>
    <row r="395" customFormat="false" ht="12.75" hidden="false" customHeight="false" outlineLevel="0" collapsed="false">
      <c r="V395" s="137"/>
    </row>
    <row r="396" customFormat="false" ht="12.75" hidden="false" customHeight="false" outlineLevel="0" collapsed="false">
      <c r="V396" s="137"/>
    </row>
    <row r="397" customFormat="false" ht="12.75" hidden="false" customHeight="false" outlineLevel="0" collapsed="false">
      <c r="V397" s="137"/>
    </row>
    <row r="398" customFormat="false" ht="12.75" hidden="false" customHeight="false" outlineLevel="0" collapsed="false">
      <c r="V398" s="137"/>
    </row>
    <row r="399" customFormat="false" ht="12.75" hidden="false" customHeight="false" outlineLevel="0" collapsed="false">
      <c r="V399" s="137"/>
    </row>
    <row r="400" customFormat="false" ht="12.75" hidden="false" customHeight="false" outlineLevel="0" collapsed="false">
      <c r="V400" s="137"/>
    </row>
    <row r="401" customFormat="false" ht="12.75" hidden="false" customHeight="false" outlineLevel="0" collapsed="false">
      <c r="V401" s="137"/>
    </row>
    <row r="402" customFormat="false" ht="12.75" hidden="false" customHeight="false" outlineLevel="0" collapsed="false">
      <c r="V402" s="137"/>
    </row>
    <row r="403" customFormat="false" ht="12.75" hidden="false" customHeight="false" outlineLevel="0" collapsed="false">
      <c r="V403" s="137"/>
    </row>
    <row r="404" customFormat="false" ht="12.75" hidden="false" customHeight="false" outlineLevel="0" collapsed="false">
      <c r="V404" s="137"/>
    </row>
    <row r="405" customFormat="false" ht="12.75" hidden="false" customHeight="false" outlineLevel="0" collapsed="false">
      <c r="V405" s="137"/>
    </row>
    <row r="406" customFormat="false" ht="12.75" hidden="false" customHeight="false" outlineLevel="0" collapsed="false">
      <c r="V406" s="137"/>
    </row>
    <row r="407" customFormat="false" ht="12.75" hidden="false" customHeight="false" outlineLevel="0" collapsed="false">
      <c r="V407" s="137"/>
    </row>
    <row r="408" customFormat="false" ht="12.75" hidden="false" customHeight="false" outlineLevel="0" collapsed="false">
      <c r="V408" s="137"/>
    </row>
    <row r="409" customFormat="false" ht="12.75" hidden="false" customHeight="false" outlineLevel="0" collapsed="false">
      <c r="V409" s="137"/>
    </row>
    <row r="410" customFormat="false" ht="12.75" hidden="false" customHeight="false" outlineLevel="0" collapsed="false">
      <c r="V410" s="137"/>
    </row>
    <row r="411" customFormat="false" ht="12.75" hidden="false" customHeight="false" outlineLevel="0" collapsed="false">
      <c r="V411" s="137"/>
    </row>
    <row r="412" customFormat="false" ht="12.75" hidden="false" customHeight="false" outlineLevel="0" collapsed="false">
      <c r="V412" s="137"/>
    </row>
    <row r="413" customFormat="false" ht="12.75" hidden="false" customHeight="false" outlineLevel="0" collapsed="false">
      <c r="V413" s="137"/>
    </row>
    <row r="414" customFormat="false" ht="12.75" hidden="false" customHeight="false" outlineLevel="0" collapsed="false">
      <c r="V414" s="137"/>
    </row>
    <row r="415" customFormat="false" ht="12.75" hidden="false" customHeight="false" outlineLevel="0" collapsed="false">
      <c r="V415" s="137"/>
    </row>
    <row r="416" customFormat="false" ht="12.75" hidden="false" customHeight="false" outlineLevel="0" collapsed="false">
      <c r="V416" s="137"/>
    </row>
    <row r="417" customFormat="false" ht="12.75" hidden="false" customHeight="false" outlineLevel="0" collapsed="false">
      <c r="V417" s="137"/>
    </row>
    <row r="418" customFormat="false" ht="12.75" hidden="false" customHeight="false" outlineLevel="0" collapsed="false">
      <c r="V418" s="137"/>
    </row>
    <row r="419" customFormat="false" ht="12.75" hidden="false" customHeight="false" outlineLevel="0" collapsed="false">
      <c r="V419" s="137"/>
    </row>
    <row r="420" customFormat="false" ht="12.75" hidden="false" customHeight="false" outlineLevel="0" collapsed="false">
      <c r="V420" s="137"/>
    </row>
    <row r="421" customFormat="false" ht="12.75" hidden="false" customHeight="false" outlineLevel="0" collapsed="false">
      <c r="V421" s="137"/>
    </row>
    <row r="422" customFormat="false" ht="12.75" hidden="false" customHeight="false" outlineLevel="0" collapsed="false">
      <c r="V422" s="137"/>
    </row>
    <row r="423" customFormat="false" ht="12.75" hidden="false" customHeight="false" outlineLevel="0" collapsed="false">
      <c r="V423" s="137"/>
    </row>
    <row r="424" customFormat="false" ht="12.75" hidden="false" customHeight="false" outlineLevel="0" collapsed="false">
      <c r="V424" s="137"/>
    </row>
    <row r="425" customFormat="false" ht="12.75" hidden="false" customHeight="false" outlineLevel="0" collapsed="false">
      <c r="V425" s="137"/>
    </row>
    <row r="426" customFormat="false" ht="12.75" hidden="false" customHeight="false" outlineLevel="0" collapsed="false">
      <c r="V426" s="137"/>
    </row>
    <row r="427" customFormat="false" ht="12.75" hidden="false" customHeight="false" outlineLevel="0" collapsed="false">
      <c r="V427" s="137"/>
    </row>
    <row r="428" customFormat="false" ht="12.75" hidden="false" customHeight="false" outlineLevel="0" collapsed="false">
      <c r="V428" s="137"/>
    </row>
    <row r="429" customFormat="false" ht="12.75" hidden="false" customHeight="false" outlineLevel="0" collapsed="false">
      <c r="V429" s="137"/>
    </row>
    <row r="430" customFormat="false" ht="12.75" hidden="false" customHeight="false" outlineLevel="0" collapsed="false">
      <c r="V430" s="137"/>
    </row>
    <row r="431" customFormat="false" ht="12.75" hidden="false" customHeight="false" outlineLevel="0" collapsed="false">
      <c r="V431" s="137"/>
    </row>
    <row r="432" customFormat="false" ht="12.75" hidden="false" customHeight="false" outlineLevel="0" collapsed="false">
      <c r="V432" s="137"/>
    </row>
    <row r="433" customFormat="false" ht="12.75" hidden="false" customHeight="false" outlineLevel="0" collapsed="false">
      <c r="V433" s="137"/>
    </row>
    <row r="434" customFormat="false" ht="12.75" hidden="false" customHeight="false" outlineLevel="0" collapsed="false">
      <c r="V434" s="137"/>
    </row>
    <row r="435" customFormat="false" ht="12.75" hidden="false" customHeight="false" outlineLevel="0" collapsed="false">
      <c r="V435" s="137"/>
    </row>
    <row r="436" customFormat="false" ht="12.75" hidden="false" customHeight="false" outlineLevel="0" collapsed="false">
      <c r="V436" s="137"/>
    </row>
    <row r="437" customFormat="false" ht="12.75" hidden="false" customHeight="false" outlineLevel="0" collapsed="false">
      <c r="V437" s="137"/>
    </row>
    <row r="438" customFormat="false" ht="12.75" hidden="false" customHeight="false" outlineLevel="0" collapsed="false">
      <c r="V438" s="137"/>
    </row>
    <row r="439" customFormat="false" ht="12.75" hidden="false" customHeight="false" outlineLevel="0" collapsed="false">
      <c r="V439" s="137"/>
    </row>
    <row r="440" customFormat="false" ht="12.75" hidden="false" customHeight="false" outlineLevel="0" collapsed="false">
      <c r="V440" s="137"/>
    </row>
    <row r="441" customFormat="false" ht="12.75" hidden="false" customHeight="false" outlineLevel="0" collapsed="false">
      <c r="V441" s="137"/>
    </row>
    <row r="442" customFormat="false" ht="12.75" hidden="false" customHeight="false" outlineLevel="0" collapsed="false">
      <c r="V442" s="137"/>
    </row>
    <row r="443" customFormat="false" ht="12.75" hidden="false" customHeight="false" outlineLevel="0" collapsed="false">
      <c r="V443" s="137"/>
    </row>
    <row r="444" customFormat="false" ht="12.75" hidden="false" customHeight="false" outlineLevel="0" collapsed="false">
      <c r="V444" s="137"/>
    </row>
    <row r="445" customFormat="false" ht="12.75" hidden="false" customHeight="false" outlineLevel="0" collapsed="false">
      <c r="V445" s="137"/>
    </row>
    <row r="446" customFormat="false" ht="12.75" hidden="false" customHeight="false" outlineLevel="0" collapsed="false">
      <c r="V446" s="137"/>
    </row>
    <row r="447" customFormat="false" ht="12.75" hidden="false" customHeight="false" outlineLevel="0" collapsed="false">
      <c r="V447" s="137"/>
    </row>
    <row r="448" customFormat="false" ht="12.75" hidden="false" customHeight="false" outlineLevel="0" collapsed="false">
      <c r="V448" s="137"/>
    </row>
    <row r="449" customFormat="false" ht="12.75" hidden="false" customHeight="false" outlineLevel="0" collapsed="false">
      <c r="V449" s="137"/>
    </row>
    <row r="450" customFormat="false" ht="12.75" hidden="false" customHeight="false" outlineLevel="0" collapsed="false">
      <c r="V450" s="137"/>
    </row>
    <row r="451" customFormat="false" ht="12.75" hidden="false" customHeight="false" outlineLevel="0" collapsed="false">
      <c r="V451" s="137"/>
    </row>
    <row r="452" customFormat="false" ht="12.75" hidden="false" customHeight="false" outlineLevel="0" collapsed="false">
      <c r="V452" s="137"/>
    </row>
    <row r="453" customFormat="false" ht="12.75" hidden="false" customHeight="false" outlineLevel="0" collapsed="false">
      <c r="V453" s="137"/>
    </row>
    <row r="454" customFormat="false" ht="12.75" hidden="false" customHeight="false" outlineLevel="0" collapsed="false">
      <c r="V454" s="137"/>
    </row>
    <row r="455" customFormat="false" ht="12.75" hidden="false" customHeight="false" outlineLevel="0" collapsed="false">
      <c r="V455" s="137"/>
    </row>
    <row r="456" customFormat="false" ht="12.75" hidden="false" customHeight="false" outlineLevel="0" collapsed="false">
      <c r="V456" s="137"/>
    </row>
    <row r="457" customFormat="false" ht="12.75" hidden="false" customHeight="false" outlineLevel="0" collapsed="false">
      <c r="V457" s="137"/>
    </row>
    <row r="458" customFormat="false" ht="12.75" hidden="false" customHeight="false" outlineLevel="0" collapsed="false">
      <c r="V458" s="137"/>
    </row>
    <row r="459" customFormat="false" ht="12.75" hidden="false" customHeight="false" outlineLevel="0" collapsed="false">
      <c r="V459" s="137"/>
    </row>
    <row r="460" customFormat="false" ht="12.75" hidden="false" customHeight="false" outlineLevel="0" collapsed="false">
      <c r="V460" s="137"/>
    </row>
    <row r="461" customFormat="false" ht="12.75" hidden="false" customHeight="false" outlineLevel="0" collapsed="false">
      <c r="V461" s="137"/>
    </row>
    <row r="462" customFormat="false" ht="12.75" hidden="false" customHeight="false" outlineLevel="0" collapsed="false">
      <c r="V462" s="137"/>
    </row>
    <row r="463" customFormat="false" ht="12.75" hidden="false" customHeight="false" outlineLevel="0" collapsed="false">
      <c r="V463" s="137"/>
    </row>
    <row r="464" customFormat="false" ht="12.75" hidden="false" customHeight="false" outlineLevel="0" collapsed="false">
      <c r="V464" s="137"/>
    </row>
    <row r="465" customFormat="false" ht="12.75" hidden="false" customHeight="false" outlineLevel="0" collapsed="false">
      <c r="V465" s="137"/>
    </row>
    <row r="466" customFormat="false" ht="12.75" hidden="false" customHeight="false" outlineLevel="0" collapsed="false">
      <c r="V466" s="137"/>
    </row>
    <row r="467" customFormat="false" ht="12.75" hidden="false" customHeight="false" outlineLevel="0" collapsed="false">
      <c r="V467" s="137"/>
    </row>
    <row r="468" customFormat="false" ht="12.75" hidden="false" customHeight="false" outlineLevel="0" collapsed="false">
      <c r="V468" s="137"/>
    </row>
    <row r="469" customFormat="false" ht="12.75" hidden="false" customHeight="false" outlineLevel="0" collapsed="false">
      <c r="V469" s="137"/>
    </row>
    <row r="470" customFormat="false" ht="12.75" hidden="false" customHeight="false" outlineLevel="0" collapsed="false">
      <c r="V470" s="137"/>
    </row>
    <row r="471" customFormat="false" ht="12.75" hidden="false" customHeight="false" outlineLevel="0" collapsed="false">
      <c r="V471" s="137"/>
    </row>
    <row r="472" customFormat="false" ht="12.75" hidden="false" customHeight="false" outlineLevel="0" collapsed="false">
      <c r="V472" s="137"/>
    </row>
    <row r="473" customFormat="false" ht="12.75" hidden="false" customHeight="false" outlineLevel="0" collapsed="false">
      <c r="V473" s="137"/>
    </row>
    <row r="474" customFormat="false" ht="12.75" hidden="false" customHeight="false" outlineLevel="0" collapsed="false">
      <c r="V474" s="137"/>
    </row>
    <row r="475" customFormat="false" ht="12.75" hidden="false" customHeight="false" outlineLevel="0" collapsed="false">
      <c r="V475" s="137"/>
    </row>
    <row r="476" customFormat="false" ht="12.75" hidden="false" customHeight="false" outlineLevel="0" collapsed="false">
      <c r="V476" s="137"/>
    </row>
    <row r="477" customFormat="false" ht="12.75" hidden="false" customHeight="false" outlineLevel="0" collapsed="false">
      <c r="V477" s="137"/>
    </row>
    <row r="478" customFormat="false" ht="12.75" hidden="false" customHeight="false" outlineLevel="0" collapsed="false">
      <c r="V478" s="137"/>
    </row>
    <row r="479" customFormat="false" ht="12.75" hidden="false" customHeight="false" outlineLevel="0" collapsed="false">
      <c r="V479" s="137"/>
    </row>
    <row r="480" customFormat="false" ht="12.75" hidden="false" customHeight="false" outlineLevel="0" collapsed="false">
      <c r="V480" s="137"/>
    </row>
    <row r="481" customFormat="false" ht="12.75" hidden="false" customHeight="false" outlineLevel="0" collapsed="false">
      <c r="V481" s="137"/>
    </row>
    <row r="482" customFormat="false" ht="12.75" hidden="false" customHeight="false" outlineLevel="0" collapsed="false">
      <c r="V482" s="137"/>
    </row>
    <row r="483" customFormat="false" ht="12.75" hidden="false" customHeight="false" outlineLevel="0" collapsed="false">
      <c r="V483" s="137"/>
    </row>
    <row r="484" customFormat="false" ht="12.75" hidden="false" customHeight="false" outlineLevel="0" collapsed="false">
      <c r="V484" s="137"/>
    </row>
    <row r="485" customFormat="false" ht="12.75" hidden="false" customHeight="false" outlineLevel="0" collapsed="false">
      <c r="V485" s="137"/>
    </row>
    <row r="486" customFormat="false" ht="12.75" hidden="false" customHeight="false" outlineLevel="0" collapsed="false">
      <c r="V486" s="137"/>
    </row>
    <row r="487" customFormat="false" ht="12.75" hidden="false" customHeight="false" outlineLevel="0" collapsed="false">
      <c r="V487" s="137"/>
    </row>
    <row r="488" customFormat="false" ht="12.75" hidden="false" customHeight="false" outlineLevel="0" collapsed="false">
      <c r="V488" s="137"/>
    </row>
    <row r="489" customFormat="false" ht="12.75" hidden="false" customHeight="false" outlineLevel="0" collapsed="false">
      <c r="V489" s="137"/>
    </row>
    <row r="490" customFormat="false" ht="12.75" hidden="false" customHeight="false" outlineLevel="0" collapsed="false">
      <c r="V490" s="137"/>
    </row>
    <row r="491" customFormat="false" ht="12.75" hidden="false" customHeight="false" outlineLevel="0" collapsed="false">
      <c r="V491" s="137"/>
    </row>
    <row r="492" customFormat="false" ht="12.75" hidden="false" customHeight="false" outlineLevel="0" collapsed="false">
      <c r="V492" s="137"/>
    </row>
    <row r="493" customFormat="false" ht="12.75" hidden="false" customHeight="false" outlineLevel="0" collapsed="false">
      <c r="V493" s="137"/>
    </row>
    <row r="494" customFormat="false" ht="12.75" hidden="false" customHeight="false" outlineLevel="0" collapsed="false">
      <c r="V494" s="137"/>
    </row>
    <row r="495" customFormat="false" ht="12.75" hidden="false" customHeight="false" outlineLevel="0" collapsed="false">
      <c r="V495" s="137"/>
    </row>
    <row r="496" customFormat="false" ht="12.75" hidden="false" customHeight="false" outlineLevel="0" collapsed="false">
      <c r="V496" s="137"/>
    </row>
    <row r="497" customFormat="false" ht="12.75" hidden="false" customHeight="false" outlineLevel="0" collapsed="false">
      <c r="V497" s="137"/>
    </row>
    <row r="498" customFormat="false" ht="12.75" hidden="false" customHeight="false" outlineLevel="0" collapsed="false">
      <c r="V498" s="137"/>
    </row>
    <row r="499" customFormat="false" ht="12.75" hidden="false" customHeight="false" outlineLevel="0" collapsed="false">
      <c r="V499" s="137"/>
    </row>
    <row r="500" customFormat="false" ht="12.75" hidden="false" customHeight="false" outlineLevel="0" collapsed="false">
      <c r="V500" s="137"/>
    </row>
  </sheetData>
  <mergeCells count="74">
    <mergeCell ref="A1:A2"/>
    <mergeCell ref="B1:B2"/>
    <mergeCell ref="C1:C2"/>
    <mergeCell ref="D1:M1"/>
    <mergeCell ref="N1:S1"/>
    <mergeCell ref="T1:AA1"/>
    <mergeCell ref="AB1:AG1"/>
    <mergeCell ref="AH1:AM1"/>
    <mergeCell ref="AN1:AN2"/>
    <mergeCell ref="AO1:A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3:AN5"/>
    <mergeCell ref="AO3:AO5"/>
    <mergeCell ref="AN6:AN9"/>
    <mergeCell ref="AO6:AO9"/>
    <mergeCell ref="AN10:AN13"/>
    <mergeCell ref="AO10:AO13"/>
    <mergeCell ref="AN14:AN19"/>
    <mergeCell ref="AO14:AO19"/>
    <mergeCell ref="AN20:AN22"/>
    <mergeCell ref="AO20:AO22"/>
    <mergeCell ref="AN23:AN26"/>
    <mergeCell ref="AO23:AO26"/>
    <mergeCell ref="AN27:AN29"/>
    <mergeCell ref="AO27:AO29"/>
    <mergeCell ref="AN30:AN34"/>
    <mergeCell ref="AO30:AO34"/>
    <mergeCell ref="AN35:AN38"/>
    <mergeCell ref="AO35:AO38"/>
    <mergeCell ref="AN39:AN42"/>
    <mergeCell ref="AO39:AO42"/>
    <mergeCell ref="AN43:AN47"/>
    <mergeCell ref="AO43:AO47"/>
    <mergeCell ref="AN48:AN56"/>
    <mergeCell ref="AO48:AO56"/>
    <mergeCell ref="AN57:AN61"/>
    <mergeCell ref="AO57:AO61"/>
    <mergeCell ref="AN62:AN67"/>
    <mergeCell ref="AO62:AO67"/>
    <mergeCell ref="AN68:AN73"/>
    <mergeCell ref="AO68:AO73"/>
    <mergeCell ref="AN74:AN78"/>
    <mergeCell ref="AO74:AO78"/>
    <mergeCell ref="AN79:AN86"/>
    <mergeCell ref="AO79:AO86"/>
    <mergeCell ref="AN87:AN91"/>
    <mergeCell ref="AO87:AO91"/>
    <mergeCell ref="AN92:AN99"/>
    <mergeCell ref="AO92:AO99"/>
    <mergeCell ref="AN100:AN105"/>
    <mergeCell ref="AO100:AO105"/>
    <mergeCell ref="AN106:AN108"/>
    <mergeCell ref="AO106:AO108"/>
    <mergeCell ref="AN109:AN111"/>
    <mergeCell ref="AO109:AO111"/>
    <mergeCell ref="AN112:AN114"/>
    <mergeCell ref="AO112:AO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R21" activeCellId="0" sqref="AR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1" width="5.41"/>
    <col collapsed="false" customWidth="true" hidden="false" outlineLevel="0" max="3" min="3" style="81" width="30.99"/>
    <col collapsed="false" customWidth="true" hidden="false" outlineLevel="0" max="4" min="4" style="81" width="33.28"/>
    <col collapsed="false" customWidth="true" hidden="false" outlineLevel="0" max="5" min="5" style="81" width="6.41"/>
    <col collapsed="false" customWidth="true" hidden="false" outlineLevel="0" max="6" min="6" style="81" width="5.71"/>
    <col collapsed="false" customWidth="true" hidden="false" outlineLevel="0" max="7" min="7" style="82" width="8.41"/>
    <col collapsed="false" customWidth="true" hidden="false" outlineLevel="0" max="8" min="8" style="81" width="5.71"/>
    <col collapsed="false" customWidth="true" hidden="false" outlineLevel="0" max="9" min="9" style="81" width="8.56"/>
    <col collapsed="false" customWidth="true" hidden="false" outlineLevel="0" max="10" min="10" style="81" width="5.71"/>
    <col collapsed="false" customWidth="true" hidden="false" outlineLevel="0" max="11" min="11" style="81" width="12.14"/>
    <col collapsed="false" customWidth="true" hidden="false" outlineLevel="0" max="14" min="12" style="81" width="5.71"/>
    <col collapsed="false" customWidth="true" hidden="false" outlineLevel="0" max="15" min="15" style="81" width="6.85"/>
    <col collapsed="false" customWidth="true" hidden="false" outlineLevel="0" max="16" min="16" style="81" width="7.56"/>
    <col collapsed="false" customWidth="true" hidden="false" outlineLevel="0" max="17" min="17" style="81" width="8.41"/>
    <col collapsed="false" customWidth="true" hidden="false" outlineLevel="0" max="18" min="18" style="81" width="5.71"/>
    <col collapsed="false" customWidth="true" hidden="false" outlineLevel="0" max="19" min="19" style="81" width="7.42"/>
    <col collapsed="false" customWidth="true" hidden="false" outlineLevel="0" max="22" min="20" style="81" width="5.71"/>
    <col collapsed="false" customWidth="true" hidden="false" outlineLevel="0" max="23" min="23" style="81" width="8.14"/>
    <col collapsed="false" customWidth="true" hidden="false" outlineLevel="0" max="24" min="24" style="81" width="5.71"/>
    <col collapsed="false" customWidth="true" hidden="false" outlineLevel="0" max="25" min="25" style="81" width="7.99"/>
    <col collapsed="false" customWidth="true" hidden="false" outlineLevel="0" max="30" min="26" style="81" width="5.71"/>
    <col collapsed="false" customWidth="true" hidden="false" outlineLevel="0" max="31" min="31" style="81" width="7.42"/>
    <col collapsed="false" customWidth="true" hidden="false" outlineLevel="0" max="34" min="32" style="81" width="5.71"/>
    <col collapsed="false" customWidth="true" hidden="false" outlineLevel="0" max="35" min="35" style="81" width="7.42"/>
    <col collapsed="false" customWidth="true" hidden="false" outlineLevel="0" max="40" min="36" style="81" width="5.71"/>
    <col collapsed="false" customWidth="true" hidden="false" outlineLevel="0" max="41" min="41" style="81" width="15.28"/>
    <col collapsed="false" customWidth="true" hidden="false" outlineLevel="0" max="42" min="42" style="81" width="10.56"/>
    <col collapsed="false" customWidth="true" hidden="false" outlineLevel="0" max="132" min="43" style="81" width="5.71"/>
    <col collapsed="false" customWidth="false" hidden="false" outlineLevel="0" max="257" min="133" style="81" width="9.14"/>
  </cols>
  <sheetData>
    <row r="1" customFormat="false" ht="12.75" hidden="false" customHeight="false" outlineLevel="0" collapsed="false">
      <c r="A1" s="83" t="s">
        <v>0</v>
      </c>
      <c r="B1" s="140"/>
      <c r="C1" s="83" t="s">
        <v>1</v>
      </c>
      <c r="D1" s="83" t="s">
        <v>2</v>
      </c>
      <c r="E1" s="85" t="s">
        <v>3</v>
      </c>
      <c r="F1" s="85"/>
      <c r="G1" s="85"/>
      <c r="H1" s="85"/>
      <c r="I1" s="85"/>
      <c r="J1" s="85"/>
      <c r="K1" s="85"/>
      <c r="L1" s="85"/>
      <c r="M1" s="85"/>
      <c r="N1" s="85"/>
      <c r="O1" s="85" t="s">
        <v>4</v>
      </c>
      <c r="P1" s="85"/>
      <c r="Q1" s="85"/>
      <c r="R1" s="85"/>
      <c r="S1" s="85"/>
      <c r="T1" s="85"/>
      <c r="U1" s="85" t="s">
        <v>5</v>
      </c>
      <c r="V1" s="85"/>
      <c r="W1" s="85"/>
      <c r="X1" s="85"/>
      <c r="Y1" s="85"/>
      <c r="Z1" s="85"/>
      <c r="AA1" s="85"/>
      <c r="AB1" s="85"/>
      <c r="AC1" s="85" t="s">
        <v>6</v>
      </c>
      <c r="AD1" s="85"/>
      <c r="AE1" s="85"/>
      <c r="AF1" s="85"/>
      <c r="AG1" s="85"/>
      <c r="AH1" s="85"/>
      <c r="AI1" s="85" t="s">
        <v>7</v>
      </c>
      <c r="AJ1" s="85"/>
      <c r="AK1" s="85"/>
      <c r="AL1" s="85"/>
      <c r="AM1" s="85"/>
      <c r="AN1" s="85"/>
      <c r="AO1" s="86" t="s">
        <v>197</v>
      </c>
      <c r="AP1" s="86" t="s">
        <v>198</v>
      </c>
    </row>
    <row r="2" customFormat="false" ht="13.5" hidden="false" customHeight="false" outlineLevel="0" collapsed="false">
      <c r="A2" s="83"/>
      <c r="B2" s="140"/>
      <c r="C2" s="83"/>
      <c r="D2" s="83"/>
      <c r="E2" s="87" t="n">
        <v>25</v>
      </c>
      <c r="F2" s="87"/>
      <c r="G2" s="87" t="n">
        <v>50</v>
      </c>
      <c r="H2" s="87"/>
      <c r="I2" s="87" t="n">
        <v>100</v>
      </c>
      <c r="J2" s="87"/>
      <c r="K2" s="87" t="n">
        <v>200</v>
      </c>
      <c r="L2" s="87"/>
      <c r="M2" s="87" t="n">
        <v>400</v>
      </c>
      <c r="N2" s="87"/>
      <c r="O2" s="87" t="n">
        <v>25</v>
      </c>
      <c r="P2" s="87"/>
      <c r="Q2" s="87" t="n">
        <v>50</v>
      </c>
      <c r="R2" s="87"/>
      <c r="S2" s="87" t="n">
        <v>100</v>
      </c>
      <c r="T2" s="87"/>
      <c r="U2" s="87" t="n">
        <v>25</v>
      </c>
      <c r="V2" s="87"/>
      <c r="W2" s="87" t="n">
        <v>50</v>
      </c>
      <c r="X2" s="87"/>
      <c r="Y2" s="87" t="n">
        <v>100</v>
      </c>
      <c r="Z2" s="87"/>
      <c r="AA2" s="87" t="n">
        <v>200</v>
      </c>
      <c r="AB2" s="87"/>
      <c r="AC2" s="87" t="n">
        <v>25</v>
      </c>
      <c r="AD2" s="87"/>
      <c r="AE2" s="87" t="n">
        <v>50</v>
      </c>
      <c r="AF2" s="87"/>
      <c r="AG2" s="87" t="s">
        <v>199</v>
      </c>
      <c r="AH2" s="87"/>
      <c r="AI2" s="87" t="n">
        <v>100</v>
      </c>
      <c r="AJ2" s="87"/>
      <c r="AK2" s="87" t="n">
        <v>200</v>
      </c>
      <c r="AL2" s="87"/>
      <c r="AM2" s="87" t="n">
        <v>400</v>
      </c>
      <c r="AN2" s="87"/>
      <c r="AO2" s="86"/>
      <c r="AP2" s="86"/>
    </row>
    <row r="3" customFormat="false" ht="12.75" hidden="false" customHeight="false" outlineLevel="0" collapsed="false">
      <c r="A3" s="88"/>
      <c r="B3" s="141"/>
      <c r="C3" s="89" t="s">
        <v>243</v>
      </c>
      <c r="D3" s="104" t="s">
        <v>244</v>
      </c>
      <c r="E3" s="92"/>
      <c r="F3" s="92"/>
      <c r="G3" s="91" t="s">
        <v>245</v>
      </c>
      <c r="H3" s="91" t="s">
        <v>246</v>
      </c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1" t="s">
        <v>99</v>
      </c>
      <c r="X3" s="91" t="s">
        <v>247</v>
      </c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3" t="n">
        <f aca="false">H3+X3</f>
        <v>157</v>
      </c>
      <c r="AP3" s="94" t="s">
        <v>236</v>
      </c>
    </row>
    <row r="4" customFormat="false" ht="12.75" hidden="false" customHeight="false" outlineLevel="0" collapsed="false">
      <c r="A4" s="96"/>
      <c r="B4" s="142"/>
      <c r="C4" s="97"/>
      <c r="D4" s="98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3"/>
      <c r="AP4" s="94"/>
    </row>
    <row r="5" customFormat="false" ht="12.75" hidden="false" customHeight="false" outlineLevel="0" collapsed="false">
      <c r="A5" s="96"/>
      <c r="B5" s="142"/>
      <c r="C5" s="97"/>
      <c r="D5" s="98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3"/>
      <c r="AP5" s="94"/>
    </row>
    <row r="6" customFormat="false" ht="13.5" hidden="false" customHeight="false" outlineLevel="0" collapsed="false">
      <c r="A6" s="100"/>
      <c r="B6" s="143"/>
      <c r="C6" s="101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93"/>
      <c r="AP6" s="94"/>
    </row>
    <row r="7" customFormat="false" ht="15.75" hidden="false" customHeight="false" outlineLevel="0" collapsed="false">
      <c r="A7" s="88"/>
      <c r="B7" s="141"/>
      <c r="C7" s="144" t="s">
        <v>248</v>
      </c>
      <c r="D7" s="104" t="s">
        <v>244</v>
      </c>
      <c r="E7" s="92"/>
      <c r="F7" s="92"/>
      <c r="G7" s="91" t="s">
        <v>249</v>
      </c>
      <c r="H7" s="91" t="s">
        <v>25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1" t="s">
        <v>251</v>
      </c>
      <c r="X7" s="91" t="s">
        <v>252</v>
      </c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145" t="n">
        <f aca="false">H7+X7</f>
        <v>160</v>
      </c>
      <c r="AP7" s="146" t="s">
        <v>232</v>
      </c>
    </row>
    <row r="8" customFormat="false" ht="12.75" hidden="false" customHeight="false" outlineLevel="0" collapsed="false">
      <c r="A8" s="96"/>
      <c r="B8" s="142"/>
      <c r="C8" s="97"/>
      <c r="D8" s="107" t="s">
        <v>41</v>
      </c>
      <c r="E8" s="99" t="s">
        <v>253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145"/>
      <c r="AP8" s="146"/>
    </row>
    <row r="9" customFormat="false" ht="12.75" hidden="false" customHeight="false" outlineLevel="0" collapsed="false">
      <c r="A9" s="96"/>
      <c r="B9" s="142"/>
      <c r="C9" s="97"/>
      <c r="D9" s="10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145"/>
      <c r="AP9" s="146"/>
    </row>
    <row r="10" customFormat="false" ht="13.5" hidden="false" customHeight="false" outlineLevel="0" collapsed="false">
      <c r="A10" s="100"/>
      <c r="B10" s="143"/>
      <c r="C10" s="101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45"/>
      <c r="AP10" s="146"/>
    </row>
    <row r="11" customFormat="false" ht="12.75" hidden="false" customHeight="false" outlineLevel="0" collapsed="false">
      <c r="A11" s="108"/>
      <c r="B11" s="109"/>
      <c r="C11" s="147" t="s">
        <v>254</v>
      </c>
      <c r="D11" s="107" t="s">
        <v>41</v>
      </c>
      <c r="E11" s="92"/>
      <c r="F11" s="92"/>
      <c r="G11" s="92"/>
      <c r="H11" s="92"/>
      <c r="I11" s="104"/>
      <c r="J11" s="92"/>
      <c r="K11" s="104"/>
      <c r="L11" s="92"/>
      <c r="M11" s="104"/>
      <c r="N11" s="92"/>
      <c r="O11" s="104"/>
      <c r="P11" s="92"/>
      <c r="Q11" s="104"/>
      <c r="R11" s="92"/>
      <c r="S11" s="104"/>
      <c r="T11" s="92"/>
      <c r="U11" s="92" t="s">
        <v>255</v>
      </c>
      <c r="V11" s="92"/>
      <c r="W11" s="104"/>
      <c r="X11" s="92"/>
      <c r="Y11" s="104"/>
      <c r="Z11" s="92"/>
      <c r="AA11" s="104"/>
      <c r="AB11" s="92"/>
      <c r="AC11" s="92"/>
      <c r="AD11" s="92"/>
      <c r="AE11" s="104"/>
      <c r="AF11" s="92"/>
      <c r="AG11" s="104"/>
      <c r="AH11" s="92"/>
      <c r="AI11" s="92"/>
      <c r="AJ11" s="92"/>
      <c r="AK11" s="104"/>
      <c r="AL11" s="92"/>
      <c r="AM11" s="104"/>
      <c r="AN11" s="92"/>
      <c r="AO11" s="148"/>
      <c r="AP11" s="149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</row>
    <row r="12" customFormat="false" ht="12.75" hidden="false" customHeight="false" outlineLevel="0" collapsed="false">
      <c r="A12" s="111"/>
      <c r="B12" s="118"/>
      <c r="C12" s="112"/>
      <c r="D12" s="107"/>
      <c r="E12" s="99"/>
      <c r="F12" s="99"/>
      <c r="G12" s="99"/>
      <c r="H12" s="99"/>
      <c r="I12" s="113"/>
      <c r="J12" s="99"/>
      <c r="K12" s="113"/>
      <c r="L12" s="99"/>
      <c r="M12" s="113"/>
      <c r="N12" s="99"/>
      <c r="O12" s="113"/>
      <c r="P12" s="99"/>
      <c r="Q12" s="113"/>
      <c r="R12" s="99"/>
      <c r="S12" s="113"/>
      <c r="T12" s="99"/>
      <c r="U12" s="99"/>
      <c r="V12" s="99"/>
      <c r="W12" s="113"/>
      <c r="X12" s="99"/>
      <c r="Y12" s="113"/>
      <c r="Z12" s="99"/>
      <c r="AA12" s="113"/>
      <c r="AB12" s="99"/>
      <c r="AC12" s="113"/>
      <c r="AD12" s="99"/>
      <c r="AE12" s="113"/>
      <c r="AF12" s="99"/>
      <c r="AG12" s="113"/>
      <c r="AH12" s="99"/>
      <c r="AI12" s="99"/>
      <c r="AJ12" s="99"/>
      <c r="AK12" s="113"/>
      <c r="AL12" s="99"/>
      <c r="AM12" s="113"/>
      <c r="AN12" s="99"/>
      <c r="AO12" s="148"/>
      <c r="AP12" s="149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</row>
    <row r="13" customFormat="false" ht="12.75" hidden="false" customHeight="false" outlineLevel="0" collapsed="false">
      <c r="A13" s="111"/>
      <c r="B13" s="118"/>
      <c r="C13" s="112"/>
      <c r="D13" s="107"/>
      <c r="E13" s="99"/>
      <c r="F13" s="99"/>
      <c r="G13" s="99"/>
      <c r="H13" s="99"/>
      <c r="I13" s="113"/>
      <c r="J13" s="99"/>
      <c r="K13" s="113"/>
      <c r="L13" s="99"/>
      <c r="M13" s="113"/>
      <c r="N13" s="99"/>
      <c r="O13" s="113"/>
      <c r="P13" s="99"/>
      <c r="Q13" s="113"/>
      <c r="R13" s="99"/>
      <c r="S13" s="113"/>
      <c r="T13" s="99"/>
      <c r="U13" s="99"/>
      <c r="V13" s="99"/>
      <c r="W13" s="113"/>
      <c r="X13" s="99"/>
      <c r="Y13" s="113"/>
      <c r="Z13" s="99"/>
      <c r="AA13" s="113"/>
      <c r="AB13" s="99"/>
      <c r="AC13" s="113"/>
      <c r="AD13" s="99"/>
      <c r="AE13" s="113"/>
      <c r="AF13" s="99"/>
      <c r="AG13" s="113"/>
      <c r="AH13" s="99"/>
      <c r="AI13" s="99"/>
      <c r="AJ13" s="99"/>
      <c r="AK13" s="113"/>
      <c r="AL13" s="99"/>
      <c r="AM13" s="113"/>
      <c r="AN13" s="99"/>
      <c r="AO13" s="148"/>
      <c r="AP13" s="149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</row>
    <row r="14" customFormat="false" ht="12.75" hidden="false" customHeight="false" outlineLevel="0" collapsed="false">
      <c r="A14" s="111"/>
      <c r="B14" s="118"/>
      <c r="C14" s="112"/>
      <c r="D14" s="107"/>
      <c r="E14" s="99"/>
      <c r="F14" s="99"/>
      <c r="G14" s="99"/>
      <c r="H14" s="99"/>
      <c r="I14" s="113"/>
      <c r="J14" s="99"/>
      <c r="K14" s="113"/>
      <c r="L14" s="99"/>
      <c r="M14" s="113"/>
      <c r="N14" s="99"/>
      <c r="O14" s="113"/>
      <c r="P14" s="99"/>
      <c r="Q14" s="113"/>
      <c r="R14" s="99"/>
      <c r="S14" s="113"/>
      <c r="T14" s="99"/>
      <c r="U14" s="99"/>
      <c r="V14" s="99"/>
      <c r="W14" s="113"/>
      <c r="X14" s="99"/>
      <c r="Y14" s="113"/>
      <c r="Z14" s="99"/>
      <c r="AA14" s="113"/>
      <c r="AB14" s="99"/>
      <c r="AC14" s="113"/>
      <c r="AD14" s="99"/>
      <c r="AE14" s="113"/>
      <c r="AF14" s="99"/>
      <c r="AG14" s="113"/>
      <c r="AH14" s="99"/>
      <c r="AI14" s="99"/>
      <c r="AJ14" s="99"/>
      <c r="AK14" s="113"/>
      <c r="AL14" s="99"/>
      <c r="AM14" s="113"/>
      <c r="AN14" s="99"/>
      <c r="AO14" s="148"/>
      <c r="AP14" s="149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</row>
    <row r="15" customFormat="false" ht="12.75" hidden="false" customHeight="false" outlineLevel="0" collapsed="false">
      <c r="A15" s="111"/>
      <c r="B15" s="118"/>
      <c r="C15" s="112"/>
      <c r="D15" s="107"/>
      <c r="E15" s="99"/>
      <c r="F15" s="99"/>
      <c r="G15" s="99"/>
      <c r="H15" s="99"/>
      <c r="I15" s="113"/>
      <c r="J15" s="99"/>
      <c r="K15" s="113"/>
      <c r="L15" s="99"/>
      <c r="M15" s="113"/>
      <c r="N15" s="99"/>
      <c r="O15" s="113"/>
      <c r="P15" s="99"/>
      <c r="Q15" s="113"/>
      <c r="R15" s="99"/>
      <c r="S15" s="113"/>
      <c r="T15" s="99"/>
      <c r="U15" s="99"/>
      <c r="V15" s="99"/>
      <c r="W15" s="113"/>
      <c r="X15" s="99"/>
      <c r="Y15" s="113"/>
      <c r="Z15" s="99"/>
      <c r="AA15" s="113"/>
      <c r="AB15" s="99"/>
      <c r="AC15" s="113"/>
      <c r="AD15" s="99"/>
      <c r="AE15" s="113"/>
      <c r="AF15" s="99"/>
      <c r="AG15" s="113"/>
      <c r="AH15" s="99"/>
      <c r="AI15" s="99"/>
      <c r="AJ15" s="99"/>
      <c r="AK15" s="113"/>
      <c r="AL15" s="99"/>
      <c r="AM15" s="113"/>
      <c r="AN15" s="99"/>
      <c r="AO15" s="148"/>
      <c r="AP15" s="149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</row>
    <row r="16" customFormat="false" ht="13.5" hidden="false" customHeight="false" outlineLevel="0" collapsed="false">
      <c r="A16" s="114"/>
      <c r="B16" s="122"/>
      <c r="C16" s="115"/>
      <c r="D16" s="116"/>
      <c r="E16" s="103"/>
      <c r="F16" s="103"/>
      <c r="G16" s="103"/>
      <c r="H16" s="103"/>
      <c r="I16" s="117"/>
      <c r="J16" s="103"/>
      <c r="K16" s="117"/>
      <c r="L16" s="103"/>
      <c r="M16" s="117"/>
      <c r="N16" s="103"/>
      <c r="O16" s="117"/>
      <c r="P16" s="103"/>
      <c r="Q16" s="117"/>
      <c r="R16" s="103"/>
      <c r="S16" s="117"/>
      <c r="T16" s="103"/>
      <c r="U16" s="103"/>
      <c r="V16" s="103"/>
      <c r="W16" s="117"/>
      <c r="X16" s="103"/>
      <c r="Y16" s="117"/>
      <c r="Z16" s="103"/>
      <c r="AA16" s="117"/>
      <c r="AB16" s="103"/>
      <c r="AC16" s="117"/>
      <c r="AD16" s="103"/>
      <c r="AE16" s="117"/>
      <c r="AF16" s="103"/>
      <c r="AG16" s="117"/>
      <c r="AH16" s="103"/>
      <c r="AI16" s="103"/>
      <c r="AJ16" s="103"/>
      <c r="AK16" s="117"/>
      <c r="AL16" s="103"/>
      <c r="AM16" s="117"/>
      <c r="AN16" s="103"/>
      <c r="AO16" s="148"/>
      <c r="AP16" s="149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</row>
    <row r="17" customFormat="false" ht="12.75" hidden="false" customHeight="false" outlineLevel="0" collapsed="false">
      <c r="A17" s="111"/>
      <c r="B17" s="118"/>
      <c r="C17" s="112"/>
      <c r="D17" s="107"/>
      <c r="E17" s="99"/>
      <c r="F17" s="99"/>
      <c r="G17" s="99"/>
      <c r="H17" s="99"/>
      <c r="I17" s="113"/>
      <c r="J17" s="99"/>
      <c r="K17" s="113"/>
      <c r="L17" s="99"/>
      <c r="M17" s="113"/>
      <c r="N17" s="99"/>
      <c r="O17" s="113"/>
      <c r="P17" s="99"/>
      <c r="Q17" s="113"/>
      <c r="R17" s="99"/>
      <c r="S17" s="113"/>
      <c r="T17" s="99"/>
      <c r="U17" s="99"/>
      <c r="V17" s="99"/>
      <c r="W17" s="113"/>
      <c r="X17" s="99"/>
      <c r="Y17" s="113"/>
      <c r="Z17" s="99"/>
      <c r="AA17" s="113"/>
      <c r="AB17" s="99"/>
      <c r="AC17" s="113"/>
      <c r="AD17" s="99"/>
      <c r="AE17" s="113"/>
      <c r="AF17" s="99"/>
      <c r="AG17" s="113"/>
      <c r="AH17" s="99"/>
      <c r="AI17" s="99"/>
      <c r="AJ17" s="99"/>
      <c r="AK17" s="113"/>
      <c r="AL17" s="99"/>
      <c r="AM17" s="113"/>
      <c r="AN17" s="99"/>
      <c r="AO17" s="110"/>
      <c r="AP17" s="94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</row>
    <row r="18" customFormat="false" ht="12.75" hidden="false" customHeight="false" outlineLevel="0" collapsed="false">
      <c r="A18" s="111"/>
      <c r="B18" s="118"/>
      <c r="C18" s="112"/>
      <c r="D18" s="107"/>
      <c r="E18" s="99"/>
      <c r="F18" s="99"/>
      <c r="G18" s="99"/>
      <c r="H18" s="99"/>
      <c r="I18" s="113"/>
      <c r="J18" s="99"/>
      <c r="K18" s="113"/>
      <c r="L18" s="99"/>
      <c r="M18" s="113"/>
      <c r="N18" s="99"/>
      <c r="O18" s="113"/>
      <c r="P18" s="99"/>
      <c r="Q18" s="113"/>
      <c r="R18" s="99"/>
      <c r="S18" s="113"/>
      <c r="T18" s="99"/>
      <c r="U18" s="99"/>
      <c r="V18" s="99"/>
      <c r="W18" s="113"/>
      <c r="X18" s="99"/>
      <c r="Y18" s="113"/>
      <c r="Z18" s="99"/>
      <c r="AA18" s="113"/>
      <c r="AB18" s="99"/>
      <c r="AC18" s="113"/>
      <c r="AD18" s="99"/>
      <c r="AE18" s="113"/>
      <c r="AF18" s="99"/>
      <c r="AG18" s="113"/>
      <c r="AH18" s="99"/>
      <c r="AI18" s="99"/>
      <c r="AJ18" s="99"/>
      <c r="AK18" s="113"/>
      <c r="AL18" s="99"/>
      <c r="AM18" s="113"/>
      <c r="AN18" s="99"/>
      <c r="AO18" s="110"/>
      <c r="AP18" s="94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</row>
    <row r="19" customFormat="false" ht="12.75" hidden="false" customHeight="false" outlineLevel="0" collapsed="false">
      <c r="A19" s="111"/>
      <c r="B19" s="118"/>
      <c r="C19" s="112"/>
      <c r="D19" s="107"/>
      <c r="E19" s="99"/>
      <c r="F19" s="99"/>
      <c r="G19" s="99"/>
      <c r="H19" s="99"/>
      <c r="I19" s="113"/>
      <c r="J19" s="99"/>
      <c r="K19" s="113"/>
      <c r="L19" s="99"/>
      <c r="M19" s="113"/>
      <c r="N19" s="99"/>
      <c r="O19" s="113"/>
      <c r="P19" s="99"/>
      <c r="Q19" s="113"/>
      <c r="R19" s="99"/>
      <c r="S19" s="113"/>
      <c r="T19" s="99"/>
      <c r="U19" s="99"/>
      <c r="V19" s="99"/>
      <c r="W19" s="113"/>
      <c r="X19" s="99"/>
      <c r="Y19" s="113"/>
      <c r="Z19" s="99"/>
      <c r="AA19" s="113"/>
      <c r="AB19" s="99"/>
      <c r="AC19" s="113"/>
      <c r="AD19" s="99"/>
      <c r="AE19" s="113"/>
      <c r="AF19" s="99"/>
      <c r="AG19" s="113"/>
      <c r="AH19" s="99"/>
      <c r="AI19" s="99"/>
      <c r="AJ19" s="99"/>
      <c r="AK19" s="113"/>
      <c r="AL19" s="99"/>
      <c r="AM19" s="113"/>
      <c r="AN19" s="99"/>
      <c r="AO19" s="110"/>
      <c r="AP19" s="94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</row>
    <row r="20" customFormat="false" ht="13.5" hidden="false" customHeight="false" outlineLevel="0" collapsed="false">
      <c r="A20" s="114"/>
      <c r="B20" s="122"/>
      <c r="C20" s="115"/>
      <c r="D20" s="117"/>
      <c r="E20" s="103"/>
      <c r="F20" s="103"/>
      <c r="G20" s="103"/>
      <c r="H20" s="103"/>
      <c r="I20" s="117"/>
      <c r="J20" s="103"/>
      <c r="K20" s="117"/>
      <c r="L20" s="103"/>
      <c r="M20" s="117"/>
      <c r="N20" s="103"/>
      <c r="O20" s="117"/>
      <c r="P20" s="103"/>
      <c r="Q20" s="117"/>
      <c r="R20" s="103"/>
      <c r="S20" s="117"/>
      <c r="T20" s="103"/>
      <c r="U20" s="103"/>
      <c r="V20" s="103"/>
      <c r="W20" s="117"/>
      <c r="X20" s="103"/>
      <c r="Y20" s="117"/>
      <c r="Z20" s="103"/>
      <c r="AA20" s="117"/>
      <c r="AB20" s="103"/>
      <c r="AC20" s="117"/>
      <c r="AD20" s="103"/>
      <c r="AE20" s="117"/>
      <c r="AF20" s="103"/>
      <c r="AG20" s="117"/>
      <c r="AH20" s="103"/>
      <c r="AI20" s="103"/>
      <c r="AJ20" s="103"/>
      <c r="AK20" s="117"/>
      <c r="AL20" s="103"/>
      <c r="AM20" s="117"/>
      <c r="AN20" s="103"/>
      <c r="AO20" s="110"/>
      <c r="AP20" s="94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</row>
    <row r="21" customFormat="false" ht="12.75" hidden="false" customHeight="false" outlineLevel="0" collapsed="false">
      <c r="A21" s="108"/>
      <c r="B21" s="109"/>
      <c r="C21" s="147" t="s">
        <v>256</v>
      </c>
      <c r="D21" s="104" t="s">
        <v>244</v>
      </c>
      <c r="E21" s="92"/>
      <c r="F21" s="92"/>
      <c r="G21" s="91" t="s">
        <v>257</v>
      </c>
      <c r="H21" s="91" t="s">
        <v>247</v>
      </c>
      <c r="I21" s="104"/>
      <c r="J21" s="92"/>
      <c r="K21" s="104"/>
      <c r="L21" s="92"/>
      <c r="M21" s="104"/>
      <c r="N21" s="92"/>
      <c r="O21" s="104"/>
      <c r="P21" s="92"/>
      <c r="Q21" s="104"/>
      <c r="R21" s="92"/>
      <c r="S21" s="104"/>
      <c r="T21" s="92"/>
      <c r="U21" s="92"/>
      <c r="V21" s="92"/>
      <c r="W21" s="126"/>
      <c r="X21" s="92"/>
      <c r="Y21" s="104"/>
      <c r="Z21" s="92"/>
      <c r="AA21" s="104"/>
      <c r="AB21" s="92"/>
      <c r="AC21" s="104"/>
      <c r="AD21" s="92"/>
      <c r="AE21" s="104"/>
      <c r="AF21" s="92"/>
      <c r="AG21" s="104"/>
      <c r="AH21" s="92"/>
      <c r="AI21" s="92"/>
      <c r="AJ21" s="92"/>
      <c r="AK21" s="104"/>
      <c r="AL21" s="92"/>
      <c r="AM21" s="104"/>
      <c r="AN21" s="92"/>
      <c r="AO21" s="127"/>
      <c r="AP21" s="106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</row>
    <row r="22" customFormat="false" ht="12.75" hidden="false" customHeight="false" outlineLevel="0" collapsed="false">
      <c r="A22" s="111"/>
      <c r="B22" s="118"/>
      <c r="C22" s="113"/>
      <c r="D22" s="113"/>
      <c r="E22" s="99"/>
      <c r="F22" s="99"/>
      <c r="G22" s="99"/>
      <c r="H22" s="99"/>
      <c r="I22" s="113"/>
      <c r="J22" s="99"/>
      <c r="K22" s="113"/>
      <c r="L22" s="99"/>
      <c r="M22" s="113"/>
      <c r="N22" s="99"/>
      <c r="O22" s="113"/>
      <c r="P22" s="99"/>
      <c r="Q22" s="113"/>
      <c r="R22" s="99"/>
      <c r="S22" s="113"/>
      <c r="T22" s="99"/>
      <c r="U22" s="99"/>
      <c r="V22" s="99"/>
      <c r="W22" s="128"/>
      <c r="X22" s="99"/>
      <c r="Y22" s="113"/>
      <c r="Z22" s="99"/>
      <c r="AA22" s="113"/>
      <c r="AB22" s="99"/>
      <c r="AC22" s="113"/>
      <c r="AD22" s="99"/>
      <c r="AE22" s="113"/>
      <c r="AF22" s="99"/>
      <c r="AG22" s="113"/>
      <c r="AH22" s="99"/>
      <c r="AI22" s="99"/>
      <c r="AJ22" s="99"/>
      <c r="AK22" s="113"/>
      <c r="AL22" s="99"/>
      <c r="AM22" s="113"/>
      <c r="AN22" s="99"/>
      <c r="AO22" s="127"/>
      <c r="AP22" s="106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</row>
    <row r="23" customFormat="false" ht="13.5" hidden="false" customHeight="false" outlineLevel="0" collapsed="false">
      <c r="A23" s="111"/>
      <c r="B23" s="118"/>
      <c r="C23" s="113"/>
      <c r="D23" s="116"/>
      <c r="E23" s="99"/>
      <c r="F23" s="99"/>
      <c r="G23" s="99"/>
      <c r="H23" s="99"/>
      <c r="I23" s="113"/>
      <c r="J23" s="99"/>
      <c r="K23" s="113"/>
      <c r="L23" s="99"/>
      <c r="M23" s="113"/>
      <c r="N23" s="99"/>
      <c r="O23" s="113"/>
      <c r="P23" s="99"/>
      <c r="Q23" s="113"/>
      <c r="R23" s="99"/>
      <c r="S23" s="113"/>
      <c r="T23" s="99"/>
      <c r="U23" s="99"/>
      <c r="V23" s="99"/>
      <c r="W23" s="128"/>
      <c r="X23" s="99"/>
      <c r="Y23" s="113"/>
      <c r="Z23" s="99"/>
      <c r="AA23" s="113"/>
      <c r="AB23" s="99"/>
      <c r="AC23" s="113"/>
      <c r="AD23" s="99"/>
      <c r="AE23" s="113"/>
      <c r="AF23" s="99"/>
      <c r="AG23" s="113"/>
      <c r="AH23" s="99"/>
      <c r="AI23" s="99"/>
      <c r="AJ23" s="99"/>
      <c r="AK23" s="113"/>
      <c r="AL23" s="99"/>
      <c r="AM23" s="113"/>
      <c r="AN23" s="99"/>
      <c r="AO23" s="127"/>
      <c r="AP23" s="106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</row>
    <row r="24" customFormat="false" ht="12.75" hidden="false" customHeight="false" outlineLevel="0" collapsed="false">
      <c r="A24" s="108"/>
      <c r="B24" s="109"/>
      <c r="C24" s="104" t="s">
        <v>258</v>
      </c>
      <c r="D24" s="107" t="s">
        <v>41</v>
      </c>
      <c r="E24" s="92"/>
      <c r="F24" s="92"/>
      <c r="G24" s="92"/>
      <c r="H24" s="92"/>
      <c r="I24" s="104"/>
      <c r="J24" s="92"/>
      <c r="K24" s="104"/>
      <c r="L24" s="92"/>
      <c r="M24" s="104"/>
      <c r="N24" s="92"/>
      <c r="O24" s="104"/>
      <c r="P24" s="92"/>
      <c r="Q24" s="104"/>
      <c r="R24" s="92"/>
      <c r="S24" s="104"/>
      <c r="T24" s="92"/>
      <c r="U24" s="92" t="s">
        <v>259</v>
      </c>
      <c r="V24" s="92" t="s">
        <v>260</v>
      </c>
      <c r="W24" s="126"/>
      <c r="X24" s="92"/>
      <c r="Y24" s="104"/>
      <c r="Z24" s="92"/>
      <c r="AA24" s="104"/>
      <c r="AB24" s="92"/>
      <c r="AC24" s="104"/>
      <c r="AD24" s="92"/>
      <c r="AE24" s="104"/>
      <c r="AF24" s="92"/>
      <c r="AG24" s="104"/>
      <c r="AH24" s="92"/>
      <c r="AI24" s="92"/>
      <c r="AJ24" s="92"/>
      <c r="AK24" s="104"/>
      <c r="AL24" s="92"/>
      <c r="AM24" s="104"/>
      <c r="AN24" s="92"/>
      <c r="AO24" s="110"/>
      <c r="AP24" s="94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</row>
    <row r="25" customFormat="false" ht="12.75" hidden="false" customHeight="false" outlineLevel="0" collapsed="false">
      <c r="A25" s="111"/>
      <c r="B25" s="118"/>
      <c r="C25" s="113"/>
      <c r="D25" s="107"/>
      <c r="E25" s="99"/>
      <c r="F25" s="99"/>
      <c r="G25" s="99"/>
      <c r="H25" s="99"/>
      <c r="I25" s="113"/>
      <c r="J25" s="99"/>
      <c r="K25" s="113"/>
      <c r="L25" s="99"/>
      <c r="M25" s="113"/>
      <c r="N25" s="99"/>
      <c r="O25" s="113"/>
      <c r="P25" s="99"/>
      <c r="Q25" s="113"/>
      <c r="R25" s="99"/>
      <c r="S25" s="113"/>
      <c r="T25" s="99"/>
      <c r="U25" s="99"/>
      <c r="V25" s="99"/>
      <c r="W25" s="128"/>
      <c r="X25" s="99"/>
      <c r="Y25" s="113"/>
      <c r="Z25" s="99"/>
      <c r="AA25" s="113"/>
      <c r="AB25" s="99"/>
      <c r="AC25" s="113"/>
      <c r="AD25" s="99"/>
      <c r="AE25" s="113"/>
      <c r="AF25" s="99"/>
      <c r="AG25" s="113"/>
      <c r="AH25" s="99"/>
      <c r="AI25" s="99"/>
      <c r="AJ25" s="99"/>
      <c r="AK25" s="113"/>
      <c r="AL25" s="99"/>
      <c r="AM25" s="113"/>
      <c r="AN25" s="99"/>
      <c r="AO25" s="110"/>
      <c r="AP25" s="94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</row>
    <row r="26" customFormat="false" ht="13.5" hidden="false" customHeight="false" outlineLevel="0" collapsed="false">
      <c r="A26" s="114"/>
      <c r="B26" s="122"/>
      <c r="C26" s="117"/>
      <c r="D26" s="117"/>
      <c r="E26" s="103"/>
      <c r="F26" s="103"/>
      <c r="G26" s="103"/>
      <c r="H26" s="103"/>
      <c r="I26" s="117"/>
      <c r="J26" s="103"/>
      <c r="K26" s="117"/>
      <c r="L26" s="103"/>
      <c r="M26" s="117"/>
      <c r="N26" s="103"/>
      <c r="O26" s="117"/>
      <c r="P26" s="103"/>
      <c r="Q26" s="117"/>
      <c r="R26" s="103"/>
      <c r="S26" s="117"/>
      <c r="T26" s="103"/>
      <c r="U26" s="103"/>
      <c r="V26" s="103"/>
      <c r="W26" s="129"/>
      <c r="X26" s="103"/>
      <c r="Y26" s="117"/>
      <c r="Z26" s="103"/>
      <c r="AA26" s="117"/>
      <c r="AB26" s="103"/>
      <c r="AC26" s="117"/>
      <c r="AD26" s="103"/>
      <c r="AE26" s="117"/>
      <c r="AF26" s="103"/>
      <c r="AG26" s="117"/>
      <c r="AH26" s="103"/>
      <c r="AI26" s="103"/>
      <c r="AJ26" s="103"/>
      <c r="AK26" s="117"/>
      <c r="AL26" s="103"/>
      <c r="AM26" s="117"/>
      <c r="AN26" s="103"/>
      <c r="AO26" s="110"/>
      <c r="AP26" s="94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</row>
    <row r="27" customFormat="false" ht="15.75" hidden="false" customHeight="false" outlineLevel="0" collapsed="false">
      <c r="A27" s="111"/>
      <c r="B27" s="118"/>
      <c r="C27" s="150" t="s">
        <v>261</v>
      </c>
      <c r="D27" s="104" t="s">
        <v>244</v>
      </c>
      <c r="E27" s="99"/>
      <c r="F27" s="99"/>
      <c r="G27" s="119" t="s">
        <v>262</v>
      </c>
      <c r="H27" s="119" t="s">
        <v>263</v>
      </c>
      <c r="I27" s="113"/>
      <c r="J27" s="99"/>
      <c r="K27" s="113"/>
      <c r="L27" s="99"/>
      <c r="M27" s="113"/>
      <c r="N27" s="99"/>
      <c r="O27" s="113"/>
      <c r="P27" s="99"/>
      <c r="Q27" s="113"/>
      <c r="R27" s="99"/>
      <c r="S27" s="113"/>
      <c r="T27" s="99"/>
      <c r="U27" s="99"/>
      <c r="V27" s="99"/>
      <c r="W27" s="128" t="s">
        <v>264</v>
      </c>
      <c r="X27" s="99" t="s">
        <v>265</v>
      </c>
      <c r="Y27" s="113"/>
      <c r="Z27" s="99"/>
      <c r="AA27" s="113"/>
      <c r="AB27" s="99"/>
      <c r="AC27" s="113"/>
      <c r="AD27" s="99"/>
      <c r="AE27" s="113"/>
      <c r="AF27" s="99"/>
      <c r="AG27" s="113"/>
      <c r="AH27" s="99"/>
      <c r="AI27" s="99"/>
      <c r="AJ27" s="99"/>
      <c r="AK27" s="113"/>
      <c r="AL27" s="99"/>
      <c r="AM27" s="113"/>
      <c r="AN27" s="99"/>
      <c r="AO27" s="145" t="n">
        <f aca="false">H27+X27</f>
        <v>203</v>
      </c>
      <c r="AP27" s="146" t="s">
        <v>232</v>
      </c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</row>
    <row r="28" customFormat="false" ht="12.75" hidden="false" customHeight="false" outlineLevel="0" collapsed="false">
      <c r="A28" s="111"/>
      <c r="B28" s="118"/>
      <c r="C28" s="113"/>
      <c r="D28" s="113"/>
      <c r="E28" s="99"/>
      <c r="F28" s="99"/>
      <c r="G28" s="99"/>
      <c r="H28" s="99"/>
      <c r="I28" s="113"/>
      <c r="J28" s="99"/>
      <c r="K28" s="113"/>
      <c r="L28" s="99"/>
      <c r="M28" s="113"/>
      <c r="N28" s="99"/>
      <c r="O28" s="113"/>
      <c r="P28" s="99"/>
      <c r="Q28" s="113"/>
      <c r="R28" s="99"/>
      <c r="S28" s="113"/>
      <c r="T28" s="99"/>
      <c r="U28" s="99"/>
      <c r="V28" s="99"/>
      <c r="W28" s="128"/>
      <c r="X28" s="99"/>
      <c r="Y28" s="113"/>
      <c r="Z28" s="99"/>
      <c r="AA28" s="113"/>
      <c r="AB28" s="99"/>
      <c r="AC28" s="113"/>
      <c r="AD28" s="99"/>
      <c r="AE28" s="113"/>
      <c r="AF28" s="99"/>
      <c r="AG28" s="113"/>
      <c r="AH28" s="99"/>
      <c r="AI28" s="99"/>
      <c r="AJ28" s="99"/>
      <c r="AK28" s="113"/>
      <c r="AL28" s="99"/>
      <c r="AM28" s="113"/>
      <c r="AN28" s="99"/>
      <c r="AO28" s="145"/>
      <c r="AP28" s="146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</row>
    <row r="29" customFormat="false" ht="12.75" hidden="false" customHeight="false" outlineLevel="0" collapsed="false">
      <c r="A29" s="111"/>
      <c r="B29" s="118"/>
      <c r="C29" s="113"/>
      <c r="D29" s="113"/>
      <c r="E29" s="99"/>
      <c r="F29" s="99"/>
      <c r="G29" s="99"/>
      <c r="H29" s="99"/>
      <c r="I29" s="113"/>
      <c r="J29" s="99"/>
      <c r="K29" s="113"/>
      <c r="L29" s="99"/>
      <c r="M29" s="113"/>
      <c r="N29" s="99"/>
      <c r="O29" s="113"/>
      <c r="P29" s="99"/>
      <c r="Q29" s="113"/>
      <c r="R29" s="99"/>
      <c r="S29" s="113"/>
      <c r="T29" s="99"/>
      <c r="U29" s="99"/>
      <c r="V29" s="99"/>
      <c r="W29" s="128"/>
      <c r="X29" s="99"/>
      <c r="Y29" s="113"/>
      <c r="Z29" s="99"/>
      <c r="AA29" s="113"/>
      <c r="AB29" s="99"/>
      <c r="AC29" s="113"/>
      <c r="AD29" s="99"/>
      <c r="AE29" s="113"/>
      <c r="AF29" s="99"/>
      <c r="AG29" s="113"/>
      <c r="AH29" s="99"/>
      <c r="AI29" s="99"/>
      <c r="AJ29" s="99"/>
      <c r="AK29" s="113"/>
      <c r="AL29" s="99"/>
      <c r="AM29" s="113"/>
      <c r="AN29" s="99"/>
      <c r="AO29" s="145"/>
      <c r="AP29" s="146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</row>
    <row r="30" customFormat="false" ht="13.5" hidden="false" customHeight="false" outlineLevel="0" collapsed="false">
      <c r="A30" s="111"/>
      <c r="B30" s="118"/>
      <c r="C30" s="113"/>
      <c r="D30" s="113"/>
      <c r="E30" s="99"/>
      <c r="F30" s="99"/>
      <c r="G30" s="99"/>
      <c r="H30" s="99"/>
      <c r="I30" s="113"/>
      <c r="J30" s="99"/>
      <c r="K30" s="113"/>
      <c r="L30" s="99"/>
      <c r="M30" s="113"/>
      <c r="N30" s="99"/>
      <c r="O30" s="113"/>
      <c r="P30" s="99"/>
      <c r="Q30" s="113"/>
      <c r="R30" s="99"/>
      <c r="S30" s="113"/>
      <c r="T30" s="99"/>
      <c r="U30" s="99"/>
      <c r="V30" s="99"/>
      <c r="W30" s="128"/>
      <c r="X30" s="99"/>
      <c r="Y30" s="113"/>
      <c r="Z30" s="99"/>
      <c r="AA30" s="113"/>
      <c r="AB30" s="99"/>
      <c r="AC30" s="113"/>
      <c r="AD30" s="99"/>
      <c r="AE30" s="113"/>
      <c r="AF30" s="99"/>
      <c r="AG30" s="113"/>
      <c r="AH30" s="99"/>
      <c r="AI30" s="99"/>
      <c r="AJ30" s="99"/>
      <c r="AK30" s="113"/>
      <c r="AL30" s="99"/>
      <c r="AM30" s="113"/>
      <c r="AN30" s="99"/>
      <c r="AO30" s="145"/>
      <c r="AP30" s="146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</row>
    <row r="31" customFormat="false" ht="12.75" hidden="false" customHeight="false" outlineLevel="0" collapsed="false">
      <c r="A31" s="108"/>
      <c r="B31" s="109"/>
      <c r="C31" s="104" t="s">
        <v>266</v>
      </c>
      <c r="D31" s="104" t="s">
        <v>244</v>
      </c>
      <c r="E31" s="92"/>
      <c r="F31" s="92"/>
      <c r="G31" s="91" t="s">
        <v>267</v>
      </c>
      <c r="H31" s="91" t="s">
        <v>199</v>
      </c>
      <c r="I31" s="104"/>
      <c r="J31" s="92"/>
      <c r="K31" s="104"/>
      <c r="L31" s="92"/>
      <c r="M31" s="104"/>
      <c r="N31" s="92"/>
      <c r="O31" s="104"/>
      <c r="P31" s="92"/>
      <c r="Q31" s="126"/>
      <c r="R31" s="92"/>
      <c r="S31" s="104"/>
      <c r="T31" s="92"/>
      <c r="U31" s="92"/>
      <c r="V31" s="92"/>
      <c r="W31" s="151" t="s">
        <v>268</v>
      </c>
      <c r="X31" s="91" t="s">
        <v>269</v>
      </c>
      <c r="Y31" s="104"/>
      <c r="Z31" s="92"/>
      <c r="AA31" s="104"/>
      <c r="AB31" s="92"/>
      <c r="AC31" s="104"/>
      <c r="AD31" s="92"/>
      <c r="AE31" s="104"/>
      <c r="AF31" s="92"/>
      <c r="AG31" s="104"/>
      <c r="AH31" s="92"/>
      <c r="AI31" s="92"/>
      <c r="AJ31" s="92"/>
      <c r="AK31" s="104"/>
      <c r="AL31" s="92"/>
      <c r="AM31" s="104"/>
      <c r="AN31" s="92"/>
      <c r="AO31" s="110" t="n">
        <f aca="false">X31+H31</f>
        <v>169</v>
      </c>
      <c r="AP31" s="94" t="s">
        <v>236</v>
      </c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</row>
    <row r="32" customFormat="false" ht="12.75" hidden="false" customHeight="false" outlineLevel="0" collapsed="false">
      <c r="A32" s="111"/>
      <c r="B32" s="118"/>
      <c r="C32" s="113"/>
      <c r="D32" s="113"/>
      <c r="E32" s="99"/>
      <c r="F32" s="99"/>
      <c r="G32" s="99"/>
      <c r="H32" s="99"/>
      <c r="I32" s="113"/>
      <c r="J32" s="99"/>
      <c r="K32" s="113"/>
      <c r="L32" s="99"/>
      <c r="M32" s="113"/>
      <c r="N32" s="99"/>
      <c r="O32" s="113"/>
      <c r="P32" s="99"/>
      <c r="Q32" s="128"/>
      <c r="R32" s="99"/>
      <c r="S32" s="113"/>
      <c r="T32" s="99"/>
      <c r="U32" s="99"/>
      <c r="V32" s="99"/>
      <c r="W32" s="128"/>
      <c r="X32" s="99"/>
      <c r="Y32" s="113"/>
      <c r="Z32" s="99"/>
      <c r="AA32" s="113"/>
      <c r="AB32" s="99"/>
      <c r="AC32" s="113"/>
      <c r="AD32" s="99"/>
      <c r="AE32" s="113"/>
      <c r="AF32" s="99"/>
      <c r="AG32" s="113"/>
      <c r="AH32" s="99"/>
      <c r="AI32" s="99"/>
      <c r="AJ32" s="99"/>
      <c r="AK32" s="113"/>
      <c r="AL32" s="99"/>
      <c r="AM32" s="113"/>
      <c r="AN32" s="99"/>
      <c r="AO32" s="110"/>
      <c r="AP32" s="94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</row>
    <row r="33" customFormat="false" ht="12.75" hidden="false" customHeight="false" outlineLevel="0" collapsed="false">
      <c r="A33" s="111"/>
      <c r="B33" s="118"/>
      <c r="C33" s="113"/>
      <c r="D33" s="113"/>
      <c r="E33" s="99"/>
      <c r="F33" s="99"/>
      <c r="G33" s="99"/>
      <c r="H33" s="99"/>
      <c r="I33" s="113"/>
      <c r="J33" s="99"/>
      <c r="K33" s="113"/>
      <c r="L33" s="99"/>
      <c r="M33" s="113"/>
      <c r="N33" s="99"/>
      <c r="O33" s="113"/>
      <c r="P33" s="99"/>
      <c r="Q33" s="128"/>
      <c r="R33" s="99"/>
      <c r="S33" s="113"/>
      <c r="T33" s="99"/>
      <c r="U33" s="99"/>
      <c r="V33" s="99"/>
      <c r="W33" s="128"/>
      <c r="X33" s="99"/>
      <c r="Y33" s="113"/>
      <c r="Z33" s="99"/>
      <c r="AA33" s="113"/>
      <c r="AB33" s="99"/>
      <c r="AC33" s="113"/>
      <c r="AD33" s="99"/>
      <c r="AE33" s="113"/>
      <c r="AF33" s="99"/>
      <c r="AG33" s="113"/>
      <c r="AH33" s="99"/>
      <c r="AI33" s="99"/>
      <c r="AJ33" s="99"/>
      <c r="AK33" s="113"/>
      <c r="AL33" s="99"/>
      <c r="AM33" s="113"/>
      <c r="AN33" s="99"/>
      <c r="AO33" s="110"/>
      <c r="AP33" s="94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</row>
    <row r="34" customFormat="false" ht="12.75" hidden="false" customHeight="false" outlineLevel="0" collapsed="false">
      <c r="A34" s="111"/>
      <c r="B34" s="118"/>
      <c r="C34" s="113"/>
      <c r="D34" s="113"/>
      <c r="E34" s="99"/>
      <c r="F34" s="99"/>
      <c r="G34" s="99"/>
      <c r="H34" s="99"/>
      <c r="I34" s="113"/>
      <c r="J34" s="99"/>
      <c r="K34" s="113"/>
      <c r="L34" s="99"/>
      <c r="M34" s="113"/>
      <c r="N34" s="99"/>
      <c r="O34" s="113"/>
      <c r="P34" s="99"/>
      <c r="Q34" s="128"/>
      <c r="R34" s="99"/>
      <c r="S34" s="113"/>
      <c r="T34" s="99"/>
      <c r="U34" s="99"/>
      <c r="V34" s="99"/>
      <c r="W34" s="128"/>
      <c r="X34" s="99"/>
      <c r="Y34" s="113"/>
      <c r="Z34" s="99"/>
      <c r="AA34" s="113"/>
      <c r="AB34" s="99"/>
      <c r="AC34" s="113"/>
      <c r="AD34" s="99"/>
      <c r="AE34" s="113"/>
      <c r="AF34" s="99"/>
      <c r="AG34" s="113"/>
      <c r="AH34" s="99"/>
      <c r="AI34" s="99"/>
      <c r="AJ34" s="99"/>
      <c r="AK34" s="113"/>
      <c r="AL34" s="99"/>
      <c r="AM34" s="113"/>
      <c r="AN34" s="99"/>
      <c r="AO34" s="110"/>
      <c r="AP34" s="94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</row>
    <row r="35" customFormat="false" ht="12.75" hidden="false" customHeight="false" outlineLevel="0" collapsed="false">
      <c r="A35" s="111"/>
      <c r="B35" s="118"/>
      <c r="C35" s="113"/>
      <c r="D35" s="113"/>
      <c r="E35" s="99"/>
      <c r="F35" s="99"/>
      <c r="G35" s="99"/>
      <c r="H35" s="99"/>
      <c r="I35" s="113"/>
      <c r="J35" s="99"/>
      <c r="K35" s="113"/>
      <c r="L35" s="99"/>
      <c r="M35" s="113"/>
      <c r="N35" s="99"/>
      <c r="O35" s="113"/>
      <c r="P35" s="99"/>
      <c r="Q35" s="113"/>
      <c r="R35" s="99"/>
      <c r="S35" s="113"/>
      <c r="T35" s="99"/>
      <c r="U35" s="99"/>
      <c r="V35" s="99"/>
      <c r="W35" s="128"/>
      <c r="X35" s="99"/>
      <c r="Y35" s="113"/>
      <c r="Z35" s="99"/>
      <c r="AA35" s="113"/>
      <c r="AB35" s="99"/>
      <c r="AC35" s="113"/>
      <c r="AD35" s="99"/>
      <c r="AE35" s="113"/>
      <c r="AF35" s="99"/>
      <c r="AG35" s="113"/>
      <c r="AH35" s="99"/>
      <c r="AI35" s="99"/>
      <c r="AJ35" s="99"/>
      <c r="AK35" s="113"/>
      <c r="AL35" s="99"/>
      <c r="AM35" s="113"/>
      <c r="AN35" s="99"/>
      <c r="AO35" s="110"/>
      <c r="AP35" s="94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</row>
    <row r="36" customFormat="false" ht="13.5" hidden="false" customHeight="false" outlineLevel="0" collapsed="false">
      <c r="A36" s="114"/>
      <c r="B36" s="122"/>
      <c r="C36" s="117"/>
      <c r="D36" s="117"/>
      <c r="E36" s="103"/>
      <c r="F36" s="103"/>
      <c r="G36" s="103"/>
      <c r="H36" s="103"/>
      <c r="I36" s="117"/>
      <c r="J36" s="103"/>
      <c r="K36" s="117"/>
      <c r="L36" s="103"/>
      <c r="M36" s="117"/>
      <c r="N36" s="103"/>
      <c r="O36" s="117"/>
      <c r="P36" s="103"/>
      <c r="Q36" s="117"/>
      <c r="R36" s="103"/>
      <c r="S36" s="117"/>
      <c r="T36" s="103"/>
      <c r="U36" s="103"/>
      <c r="V36" s="103"/>
      <c r="W36" s="129"/>
      <c r="X36" s="103"/>
      <c r="Y36" s="117"/>
      <c r="Z36" s="103"/>
      <c r="AA36" s="117"/>
      <c r="AB36" s="103"/>
      <c r="AC36" s="117"/>
      <c r="AD36" s="103"/>
      <c r="AE36" s="117"/>
      <c r="AF36" s="103"/>
      <c r="AG36" s="117"/>
      <c r="AH36" s="103"/>
      <c r="AI36" s="103"/>
      <c r="AJ36" s="103"/>
      <c r="AK36" s="117"/>
      <c r="AL36" s="103"/>
      <c r="AM36" s="117"/>
      <c r="AN36" s="103"/>
      <c r="AO36" s="110"/>
      <c r="AP36" s="94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</row>
    <row r="37" customFormat="false" ht="12.75" hidden="false" customHeight="false" outlineLevel="0" collapsed="false">
      <c r="A37" s="108"/>
      <c r="B37" s="109"/>
      <c r="C37" s="104" t="s">
        <v>270</v>
      </c>
      <c r="D37" s="104" t="s">
        <v>244</v>
      </c>
      <c r="E37" s="92"/>
      <c r="F37" s="92"/>
      <c r="G37" s="91" t="s">
        <v>271</v>
      </c>
      <c r="H37" s="91" t="s">
        <v>272</v>
      </c>
      <c r="I37" s="104"/>
      <c r="J37" s="92"/>
      <c r="K37" s="104"/>
      <c r="L37" s="92"/>
      <c r="M37" s="104"/>
      <c r="N37" s="92"/>
      <c r="O37" s="104"/>
      <c r="P37" s="92"/>
      <c r="Q37" s="104"/>
      <c r="R37" s="92"/>
      <c r="S37" s="104"/>
      <c r="T37" s="92"/>
      <c r="U37" s="92"/>
      <c r="V37" s="92"/>
      <c r="W37" s="151" t="s">
        <v>273</v>
      </c>
      <c r="X37" s="91" t="s">
        <v>274</v>
      </c>
      <c r="Y37" s="104"/>
      <c r="Z37" s="92"/>
      <c r="AA37" s="104"/>
      <c r="AB37" s="92"/>
      <c r="AC37" s="104"/>
      <c r="AD37" s="92"/>
      <c r="AE37" s="104"/>
      <c r="AF37" s="92"/>
      <c r="AG37" s="104"/>
      <c r="AH37" s="92"/>
      <c r="AI37" s="92"/>
      <c r="AJ37" s="92"/>
      <c r="AK37" s="104"/>
      <c r="AL37" s="92"/>
      <c r="AM37" s="104"/>
      <c r="AN37" s="92"/>
      <c r="AO37" s="110" t="n">
        <f aca="false">X37+H37</f>
        <v>156</v>
      </c>
      <c r="AP37" s="94" t="s">
        <v>221</v>
      </c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</row>
    <row r="38" customFormat="false" ht="12.75" hidden="false" customHeight="false" outlineLevel="0" collapsed="false">
      <c r="A38" s="111"/>
      <c r="B38" s="118"/>
      <c r="C38" s="113"/>
      <c r="D38" s="113"/>
      <c r="E38" s="99"/>
      <c r="F38" s="99"/>
      <c r="G38" s="99"/>
      <c r="H38" s="99"/>
      <c r="I38" s="113"/>
      <c r="J38" s="99"/>
      <c r="K38" s="113"/>
      <c r="L38" s="99"/>
      <c r="M38" s="113"/>
      <c r="N38" s="99"/>
      <c r="O38" s="113"/>
      <c r="P38" s="99"/>
      <c r="Q38" s="113"/>
      <c r="R38" s="99"/>
      <c r="S38" s="113"/>
      <c r="T38" s="99"/>
      <c r="U38" s="99"/>
      <c r="V38" s="99"/>
      <c r="W38" s="128"/>
      <c r="X38" s="99"/>
      <c r="Y38" s="113"/>
      <c r="Z38" s="99"/>
      <c r="AA38" s="113"/>
      <c r="AB38" s="99"/>
      <c r="AC38" s="113"/>
      <c r="AD38" s="99"/>
      <c r="AE38" s="113"/>
      <c r="AF38" s="99"/>
      <c r="AG38" s="113"/>
      <c r="AH38" s="99"/>
      <c r="AI38" s="99"/>
      <c r="AJ38" s="99"/>
      <c r="AK38" s="113"/>
      <c r="AL38" s="99"/>
      <c r="AM38" s="113"/>
      <c r="AN38" s="99"/>
      <c r="AO38" s="110"/>
      <c r="AP38" s="94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</row>
    <row r="39" customFormat="false" ht="12.75" hidden="false" customHeight="false" outlineLevel="0" collapsed="false">
      <c r="A39" s="111"/>
      <c r="B39" s="118"/>
      <c r="C39" s="113"/>
      <c r="D39" s="113"/>
      <c r="E39" s="99"/>
      <c r="F39" s="99"/>
      <c r="G39" s="99"/>
      <c r="H39" s="99"/>
      <c r="I39" s="113"/>
      <c r="J39" s="99"/>
      <c r="K39" s="113"/>
      <c r="L39" s="99"/>
      <c r="M39" s="113"/>
      <c r="N39" s="99"/>
      <c r="O39" s="113"/>
      <c r="P39" s="99"/>
      <c r="Q39" s="113"/>
      <c r="R39" s="99"/>
      <c r="S39" s="113"/>
      <c r="T39" s="99"/>
      <c r="U39" s="99"/>
      <c r="V39" s="99"/>
      <c r="W39" s="128"/>
      <c r="X39" s="99"/>
      <c r="Y39" s="113"/>
      <c r="Z39" s="99"/>
      <c r="AA39" s="113"/>
      <c r="AB39" s="99"/>
      <c r="AC39" s="113"/>
      <c r="AD39" s="99"/>
      <c r="AE39" s="113"/>
      <c r="AF39" s="99"/>
      <c r="AG39" s="113"/>
      <c r="AH39" s="99"/>
      <c r="AI39" s="99"/>
      <c r="AJ39" s="99"/>
      <c r="AK39" s="113"/>
      <c r="AL39" s="99"/>
      <c r="AM39" s="113"/>
      <c r="AN39" s="99"/>
      <c r="AO39" s="110"/>
      <c r="AP39" s="94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</row>
    <row r="40" customFormat="false" ht="13.5" hidden="false" customHeight="false" outlineLevel="0" collapsed="false">
      <c r="A40" s="114"/>
      <c r="B40" s="122"/>
      <c r="C40" s="117"/>
      <c r="D40" s="117"/>
      <c r="E40" s="103"/>
      <c r="F40" s="103"/>
      <c r="G40" s="103"/>
      <c r="H40" s="103"/>
      <c r="I40" s="117"/>
      <c r="J40" s="103"/>
      <c r="K40" s="117"/>
      <c r="L40" s="103"/>
      <c r="M40" s="117"/>
      <c r="N40" s="103"/>
      <c r="O40" s="117"/>
      <c r="P40" s="103"/>
      <c r="Q40" s="117"/>
      <c r="R40" s="103"/>
      <c r="S40" s="117"/>
      <c r="T40" s="103"/>
      <c r="U40" s="103"/>
      <c r="V40" s="103"/>
      <c r="W40" s="129"/>
      <c r="X40" s="103"/>
      <c r="Y40" s="117"/>
      <c r="Z40" s="103"/>
      <c r="AA40" s="117"/>
      <c r="AB40" s="103"/>
      <c r="AC40" s="117"/>
      <c r="AD40" s="103"/>
      <c r="AE40" s="117"/>
      <c r="AF40" s="103"/>
      <c r="AG40" s="117"/>
      <c r="AH40" s="103"/>
      <c r="AI40" s="103"/>
      <c r="AJ40" s="103"/>
      <c r="AK40" s="117"/>
      <c r="AL40" s="103"/>
      <c r="AM40" s="117"/>
      <c r="AN40" s="103"/>
      <c r="AO40" s="110"/>
      <c r="AP40" s="94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</row>
    <row r="41" customFormat="false" ht="12.75" hidden="false" customHeight="false" outlineLevel="0" collapsed="false">
      <c r="A41" s="108"/>
      <c r="B41" s="109"/>
      <c r="C41" s="104" t="s">
        <v>275</v>
      </c>
      <c r="D41" s="104" t="s">
        <v>244</v>
      </c>
      <c r="E41" s="92"/>
      <c r="F41" s="92"/>
      <c r="G41" s="91" t="s">
        <v>276</v>
      </c>
      <c r="H41" s="91" t="s">
        <v>277</v>
      </c>
      <c r="I41" s="104"/>
      <c r="J41" s="92"/>
      <c r="K41" s="104"/>
      <c r="L41" s="92"/>
      <c r="M41" s="104"/>
      <c r="N41" s="92"/>
      <c r="O41" s="104"/>
      <c r="P41" s="92"/>
      <c r="Q41" s="126"/>
      <c r="R41" s="92"/>
      <c r="S41" s="104"/>
      <c r="T41" s="92"/>
      <c r="U41" s="92"/>
      <c r="V41" s="92"/>
      <c r="W41" s="151" t="s">
        <v>278</v>
      </c>
      <c r="X41" s="91" t="s">
        <v>279</v>
      </c>
      <c r="Y41" s="104"/>
      <c r="Z41" s="92"/>
      <c r="AA41" s="104"/>
      <c r="AB41" s="92"/>
      <c r="AC41" s="104"/>
      <c r="AD41" s="92"/>
      <c r="AE41" s="104"/>
      <c r="AF41" s="92"/>
      <c r="AG41" s="104"/>
      <c r="AH41" s="92"/>
      <c r="AI41" s="92"/>
      <c r="AJ41" s="92"/>
      <c r="AK41" s="104"/>
      <c r="AL41" s="92"/>
      <c r="AM41" s="104"/>
      <c r="AN41" s="92"/>
      <c r="AO41" s="127" t="n">
        <f aca="false">X41+H41</f>
        <v>121</v>
      </c>
      <c r="AP41" s="106" t="s">
        <v>242</v>
      </c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</row>
    <row r="42" customFormat="false" ht="12.75" hidden="false" customHeight="false" outlineLevel="0" collapsed="false">
      <c r="A42" s="111"/>
      <c r="B42" s="118"/>
      <c r="C42" s="113"/>
      <c r="D42" s="113"/>
      <c r="E42" s="99"/>
      <c r="F42" s="99"/>
      <c r="G42" s="99"/>
      <c r="H42" s="99"/>
      <c r="I42" s="113"/>
      <c r="J42" s="99"/>
      <c r="K42" s="113"/>
      <c r="L42" s="99"/>
      <c r="M42" s="113"/>
      <c r="N42" s="99"/>
      <c r="O42" s="113"/>
      <c r="P42" s="99"/>
      <c r="Q42" s="113"/>
      <c r="R42" s="99"/>
      <c r="S42" s="113"/>
      <c r="T42" s="99"/>
      <c r="U42" s="99"/>
      <c r="V42" s="99"/>
      <c r="W42" s="128"/>
      <c r="X42" s="99"/>
      <c r="Y42" s="113"/>
      <c r="Z42" s="99"/>
      <c r="AA42" s="113"/>
      <c r="AB42" s="99"/>
      <c r="AC42" s="113"/>
      <c r="AD42" s="99"/>
      <c r="AE42" s="113"/>
      <c r="AF42" s="99"/>
      <c r="AG42" s="113"/>
      <c r="AH42" s="99"/>
      <c r="AI42" s="99"/>
      <c r="AJ42" s="99"/>
      <c r="AK42" s="113"/>
      <c r="AL42" s="99"/>
      <c r="AM42" s="113"/>
      <c r="AN42" s="99"/>
      <c r="AO42" s="127"/>
      <c r="AP42" s="106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</row>
    <row r="43" customFormat="false" ht="12.75" hidden="false" customHeight="false" outlineLevel="0" collapsed="false">
      <c r="A43" s="111"/>
      <c r="B43" s="118"/>
      <c r="C43" s="113"/>
      <c r="D43" s="107"/>
      <c r="E43" s="99"/>
      <c r="F43" s="99"/>
      <c r="G43" s="99"/>
      <c r="H43" s="99"/>
      <c r="I43" s="113"/>
      <c r="J43" s="99"/>
      <c r="K43" s="113"/>
      <c r="L43" s="99"/>
      <c r="M43" s="113"/>
      <c r="N43" s="99"/>
      <c r="O43" s="113"/>
      <c r="P43" s="99"/>
      <c r="Q43" s="113"/>
      <c r="R43" s="99"/>
      <c r="S43" s="113"/>
      <c r="T43" s="99"/>
      <c r="U43" s="99"/>
      <c r="V43" s="99"/>
      <c r="W43" s="128"/>
      <c r="X43" s="99"/>
      <c r="Y43" s="113"/>
      <c r="Z43" s="99"/>
      <c r="AA43" s="113"/>
      <c r="AB43" s="99"/>
      <c r="AC43" s="113"/>
      <c r="AD43" s="99"/>
      <c r="AE43" s="113"/>
      <c r="AF43" s="99"/>
      <c r="AG43" s="113"/>
      <c r="AH43" s="99"/>
      <c r="AI43" s="99"/>
      <c r="AJ43" s="99"/>
      <c r="AK43" s="113"/>
      <c r="AL43" s="99"/>
      <c r="AM43" s="113"/>
      <c r="AN43" s="99"/>
      <c r="AO43" s="127"/>
      <c r="AP43" s="106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</row>
    <row r="44" customFormat="false" ht="13.5" hidden="false" customHeight="false" outlineLevel="0" collapsed="false">
      <c r="A44" s="111"/>
      <c r="B44" s="118"/>
      <c r="C44" s="113"/>
      <c r="D44" s="107"/>
      <c r="E44" s="99"/>
      <c r="F44" s="99"/>
      <c r="G44" s="99"/>
      <c r="H44" s="99"/>
      <c r="I44" s="113"/>
      <c r="J44" s="99"/>
      <c r="K44" s="113"/>
      <c r="L44" s="99"/>
      <c r="M44" s="113"/>
      <c r="N44" s="99"/>
      <c r="O44" s="113"/>
      <c r="P44" s="99"/>
      <c r="Q44" s="99"/>
      <c r="R44" s="99"/>
      <c r="S44" s="113"/>
      <c r="T44" s="99"/>
      <c r="U44" s="99"/>
      <c r="V44" s="99"/>
      <c r="W44" s="128"/>
      <c r="X44" s="99"/>
      <c r="Y44" s="113"/>
      <c r="Z44" s="99"/>
      <c r="AA44" s="113"/>
      <c r="AB44" s="99"/>
      <c r="AC44" s="113"/>
      <c r="AD44" s="99"/>
      <c r="AE44" s="113"/>
      <c r="AF44" s="99"/>
      <c r="AG44" s="113"/>
      <c r="AH44" s="99"/>
      <c r="AI44" s="99"/>
      <c r="AJ44" s="99"/>
      <c r="AK44" s="113"/>
      <c r="AL44" s="99"/>
      <c r="AM44" s="113"/>
      <c r="AN44" s="99"/>
      <c r="AO44" s="127"/>
      <c r="AP44" s="106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</row>
    <row r="45" customFormat="false" ht="12.75" hidden="false" customHeight="false" outlineLevel="0" collapsed="false">
      <c r="A45" s="108"/>
      <c r="B45" s="109"/>
      <c r="C45" s="104" t="s">
        <v>280</v>
      </c>
      <c r="D45" s="104" t="s">
        <v>244</v>
      </c>
      <c r="E45" s="92"/>
      <c r="F45" s="92"/>
      <c r="G45" s="91" t="s">
        <v>281</v>
      </c>
      <c r="H45" s="91" t="s">
        <v>282</v>
      </c>
      <c r="I45" s="104"/>
      <c r="J45" s="92"/>
      <c r="K45" s="104"/>
      <c r="L45" s="92"/>
      <c r="M45" s="104"/>
      <c r="N45" s="92"/>
      <c r="O45" s="104"/>
      <c r="P45" s="92"/>
      <c r="Q45" s="104"/>
      <c r="R45" s="92"/>
      <c r="S45" s="104"/>
      <c r="T45" s="92"/>
      <c r="U45" s="92"/>
      <c r="V45" s="92"/>
      <c r="W45" s="151" t="s">
        <v>283</v>
      </c>
      <c r="X45" s="91" t="s">
        <v>284</v>
      </c>
      <c r="Y45" s="104"/>
      <c r="Z45" s="92"/>
      <c r="AA45" s="104"/>
      <c r="AB45" s="92"/>
      <c r="AC45" s="104"/>
      <c r="AD45" s="92"/>
      <c r="AE45" s="104"/>
      <c r="AF45" s="92"/>
      <c r="AG45" s="104"/>
      <c r="AH45" s="92"/>
      <c r="AI45" s="92"/>
      <c r="AJ45" s="92"/>
      <c r="AK45" s="104"/>
      <c r="AL45" s="92"/>
      <c r="AM45" s="104"/>
      <c r="AN45" s="92"/>
      <c r="AO45" s="127" t="n">
        <f aca="false">H45+X45</f>
        <v>143</v>
      </c>
      <c r="AP45" s="106" t="s">
        <v>205</v>
      </c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</row>
    <row r="46" customFormat="false" ht="12.75" hidden="false" customHeight="false" outlineLevel="0" collapsed="false">
      <c r="A46" s="111"/>
      <c r="B46" s="118"/>
      <c r="C46" s="113"/>
      <c r="D46" s="113"/>
      <c r="E46" s="99"/>
      <c r="F46" s="99"/>
      <c r="G46" s="99"/>
      <c r="H46" s="99"/>
      <c r="I46" s="113"/>
      <c r="J46" s="99"/>
      <c r="K46" s="113"/>
      <c r="L46" s="99"/>
      <c r="M46" s="113"/>
      <c r="N46" s="99"/>
      <c r="O46" s="113"/>
      <c r="P46" s="99"/>
      <c r="Q46" s="113"/>
      <c r="R46" s="99"/>
      <c r="S46" s="113"/>
      <c r="T46" s="99"/>
      <c r="U46" s="99"/>
      <c r="V46" s="99"/>
      <c r="W46" s="128"/>
      <c r="X46" s="99"/>
      <c r="Y46" s="113"/>
      <c r="Z46" s="99"/>
      <c r="AA46" s="113"/>
      <c r="AB46" s="99"/>
      <c r="AC46" s="113"/>
      <c r="AD46" s="99"/>
      <c r="AE46" s="113"/>
      <c r="AF46" s="99"/>
      <c r="AG46" s="113"/>
      <c r="AH46" s="99"/>
      <c r="AI46" s="99"/>
      <c r="AJ46" s="99"/>
      <c r="AK46" s="113"/>
      <c r="AL46" s="99"/>
      <c r="AM46" s="113"/>
      <c r="AN46" s="99"/>
      <c r="AO46" s="127"/>
      <c r="AP46" s="106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</row>
    <row r="47" customFormat="false" ht="12.75" hidden="false" customHeight="false" outlineLevel="0" collapsed="false">
      <c r="A47" s="111"/>
      <c r="B47" s="118"/>
      <c r="C47" s="113"/>
      <c r="D47" s="107"/>
      <c r="E47" s="99"/>
      <c r="F47" s="99"/>
      <c r="G47" s="99"/>
      <c r="H47" s="99"/>
      <c r="I47" s="113"/>
      <c r="J47" s="99"/>
      <c r="K47" s="113"/>
      <c r="L47" s="99"/>
      <c r="M47" s="113"/>
      <c r="N47" s="99"/>
      <c r="O47" s="113"/>
      <c r="P47" s="99"/>
      <c r="Q47" s="113"/>
      <c r="R47" s="99"/>
      <c r="S47" s="113"/>
      <c r="T47" s="99"/>
      <c r="U47" s="99"/>
      <c r="V47" s="99"/>
      <c r="W47" s="128"/>
      <c r="X47" s="99"/>
      <c r="Y47" s="113"/>
      <c r="Z47" s="99"/>
      <c r="AA47" s="113"/>
      <c r="AB47" s="99"/>
      <c r="AC47" s="113"/>
      <c r="AD47" s="99"/>
      <c r="AE47" s="113"/>
      <c r="AF47" s="99"/>
      <c r="AG47" s="113"/>
      <c r="AH47" s="99"/>
      <c r="AI47" s="99"/>
      <c r="AJ47" s="99"/>
      <c r="AK47" s="113"/>
      <c r="AL47" s="99"/>
      <c r="AM47" s="113"/>
      <c r="AN47" s="99"/>
      <c r="AO47" s="127"/>
      <c r="AP47" s="106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</row>
    <row r="48" customFormat="false" ht="12.75" hidden="false" customHeight="false" outlineLevel="0" collapsed="false">
      <c r="A48" s="111"/>
      <c r="B48" s="118"/>
      <c r="C48" s="113"/>
      <c r="D48" s="113"/>
      <c r="E48" s="99"/>
      <c r="F48" s="99"/>
      <c r="G48" s="99"/>
      <c r="H48" s="99"/>
      <c r="I48" s="113"/>
      <c r="J48" s="99"/>
      <c r="K48" s="113"/>
      <c r="L48" s="99"/>
      <c r="M48" s="113"/>
      <c r="N48" s="99"/>
      <c r="O48" s="113"/>
      <c r="P48" s="99"/>
      <c r="Q48" s="113"/>
      <c r="R48" s="99"/>
      <c r="S48" s="113"/>
      <c r="T48" s="99"/>
      <c r="U48" s="99"/>
      <c r="V48" s="99"/>
      <c r="W48" s="128"/>
      <c r="X48" s="99"/>
      <c r="Y48" s="113"/>
      <c r="Z48" s="99"/>
      <c r="AA48" s="113"/>
      <c r="AB48" s="99"/>
      <c r="AC48" s="113"/>
      <c r="AD48" s="99"/>
      <c r="AE48" s="113"/>
      <c r="AF48" s="99"/>
      <c r="AG48" s="113"/>
      <c r="AH48" s="99"/>
      <c r="AI48" s="99"/>
      <c r="AJ48" s="99"/>
      <c r="AK48" s="113"/>
      <c r="AL48" s="99"/>
      <c r="AM48" s="113"/>
      <c r="AN48" s="99"/>
      <c r="AO48" s="127"/>
      <c r="AP48" s="106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</row>
    <row r="49" customFormat="false" ht="13.5" hidden="false" customHeight="false" outlineLevel="0" collapsed="false">
      <c r="A49" s="111"/>
      <c r="B49" s="118"/>
      <c r="C49" s="113"/>
      <c r="D49" s="113"/>
      <c r="E49" s="99"/>
      <c r="F49" s="99"/>
      <c r="G49" s="99"/>
      <c r="H49" s="99"/>
      <c r="I49" s="113"/>
      <c r="J49" s="99"/>
      <c r="K49" s="113"/>
      <c r="L49" s="99"/>
      <c r="M49" s="113"/>
      <c r="N49" s="99"/>
      <c r="O49" s="113"/>
      <c r="P49" s="99"/>
      <c r="Q49" s="113"/>
      <c r="R49" s="99"/>
      <c r="S49" s="113"/>
      <c r="T49" s="99"/>
      <c r="U49" s="99"/>
      <c r="V49" s="99"/>
      <c r="W49" s="128"/>
      <c r="X49" s="99"/>
      <c r="Y49" s="113"/>
      <c r="Z49" s="99"/>
      <c r="AA49" s="113"/>
      <c r="AB49" s="99"/>
      <c r="AC49" s="113"/>
      <c r="AD49" s="99"/>
      <c r="AE49" s="113"/>
      <c r="AF49" s="99"/>
      <c r="AG49" s="113"/>
      <c r="AH49" s="99"/>
      <c r="AI49" s="99"/>
      <c r="AJ49" s="99"/>
      <c r="AK49" s="113"/>
      <c r="AL49" s="99"/>
      <c r="AM49" s="113"/>
      <c r="AN49" s="99"/>
      <c r="AO49" s="127"/>
      <c r="AP49" s="106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</row>
    <row r="50" customFormat="false" ht="12.75" hidden="false" customHeight="false" outlineLevel="0" collapsed="false">
      <c r="A50" s="108"/>
      <c r="B50" s="109"/>
      <c r="C50" s="104" t="s">
        <v>285</v>
      </c>
      <c r="D50" s="104" t="s">
        <v>244</v>
      </c>
      <c r="E50" s="92"/>
      <c r="F50" s="92"/>
      <c r="G50" s="92"/>
      <c r="H50" s="92"/>
      <c r="I50" s="104"/>
      <c r="J50" s="92"/>
      <c r="K50" s="104"/>
      <c r="L50" s="92"/>
      <c r="M50" s="104"/>
      <c r="N50" s="92"/>
      <c r="O50" s="104"/>
      <c r="P50" s="92"/>
      <c r="Q50" s="104"/>
      <c r="R50" s="92"/>
      <c r="S50" s="104"/>
      <c r="T50" s="92"/>
      <c r="U50" s="92"/>
      <c r="V50" s="92"/>
      <c r="W50" s="151" t="s">
        <v>273</v>
      </c>
      <c r="X50" s="91" t="s">
        <v>274</v>
      </c>
      <c r="Y50" s="104"/>
      <c r="Z50" s="92"/>
      <c r="AA50" s="104"/>
      <c r="AB50" s="92"/>
      <c r="AC50" s="104"/>
      <c r="AD50" s="92"/>
      <c r="AE50" s="104"/>
      <c r="AF50" s="92"/>
      <c r="AG50" s="104"/>
      <c r="AH50" s="92"/>
      <c r="AI50" s="92"/>
      <c r="AJ50" s="92"/>
      <c r="AK50" s="104"/>
      <c r="AL50" s="92"/>
      <c r="AM50" s="104"/>
      <c r="AN50" s="92"/>
      <c r="AO50" s="110"/>
      <c r="AP50" s="94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</row>
    <row r="51" customFormat="false" ht="12.75" hidden="false" customHeight="false" outlineLevel="0" collapsed="false">
      <c r="A51" s="111"/>
      <c r="B51" s="118"/>
      <c r="C51" s="113"/>
      <c r="D51" s="107"/>
      <c r="E51" s="99"/>
      <c r="F51" s="99"/>
      <c r="G51" s="99"/>
      <c r="H51" s="99"/>
      <c r="I51" s="113"/>
      <c r="J51" s="99"/>
      <c r="K51" s="113"/>
      <c r="L51" s="99"/>
      <c r="M51" s="113"/>
      <c r="N51" s="99"/>
      <c r="O51" s="113"/>
      <c r="P51" s="99"/>
      <c r="Q51" s="113"/>
      <c r="R51" s="99"/>
      <c r="S51" s="113"/>
      <c r="T51" s="99"/>
      <c r="U51" s="99"/>
      <c r="V51" s="99"/>
      <c r="W51" s="128"/>
      <c r="X51" s="99"/>
      <c r="Y51" s="113"/>
      <c r="Z51" s="99"/>
      <c r="AA51" s="113"/>
      <c r="AB51" s="99"/>
      <c r="AC51" s="113"/>
      <c r="AD51" s="99"/>
      <c r="AE51" s="113"/>
      <c r="AF51" s="99"/>
      <c r="AG51" s="113"/>
      <c r="AH51" s="99"/>
      <c r="AI51" s="99"/>
      <c r="AJ51" s="99"/>
      <c r="AK51" s="113"/>
      <c r="AL51" s="99"/>
      <c r="AM51" s="113"/>
      <c r="AN51" s="99"/>
      <c r="AO51" s="110"/>
      <c r="AP51" s="94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</row>
    <row r="52" customFormat="false" ht="12.75" hidden="false" customHeight="false" outlineLevel="0" collapsed="false">
      <c r="A52" s="111"/>
      <c r="B52" s="118"/>
      <c r="C52" s="113"/>
      <c r="D52" s="113"/>
      <c r="E52" s="99"/>
      <c r="F52" s="99"/>
      <c r="G52" s="99"/>
      <c r="H52" s="99"/>
      <c r="I52" s="113"/>
      <c r="J52" s="99"/>
      <c r="K52" s="113"/>
      <c r="L52" s="99"/>
      <c r="M52" s="113"/>
      <c r="N52" s="99"/>
      <c r="O52" s="113"/>
      <c r="P52" s="99"/>
      <c r="Q52" s="113"/>
      <c r="R52" s="99"/>
      <c r="S52" s="113"/>
      <c r="T52" s="99"/>
      <c r="U52" s="99"/>
      <c r="V52" s="99"/>
      <c r="W52" s="128"/>
      <c r="X52" s="99"/>
      <c r="Y52" s="113"/>
      <c r="Z52" s="99"/>
      <c r="AA52" s="113"/>
      <c r="AB52" s="99"/>
      <c r="AC52" s="113"/>
      <c r="AD52" s="99"/>
      <c r="AE52" s="113"/>
      <c r="AF52" s="99"/>
      <c r="AG52" s="113"/>
      <c r="AH52" s="99"/>
      <c r="AI52" s="99"/>
      <c r="AJ52" s="99"/>
      <c r="AK52" s="113"/>
      <c r="AL52" s="99"/>
      <c r="AM52" s="113"/>
      <c r="AN52" s="99"/>
      <c r="AO52" s="110"/>
      <c r="AP52" s="94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</row>
    <row r="53" customFormat="false" ht="12.75" hidden="false" customHeight="false" outlineLevel="0" collapsed="false">
      <c r="A53" s="111"/>
      <c r="B53" s="118"/>
      <c r="C53" s="113" t="s">
        <v>286</v>
      </c>
      <c r="D53" s="107" t="s">
        <v>41</v>
      </c>
      <c r="E53" s="99" t="s">
        <v>287</v>
      </c>
      <c r="F53" s="99" t="s">
        <v>288</v>
      </c>
      <c r="G53" s="99"/>
      <c r="H53" s="99"/>
      <c r="I53" s="113"/>
      <c r="J53" s="99"/>
      <c r="K53" s="113"/>
      <c r="L53" s="99"/>
      <c r="M53" s="113"/>
      <c r="N53" s="99"/>
      <c r="O53" s="113"/>
      <c r="P53" s="99"/>
      <c r="Q53" s="113"/>
      <c r="R53" s="99"/>
      <c r="S53" s="113"/>
      <c r="T53" s="99"/>
      <c r="U53" s="99"/>
      <c r="V53" s="99"/>
      <c r="W53" s="128"/>
      <c r="X53" s="99"/>
      <c r="Y53" s="113"/>
      <c r="Z53" s="99"/>
      <c r="AA53" s="113"/>
      <c r="AB53" s="99"/>
      <c r="AC53" s="113"/>
      <c r="AD53" s="99"/>
      <c r="AE53" s="113"/>
      <c r="AF53" s="99"/>
      <c r="AG53" s="113"/>
      <c r="AH53" s="99"/>
      <c r="AI53" s="99"/>
      <c r="AJ53" s="99"/>
      <c r="AK53" s="113"/>
      <c r="AL53" s="99"/>
      <c r="AM53" s="113"/>
      <c r="AN53" s="99"/>
      <c r="AO53" s="110"/>
      <c r="AP53" s="94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</row>
    <row r="54" customFormat="false" ht="12.75" hidden="false" customHeight="false" outlineLevel="0" collapsed="false">
      <c r="A54" s="111"/>
      <c r="B54" s="118"/>
      <c r="C54" s="113"/>
      <c r="D54" s="113"/>
      <c r="E54" s="99"/>
      <c r="F54" s="99"/>
      <c r="G54" s="99"/>
      <c r="H54" s="99"/>
      <c r="I54" s="113"/>
      <c r="J54" s="99"/>
      <c r="K54" s="113"/>
      <c r="L54" s="99"/>
      <c r="M54" s="113"/>
      <c r="N54" s="99"/>
      <c r="O54" s="113"/>
      <c r="P54" s="99"/>
      <c r="Q54" s="113"/>
      <c r="R54" s="99"/>
      <c r="S54" s="113"/>
      <c r="T54" s="99"/>
      <c r="U54" s="99"/>
      <c r="V54" s="99"/>
      <c r="W54" s="128"/>
      <c r="X54" s="99"/>
      <c r="Y54" s="113"/>
      <c r="Z54" s="99"/>
      <c r="AA54" s="113"/>
      <c r="AB54" s="99"/>
      <c r="AC54" s="113"/>
      <c r="AD54" s="99"/>
      <c r="AE54" s="113"/>
      <c r="AF54" s="99"/>
      <c r="AG54" s="113"/>
      <c r="AH54" s="99"/>
      <c r="AI54" s="99"/>
      <c r="AJ54" s="99"/>
      <c r="AK54" s="113"/>
      <c r="AL54" s="99"/>
      <c r="AM54" s="113"/>
      <c r="AN54" s="99"/>
      <c r="AO54" s="110"/>
      <c r="AP54" s="94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</row>
    <row r="55" customFormat="false" ht="12.75" hidden="false" customHeight="false" outlineLevel="0" collapsed="false">
      <c r="A55" s="111"/>
      <c r="B55" s="118"/>
      <c r="C55" s="113"/>
      <c r="D55" s="113"/>
      <c r="E55" s="99"/>
      <c r="F55" s="99"/>
      <c r="G55" s="99"/>
      <c r="H55" s="99"/>
      <c r="I55" s="113"/>
      <c r="J55" s="99"/>
      <c r="K55" s="113"/>
      <c r="L55" s="99"/>
      <c r="M55" s="113"/>
      <c r="N55" s="99"/>
      <c r="O55" s="113"/>
      <c r="P55" s="99"/>
      <c r="Q55" s="113"/>
      <c r="R55" s="99"/>
      <c r="S55" s="113"/>
      <c r="T55" s="99"/>
      <c r="U55" s="99"/>
      <c r="V55" s="99"/>
      <c r="W55" s="128"/>
      <c r="X55" s="99"/>
      <c r="Y55" s="113"/>
      <c r="Z55" s="99"/>
      <c r="AA55" s="113"/>
      <c r="AB55" s="99"/>
      <c r="AC55" s="113"/>
      <c r="AD55" s="99"/>
      <c r="AE55" s="113"/>
      <c r="AF55" s="99"/>
      <c r="AG55" s="113"/>
      <c r="AH55" s="99"/>
      <c r="AI55" s="99"/>
      <c r="AJ55" s="99"/>
      <c r="AK55" s="113"/>
      <c r="AL55" s="99"/>
      <c r="AM55" s="113"/>
      <c r="AN55" s="99"/>
      <c r="AO55" s="110"/>
      <c r="AP55" s="94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</row>
    <row r="56" customFormat="false" ht="12.75" hidden="false" customHeight="false" outlineLevel="0" collapsed="false">
      <c r="A56" s="111"/>
      <c r="B56" s="118"/>
      <c r="C56" s="113"/>
      <c r="D56" s="113"/>
      <c r="E56" s="99"/>
      <c r="F56" s="99"/>
      <c r="G56" s="99"/>
      <c r="H56" s="99"/>
      <c r="I56" s="113"/>
      <c r="J56" s="99"/>
      <c r="K56" s="113"/>
      <c r="L56" s="99"/>
      <c r="M56" s="113"/>
      <c r="N56" s="99"/>
      <c r="O56" s="113"/>
      <c r="P56" s="99"/>
      <c r="Q56" s="113"/>
      <c r="R56" s="99"/>
      <c r="S56" s="113"/>
      <c r="T56" s="99"/>
      <c r="U56" s="99"/>
      <c r="V56" s="99"/>
      <c r="W56" s="128"/>
      <c r="X56" s="99"/>
      <c r="Y56" s="113"/>
      <c r="Z56" s="99"/>
      <c r="AA56" s="113"/>
      <c r="AB56" s="99"/>
      <c r="AC56" s="113"/>
      <c r="AD56" s="99"/>
      <c r="AE56" s="113"/>
      <c r="AF56" s="99"/>
      <c r="AG56" s="113"/>
      <c r="AH56" s="99"/>
      <c r="AI56" s="99"/>
      <c r="AJ56" s="99"/>
      <c r="AK56" s="113"/>
      <c r="AL56" s="99"/>
      <c r="AM56" s="113"/>
      <c r="AN56" s="99"/>
      <c r="AO56" s="110"/>
      <c r="AP56" s="94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</row>
    <row r="57" customFormat="false" ht="12.75" hidden="false" customHeight="false" outlineLevel="0" collapsed="false">
      <c r="A57" s="111"/>
      <c r="B57" s="118"/>
      <c r="C57" s="113"/>
      <c r="D57" s="113"/>
      <c r="E57" s="99"/>
      <c r="F57" s="99"/>
      <c r="G57" s="99"/>
      <c r="H57" s="99"/>
      <c r="I57" s="113"/>
      <c r="J57" s="99"/>
      <c r="K57" s="113"/>
      <c r="L57" s="99"/>
      <c r="M57" s="113"/>
      <c r="N57" s="99"/>
      <c r="O57" s="113"/>
      <c r="P57" s="99"/>
      <c r="Q57" s="113"/>
      <c r="R57" s="99"/>
      <c r="S57" s="113"/>
      <c r="T57" s="99"/>
      <c r="U57" s="99"/>
      <c r="V57" s="99"/>
      <c r="W57" s="128"/>
      <c r="X57" s="99"/>
      <c r="Y57" s="113"/>
      <c r="Z57" s="99"/>
      <c r="AA57" s="113"/>
      <c r="AB57" s="99"/>
      <c r="AC57" s="113"/>
      <c r="AD57" s="99"/>
      <c r="AE57" s="113"/>
      <c r="AF57" s="99"/>
      <c r="AG57" s="113"/>
      <c r="AH57" s="99"/>
      <c r="AI57" s="99"/>
      <c r="AJ57" s="99"/>
      <c r="AK57" s="113"/>
      <c r="AL57" s="99"/>
      <c r="AM57" s="113"/>
      <c r="AN57" s="99"/>
      <c r="AO57" s="110"/>
      <c r="AP57" s="94"/>
    </row>
    <row r="58" customFormat="false" ht="13.5" hidden="false" customHeight="false" outlineLevel="0" collapsed="false">
      <c r="A58" s="114"/>
      <c r="B58" s="122"/>
      <c r="C58" s="117"/>
      <c r="D58" s="117"/>
      <c r="E58" s="103"/>
      <c r="F58" s="103"/>
      <c r="G58" s="103"/>
      <c r="H58" s="103"/>
      <c r="I58" s="117"/>
      <c r="J58" s="103"/>
      <c r="K58" s="117"/>
      <c r="L58" s="103"/>
      <c r="M58" s="117"/>
      <c r="N58" s="103"/>
      <c r="O58" s="117"/>
      <c r="P58" s="103"/>
      <c r="Q58" s="117"/>
      <c r="R58" s="103"/>
      <c r="S58" s="117"/>
      <c r="T58" s="103"/>
      <c r="U58" s="103"/>
      <c r="V58" s="103"/>
      <c r="W58" s="129"/>
      <c r="X58" s="103"/>
      <c r="Y58" s="117"/>
      <c r="Z58" s="103"/>
      <c r="AA58" s="117"/>
      <c r="AB58" s="103"/>
      <c r="AC58" s="117"/>
      <c r="AD58" s="103"/>
      <c r="AE58" s="117"/>
      <c r="AF58" s="103"/>
      <c r="AG58" s="117"/>
      <c r="AH58" s="103"/>
      <c r="AI58" s="103"/>
      <c r="AJ58" s="103"/>
      <c r="AK58" s="117"/>
      <c r="AL58" s="103"/>
      <c r="AM58" s="117"/>
      <c r="AN58" s="103"/>
      <c r="AO58" s="110"/>
      <c r="AP58" s="94"/>
    </row>
    <row r="59" customFormat="false" ht="12.75" hidden="false" customHeight="false" outlineLevel="0" collapsed="false">
      <c r="A59" s="111"/>
      <c r="B59" s="118"/>
      <c r="C59" s="113" t="s">
        <v>289</v>
      </c>
      <c r="D59" s="113"/>
      <c r="E59" s="99"/>
      <c r="F59" s="99"/>
      <c r="G59" s="99"/>
      <c r="H59" s="99"/>
      <c r="I59" s="113"/>
      <c r="J59" s="99"/>
      <c r="K59" s="113"/>
      <c r="L59" s="99"/>
      <c r="M59" s="113"/>
      <c r="N59" s="99"/>
      <c r="O59" s="113"/>
      <c r="P59" s="99"/>
      <c r="Q59" s="113"/>
      <c r="R59" s="99"/>
      <c r="S59" s="113"/>
      <c r="T59" s="99"/>
      <c r="U59" s="99"/>
      <c r="V59" s="99"/>
      <c r="W59" s="128"/>
      <c r="X59" s="99"/>
      <c r="Y59" s="113"/>
      <c r="Z59" s="99"/>
      <c r="AA59" s="113"/>
      <c r="AB59" s="99"/>
      <c r="AC59" s="113"/>
      <c r="AD59" s="99"/>
      <c r="AE59" s="113"/>
      <c r="AF59" s="99"/>
      <c r="AG59" s="113"/>
      <c r="AH59" s="99"/>
      <c r="AI59" s="99"/>
      <c r="AJ59" s="99"/>
      <c r="AK59" s="113"/>
      <c r="AL59" s="99"/>
      <c r="AM59" s="113"/>
      <c r="AN59" s="99"/>
      <c r="AO59" s="120"/>
      <c r="AP59" s="121"/>
    </row>
    <row r="60" customFormat="false" ht="12.75" hidden="false" customHeight="false" outlineLevel="0" collapsed="false">
      <c r="A60" s="111"/>
      <c r="B60" s="118"/>
      <c r="C60" s="113"/>
      <c r="D60" s="113"/>
      <c r="E60" s="99"/>
      <c r="F60" s="99"/>
      <c r="G60" s="99"/>
      <c r="H60" s="99"/>
      <c r="I60" s="113"/>
      <c r="J60" s="99"/>
      <c r="K60" s="113"/>
      <c r="L60" s="99"/>
      <c r="M60" s="113"/>
      <c r="N60" s="99"/>
      <c r="O60" s="113"/>
      <c r="P60" s="99"/>
      <c r="Q60" s="113"/>
      <c r="R60" s="99"/>
      <c r="S60" s="113"/>
      <c r="T60" s="99"/>
      <c r="U60" s="99"/>
      <c r="V60" s="99"/>
      <c r="W60" s="128"/>
      <c r="X60" s="99"/>
      <c r="Y60" s="113"/>
      <c r="Z60" s="99"/>
      <c r="AA60" s="113"/>
      <c r="AB60" s="99"/>
      <c r="AC60" s="113"/>
      <c r="AD60" s="99"/>
      <c r="AE60" s="113"/>
      <c r="AF60" s="99"/>
      <c r="AG60" s="113"/>
      <c r="AH60" s="99"/>
      <c r="AI60" s="99"/>
      <c r="AJ60" s="99"/>
      <c r="AK60" s="113"/>
      <c r="AL60" s="99"/>
      <c r="AM60" s="113"/>
      <c r="AN60" s="99"/>
      <c r="AO60" s="120"/>
      <c r="AP60" s="121"/>
    </row>
    <row r="61" customFormat="false" ht="12.75" hidden="false" customHeight="false" outlineLevel="0" collapsed="false">
      <c r="A61" s="111"/>
      <c r="B61" s="118"/>
      <c r="C61" s="113"/>
      <c r="D61" s="113"/>
      <c r="E61" s="99"/>
      <c r="F61" s="99"/>
      <c r="G61" s="99"/>
      <c r="H61" s="99"/>
      <c r="I61" s="113"/>
      <c r="J61" s="99"/>
      <c r="K61" s="113"/>
      <c r="L61" s="99"/>
      <c r="M61" s="113"/>
      <c r="N61" s="99"/>
      <c r="O61" s="113"/>
      <c r="P61" s="99"/>
      <c r="Q61" s="113"/>
      <c r="R61" s="99"/>
      <c r="S61" s="113"/>
      <c r="T61" s="99"/>
      <c r="U61" s="99"/>
      <c r="V61" s="99"/>
      <c r="W61" s="128"/>
      <c r="X61" s="99"/>
      <c r="Y61" s="113"/>
      <c r="Z61" s="99"/>
      <c r="AA61" s="113"/>
      <c r="AB61" s="99"/>
      <c r="AC61" s="113"/>
      <c r="AD61" s="99"/>
      <c r="AE61" s="113"/>
      <c r="AF61" s="99"/>
      <c r="AG61" s="113"/>
      <c r="AH61" s="99"/>
      <c r="AI61" s="99"/>
      <c r="AJ61" s="99"/>
      <c r="AK61" s="113"/>
      <c r="AL61" s="99"/>
      <c r="AM61" s="113"/>
      <c r="AN61" s="99"/>
      <c r="AO61" s="120"/>
      <c r="AP61" s="121"/>
    </row>
    <row r="62" customFormat="false" ht="12.75" hidden="false" customHeight="false" outlineLevel="0" collapsed="false">
      <c r="A62" s="111"/>
      <c r="B62" s="118"/>
      <c r="C62" s="113"/>
      <c r="D62" s="113"/>
      <c r="E62" s="99"/>
      <c r="F62" s="99"/>
      <c r="G62" s="99"/>
      <c r="H62" s="99"/>
      <c r="I62" s="113"/>
      <c r="J62" s="99"/>
      <c r="K62" s="113"/>
      <c r="L62" s="99"/>
      <c r="M62" s="113"/>
      <c r="N62" s="99"/>
      <c r="O62" s="113"/>
      <c r="P62" s="99"/>
      <c r="Q62" s="113"/>
      <c r="R62" s="99"/>
      <c r="S62" s="113"/>
      <c r="T62" s="99"/>
      <c r="U62" s="99"/>
      <c r="V62" s="99"/>
      <c r="W62" s="128"/>
      <c r="X62" s="99"/>
      <c r="Y62" s="113"/>
      <c r="Z62" s="99"/>
      <c r="AA62" s="113"/>
      <c r="AB62" s="99"/>
      <c r="AC62" s="113"/>
      <c r="AD62" s="99"/>
      <c r="AE62" s="113"/>
      <c r="AF62" s="99"/>
      <c r="AG62" s="113"/>
      <c r="AH62" s="99"/>
      <c r="AI62" s="99"/>
      <c r="AJ62" s="99"/>
      <c r="AK62" s="113"/>
      <c r="AL62" s="99"/>
      <c r="AM62" s="113"/>
      <c r="AN62" s="99"/>
      <c r="AO62" s="120"/>
      <c r="AP62" s="121"/>
    </row>
    <row r="63" customFormat="false" ht="13.5" hidden="false" customHeight="false" outlineLevel="0" collapsed="false">
      <c r="A63" s="114"/>
      <c r="B63" s="122"/>
      <c r="C63" s="117"/>
      <c r="D63" s="117"/>
      <c r="E63" s="103"/>
      <c r="F63" s="103"/>
      <c r="G63" s="103"/>
      <c r="H63" s="103"/>
      <c r="I63" s="117"/>
      <c r="J63" s="103"/>
      <c r="K63" s="117"/>
      <c r="L63" s="103"/>
      <c r="M63" s="117"/>
      <c r="N63" s="103"/>
      <c r="O63" s="117"/>
      <c r="P63" s="103"/>
      <c r="Q63" s="117"/>
      <c r="R63" s="103"/>
      <c r="S63" s="117"/>
      <c r="T63" s="103"/>
      <c r="U63" s="103"/>
      <c r="V63" s="103"/>
      <c r="W63" s="129"/>
      <c r="X63" s="103"/>
      <c r="Y63" s="117"/>
      <c r="Z63" s="103"/>
      <c r="AA63" s="117"/>
      <c r="AB63" s="103"/>
      <c r="AC63" s="117"/>
      <c r="AD63" s="103"/>
      <c r="AE63" s="117"/>
      <c r="AF63" s="103"/>
      <c r="AG63" s="117"/>
      <c r="AH63" s="103"/>
      <c r="AI63" s="103"/>
      <c r="AJ63" s="103"/>
      <c r="AK63" s="117"/>
      <c r="AL63" s="103"/>
      <c r="AM63" s="117"/>
      <c r="AN63" s="103"/>
      <c r="AO63" s="120"/>
      <c r="AP63" s="121"/>
    </row>
    <row r="64" customFormat="false" ht="12.75" hidden="false" customHeight="false" outlineLevel="0" collapsed="false">
      <c r="A64" s="111"/>
      <c r="B64" s="118"/>
      <c r="C64" s="113"/>
      <c r="D64" s="113"/>
      <c r="E64" s="99"/>
      <c r="F64" s="99"/>
      <c r="G64" s="99"/>
      <c r="H64" s="99"/>
      <c r="I64" s="113"/>
      <c r="J64" s="99"/>
      <c r="K64" s="113"/>
      <c r="L64" s="99"/>
      <c r="M64" s="113"/>
      <c r="N64" s="99"/>
      <c r="O64" s="113"/>
      <c r="P64" s="99"/>
      <c r="Q64" s="113"/>
      <c r="R64" s="99"/>
      <c r="S64" s="113"/>
      <c r="T64" s="99"/>
      <c r="U64" s="99"/>
      <c r="V64" s="99"/>
      <c r="W64" s="128"/>
      <c r="X64" s="99"/>
      <c r="Y64" s="113"/>
      <c r="Z64" s="99"/>
      <c r="AA64" s="113"/>
      <c r="AB64" s="99"/>
      <c r="AC64" s="113"/>
      <c r="AD64" s="99"/>
      <c r="AE64" s="113"/>
      <c r="AF64" s="99"/>
      <c r="AG64" s="113"/>
      <c r="AH64" s="99"/>
      <c r="AI64" s="99"/>
      <c r="AJ64" s="99"/>
      <c r="AK64" s="113"/>
      <c r="AL64" s="99"/>
      <c r="AM64" s="113"/>
      <c r="AN64" s="99"/>
      <c r="AO64" s="110"/>
      <c r="AP64" s="94"/>
    </row>
    <row r="65" customFormat="false" ht="12.75" hidden="false" customHeight="false" outlineLevel="0" collapsed="false">
      <c r="A65" s="111"/>
      <c r="B65" s="118"/>
      <c r="C65" s="113"/>
      <c r="D65" s="107"/>
      <c r="E65" s="99"/>
      <c r="F65" s="99"/>
      <c r="G65" s="99"/>
      <c r="H65" s="99"/>
      <c r="I65" s="113"/>
      <c r="J65" s="99"/>
      <c r="K65" s="113"/>
      <c r="L65" s="99"/>
      <c r="M65" s="113"/>
      <c r="N65" s="99"/>
      <c r="O65" s="113"/>
      <c r="P65" s="99"/>
      <c r="Q65" s="113"/>
      <c r="R65" s="99"/>
      <c r="S65" s="113"/>
      <c r="T65" s="99"/>
      <c r="U65" s="99"/>
      <c r="V65" s="99"/>
      <c r="W65" s="128"/>
      <c r="X65" s="99"/>
      <c r="Y65" s="113"/>
      <c r="Z65" s="99"/>
      <c r="AA65" s="113"/>
      <c r="AB65" s="99"/>
      <c r="AC65" s="113"/>
      <c r="AD65" s="99"/>
      <c r="AE65" s="113"/>
      <c r="AF65" s="99"/>
      <c r="AG65" s="113"/>
      <c r="AH65" s="99"/>
      <c r="AI65" s="99"/>
      <c r="AJ65" s="99"/>
      <c r="AK65" s="113"/>
      <c r="AL65" s="99"/>
      <c r="AM65" s="113"/>
      <c r="AN65" s="99"/>
      <c r="AO65" s="110"/>
      <c r="AP65" s="94"/>
    </row>
    <row r="66" customFormat="false" ht="12.75" hidden="false" customHeight="false" outlineLevel="0" collapsed="false">
      <c r="A66" s="111"/>
      <c r="B66" s="118"/>
      <c r="C66" s="113"/>
      <c r="D66" s="113"/>
      <c r="E66" s="99"/>
      <c r="F66" s="99"/>
      <c r="G66" s="99"/>
      <c r="H66" s="99"/>
      <c r="I66" s="113"/>
      <c r="J66" s="99"/>
      <c r="K66" s="113"/>
      <c r="L66" s="99"/>
      <c r="M66" s="113"/>
      <c r="N66" s="99"/>
      <c r="O66" s="113"/>
      <c r="P66" s="99"/>
      <c r="Q66" s="113"/>
      <c r="R66" s="99"/>
      <c r="S66" s="113"/>
      <c r="T66" s="99"/>
      <c r="U66" s="99"/>
      <c r="V66" s="99"/>
      <c r="W66" s="128"/>
      <c r="X66" s="99"/>
      <c r="Y66" s="113"/>
      <c r="Z66" s="99"/>
      <c r="AA66" s="113"/>
      <c r="AB66" s="99"/>
      <c r="AC66" s="113"/>
      <c r="AD66" s="99"/>
      <c r="AE66" s="113"/>
      <c r="AF66" s="99"/>
      <c r="AG66" s="113"/>
      <c r="AH66" s="99"/>
      <c r="AI66" s="99"/>
      <c r="AJ66" s="99"/>
      <c r="AK66" s="113"/>
      <c r="AL66" s="99"/>
      <c r="AM66" s="113"/>
      <c r="AN66" s="99"/>
      <c r="AO66" s="110"/>
      <c r="AP66" s="94"/>
    </row>
    <row r="67" customFormat="false" ht="12.75" hidden="false" customHeight="false" outlineLevel="0" collapsed="false">
      <c r="A67" s="111"/>
      <c r="B67" s="118"/>
      <c r="C67" s="113"/>
      <c r="D67" s="113"/>
      <c r="E67" s="99"/>
      <c r="F67" s="99"/>
      <c r="G67" s="99"/>
      <c r="H67" s="99"/>
      <c r="I67" s="113"/>
      <c r="J67" s="99"/>
      <c r="K67" s="113"/>
      <c r="L67" s="99"/>
      <c r="M67" s="113"/>
      <c r="N67" s="99"/>
      <c r="O67" s="113"/>
      <c r="P67" s="99"/>
      <c r="Q67" s="113"/>
      <c r="R67" s="99"/>
      <c r="S67" s="113"/>
      <c r="T67" s="99"/>
      <c r="U67" s="99"/>
      <c r="V67" s="99"/>
      <c r="W67" s="128"/>
      <c r="X67" s="99"/>
      <c r="Y67" s="113"/>
      <c r="Z67" s="99"/>
      <c r="AA67" s="113"/>
      <c r="AB67" s="99"/>
      <c r="AC67" s="113"/>
      <c r="AD67" s="99"/>
      <c r="AE67" s="113"/>
      <c r="AF67" s="99"/>
      <c r="AG67" s="113"/>
      <c r="AH67" s="99"/>
      <c r="AI67" s="99"/>
      <c r="AJ67" s="99"/>
      <c r="AK67" s="113"/>
      <c r="AL67" s="99"/>
      <c r="AM67" s="113"/>
      <c r="AN67" s="99"/>
      <c r="AO67" s="110"/>
      <c r="AP67" s="94"/>
    </row>
    <row r="68" customFormat="false" ht="12.75" hidden="false" customHeight="false" outlineLevel="0" collapsed="false">
      <c r="A68" s="111"/>
      <c r="B68" s="118"/>
      <c r="C68" s="113"/>
      <c r="D68" s="113"/>
      <c r="E68" s="99"/>
      <c r="F68" s="99"/>
      <c r="G68" s="99"/>
      <c r="H68" s="99"/>
      <c r="I68" s="113"/>
      <c r="J68" s="99"/>
      <c r="K68" s="113"/>
      <c r="L68" s="99"/>
      <c r="M68" s="113"/>
      <c r="N68" s="99"/>
      <c r="O68" s="113"/>
      <c r="P68" s="99"/>
      <c r="Q68" s="113"/>
      <c r="R68" s="99"/>
      <c r="S68" s="113"/>
      <c r="T68" s="99"/>
      <c r="U68" s="99"/>
      <c r="V68" s="99"/>
      <c r="W68" s="128"/>
      <c r="X68" s="99"/>
      <c r="Y68" s="113"/>
      <c r="Z68" s="99"/>
      <c r="AA68" s="113"/>
      <c r="AB68" s="99"/>
      <c r="AC68" s="113"/>
      <c r="AD68" s="99"/>
      <c r="AE68" s="113"/>
      <c r="AF68" s="99"/>
      <c r="AG68" s="113"/>
      <c r="AH68" s="99"/>
      <c r="AI68" s="99"/>
      <c r="AJ68" s="99"/>
      <c r="AK68" s="113"/>
      <c r="AL68" s="99"/>
      <c r="AM68" s="113"/>
      <c r="AN68" s="99"/>
      <c r="AO68" s="110"/>
      <c r="AP68" s="94"/>
    </row>
    <row r="69" customFormat="false" ht="13.5" hidden="false" customHeight="false" outlineLevel="0" collapsed="false">
      <c r="A69" s="111"/>
      <c r="B69" s="118"/>
      <c r="C69" s="113"/>
      <c r="D69" s="113"/>
      <c r="E69" s="99"/>
      <c r="F69" s="99"/>
      <c r="G69" s="99"/>
      <c r="H69" s="99"/>
      <c r="I69" s="113"/>
      <c r="J69" s="99"/>
      <c r="K69" s="113"/>
      <c r="L69" s="99"/>
      <c r="M69" s="113"/>
      <c r="N69" s="99"/>
      <c r="O69" s="113"/>
      <c r="P69" s="99"/>
      <c r="Q69" s="113"/>
      <c r="R69" s="99"/>
      <c r="S69" s="113"/>
      <c r="T69" s="99"/>
      <c r="U69" s="99"/>
      <c r="V69" s="99"/>
      <c r="W69" s="128"/>
      <c r="X69" s="99"/>
      <c r="Y69" s="113"/>
      <c r="Z69" s="99"/>
      <c r="AA69" s="113"/>
      <c r="AB69" s="99"/>
      <c r="AC69" s="113"/>
      <c r="AD69" s="99"/>
      <c r="AE69" s="113"/>
      <c r="AF69" s="99"/>
      <c r="AG69" s="113"/>
      <c r="AH69" s="99"/>
      <c r="AI69" s="99"/>
      <c r="AJ69" s="99"/>
      <c r="AK69" s="113"/>
      <c r="AL69" s="99"/>
      <c r="AM69" s="113"/>
      <c r="AN69" s="99"/>
      <c r="AO69" s="110"/>
      <c r="AP69" s="94"/>
    </row>
    <row r="70" customFormat="false" ht="12.75" hidden="false" customHeight="false" outlineLevel="0" collapsed="false">
      <c r="A70" s="108"/>
      <c r="B70" s="109"/>
      <c r="C70" s="104"/>
      <c r="D70" s="104"/>
      <c r="E70" s="92"/>
      <c r="F70" s="92"/>
      <c r="G70" s="92"/>
      <c r="H70" s="92"/>
      <c r="I70" s="104"/>
      <c r="J70" s="92"/>
      <c r="K70" s="104"/>
      <c r="L70" s="92"/>
      <c r="M70" s="104"/>
      <c r="N70" s="92"/>
      <c r="O70" s="104"/>
      <c r="P70" s="92"/>
      <c r="Q70" s="104"/>
      <c r="R70" s="92"/>
      <c r="S70" s="104"/>
      <c r="T70" s="92"/>
      <c r="U70" s="92"/>
      <c r="V70" s="92"/>
      <c r="W70" s="126"/>
      <c r="X70" s="92"/>
      <c r="Y70" s="104"/>
      <c r="Z70" s="92"/>
      <c r="AA70" s="104"/>
      <c r="AB70" s="92"/>
      <c r="AC70" s="104"/>
      <c r="AD70" s="92"/>
      <c r="AE70" s="104"/>
      <c r="AF70" s="92"/>
      <c r="AG70" s="104"/>
      <c r="AH70" s="92"/>
      <c r="AI70" s="92"/>
      <c r="AJ70" s="92"/>
      <c r="AK70" s="104"/>
      <c r="AL70" s="92"/>
      <c r="AM70" s="104"/>
      <c r="AN70" s="92"/>
      <c r="AO70" s="110"/>
      <c r="AP70" s="94"/>
    </row>
    <row r="71" customFormat="false" ht="12.75" hidden="false" customHeight="false" outlineLevel="0" collapsed="false">
      <c r="A71" s="111"/>
      <c r="B71" s="118"/>
      <c r="C71" s="113"/>
      <c r="D71" s="113"/>
      <c r="E71" s="99"/>
      <c r="F71" s="99"/>
      <c r="G71" s="99"/>
      <c r="H71" s="99"/>
      <c r="I71" s="113"/>
      <c r="J71" s="99"/>
      <c r="K71" s="113"/>
      <c r="L71" s="99"/>
      <c r="M71" s="113"/>
      <c r="N71" s="99"/>
      <c r="O71" s="113"/>
      <c r="P71" s="99"/>
      <c r="Q71" s="113"/>
      <c r="R71" s="99"/>
      <c r="S71" s="113"/>
      <c r="T71" s="99"/>
      <c r="U71" s="99"/>
      <c r="V71" s="99"/>
      <c r="W71" s="128"/>
      <c r="X71" s="99"/>
      <c r="Y71" s="113"/>
      <c r="Z71" s="99"/>
      <c r="AA71" s="113"/>
      <c r="AB71" s="99"/>
      <c r="AC71" s="113"/>
      <c r="AD71" s="99"/>
      <c r="AE71" s="113"/>
      <c r="AF71" s="99"/>
      <c r="AG71" s="113"/>
      <c r="AH71" s="99"/>
      <c r="AI71" s="99"/>
      <c r="AJ71" s="99"/>
      <c r="AK71" s="113"/>
      <c r="AL71" s="99"/>
      <c r="AM71" s="113"/>
      <c r="AN71" s="99"/>
      <c r="AO71" s="110"/>
      <c r="AP71" s="94"/>
    </row>
    <row r="72" customFormat="false" ht="12.75" hidden="false" customHeight="false" outlineLevel="0" collapsed="false">
      <c r="A72" s="111"/>
      <c r="B72" s="118"/>
      <c r="C72" s="113"/>
      <c r="D72" s="113"/>
      <c r="E72" s="99"/>
      <c r="F72" s="99"/>
      <c r="G72" s="99"/>
      <c r="H72" s="99"/>
      <c r="I72" s="113"/>
      <c r="J72" s="99"/>
      <c r="K72" s="113"/>
      <c r="L72" s="99"/>
      <c r="M72" s="113"/>
      <c r="N72" s="99"/>
      <c r="O72" s="113"/>
      <c r="P72" s="99"/>
      <c r="Q72" s="113"/>
      <c r="R72" s="99"/>
      <c r="S72" s="113"/>
      <c r="T72" s="99"/>
      <c r="U72" s="99"/>
      <c r="V72" s="99"/>
      <c r="W72" s="128"/>
      <c r="X72" s="99"/>
      <c r="Y72" s="113"/>
      <c r="Z72" s="99"/>
      <c r="AA72" s="113"/>
      <c r="AB72" s="99"/>
      <c r="AC72" s="113"/>
      <c r="AD72" s="99"/>
      <c r="AE72" s="113"/>
      <c r="AF72" s="99"/>
      <c r="AG72" s="113"/>
      <c r="AH72" s="99"/>
      <c r="AI72" s="99"/>
      <c r="AJ72" s="99"/>
      <c r="AK72" s="113"/>
      <c r="AL72" s="99"/>
      <c r="AM72" s="113"/>
      <c r="AN72" s="99"/>
      <c r="AO72" s="110"/>
      <c r="AP72" s="94"/>
    </row>
    <row r="73" customFormat="false" ht="12.75" hidden="false" customHeight="false" outlineLevel="0" collapsed="false">
      <c r="A73" s="111"/>
      <c r="B73" s="118"/>
      <c r="C73" s="113"/>
      <c r="D73" s="113"/>
      <c r="E73" s="99"/>
      <c r="F73" s="99"/>
      <c r="G73" s="99"/>
      <c r="H73" s="99"/>
      <c r="I73" s="113"/>
      <c r="J73" s="99"/>
      <c r="K73" s="113"/>
      <c r="L73" s="99"/>
      <c r="M73" s="113"/>
      <c r="N73" s="99"/>
      <c r="O73" s="113"/>
      <c r="P73" s="99"/>
      <c r="Q73" s="113"/>
      <c r="R73" s="99"/>
      <c r="S73" s="113"/>
      <c r="T73" s="99"/>
      <c r="U73" s="99"/>
      <c r="V73" s="99"/>
      <c r="W73" s="128"/>
      <c r="X73" s="99"/>
      <c r="Y73" s="113"/>
      <c r="Z73" s="99"/>
      <c r="AA73" s="113"/>
      <c r="AB73" s="99"/>
      <c r="AC73" s="113"/>
      <c r="AD73" s="99"/>
      <c r="AE73" s="113"/>
      <c r="AF73" s="99"/>
      <c r="AG73" s="113"/>
      <c r="AH73" s="99"/>
      <c r="AI73" s="99"/>
      <c r="AJ73" s="99"/>
      <c r="AK73" s="113"/>
      <c r="AL73" s="99"/>
      <c r="AM73" s="113"/>
      <c r="AN73" s="99"/>
      <c r="AO73" s="110"/>
      <c r="AP73" s="94"/>
    </row>
    <row r="74" customFormat="false" ht="12.75" hidden="false" customHeight="false" outlineLevel="0" collapsed="false">
      <c r="A74" s="111"/>
      <c r="B74" s="118"/>
      <c r="C74" s="113"/>
      <c r="D74" s="113"/>
      <c r="E74" s="99"/>
      <c r="F74" s="99"/>
      <c r="G74" s="99"/>
      <c r="H74" s="99"/>
      <c r="I74" s="113"/>
      <c r="J74" s="99"/>
      <c r="K74" s="113"/>
      <c r="L74" s="99"/>
      <c r="M74" s="113"/>
      <c r="N74" s="99"/>
      <c r="O74" s="113"/>
      <c r="P74" s="99"/>
      <c r="Q74" s="113"/>
      <c r="R74" s="99"/>
      <c r="S74" s="113"/>
      <c r="T74" s="99"/>
      <c r="U74" s="99"/>
      <c r="V74" s="99"/>
      <c r="W74" s="128"/>
      <c r="X74" s="99"/>
      <c r="Y74" s="113"/>
      <c r="Z74" s="99"/>
      <c r="AA74" s="113"/>
      <c r="AB74" s="99"/>
      <c r="AC74" s="113"/>
      <c r="AD74" s="99"/>
      <c r="AE74" s="113"/>
      <c r="AF74" s="99"/>
      <c r="AG74" s="113"/>
      <c r="AH74" s="99"/>
      <c r="AI74" s="99"/>
      <c r="AJ74" s="99"/>
      <c r="AK74" s="113"/>
      <c r="AL74" s="99"/>
      <c r="AM74" s="113"/>
      <c r="AN74" s="99"/>
      <c r="AO74" s="110"/>
      <c r="AP74" s="94"/>
    </row>
    <row r="75" customFormat="false" ht="13.5" hidden="false" customHeight="false" outlineLevel="0" collapsed="false">
      <c r="A75" s="114"/>
      <c r="B75" s="122"/>
      <c r="C75" s="117"/>
      <c r="D75" s="117"/>
      <c r="E75" s="103"/>
      <c r="F75" s="103"/>
      <c r="G75" s="103"/>
      <c r="H75" s="103"/>
      <c r="I75" s="117"/>
      <c r="J75" s="103"/>
      <c r="K75" s="117"/>
      <c r="L75" s="103"/>
      <c r="M75" s="117"/>
      <c r="N75" s="103"/>
      <c r="O75" s="117"/>
      <c r="P75" s="103"/>
      <c r="Q75" s="117"/>
      <c r="R75" s="103"/>
      <c r="S75" s="117"/>
      <c r="T75" s="103"/>
      <c r="U75" s="103"/>
      <c r="V75" s="103"/>
      <c r="W75" s="129"/>
      <c r="X75" s="103"/>
      <c r="Y75" s="117"/>
      <c r="Z75" s="103"/>
      <c r="AA75" s="117"/>
      <c r="AB75" s="103"/>
      <c r="AC75" s="117"/>
      <c r="AD75" s="103"/>
      <c r="AE75" s="117"/>
      <c r="AF75" s="103"/>
      <c r="AG75" s="117"/>
      <c r="AH75" s="103"/>
      <c r="AI75" s="103"/>
      <c r="AJ75" s="103"/>
      <c r="AK75" s="117"/>
      <c r="AL75" s="103"/>
      <c r="AM75" s="117"/>
      <c r="AN75" s="103"/>
      <c r="AO75" s="110"/>
      <c r="AP75" s="94"/>
    </row>
    <row r="76" customFormat="false" ht="12.75" hidden="false" customHeight="false" outlineLevel="0" collapsed="false">
      <c r="A76" s="108"/>
      <c r="B76" s="109"/>
      <c r="C76" s="104"/>
      <c r="D76" s="113"/>
      <c r="E76" s="130"/>
      <c r="F76" s="99"/>
      <c r="G76" s="99"/>
      <c r="H76" s="99"/>
      <c r="I76" s="113"/>
      <c r="J76" s="99"/>
      <c r="K76" s="113"/>
      <c r="L76" s="99"/>
      <c r="M76" s="113"/>
      <c r="N76" s="99"/>
      <c r="O76" s="113"/>
      <c r="P76" s="99"/>
      <c r="Q76" s="113"/>
      <c r="R76" s="99"/>
      <c r="S76" s="113"/>
      <c r="T76" s="99"/>
      <c r="U76" s="99"/>
      <c r="V76" s="99"/>
      <c r="W76" s="128"/>
      <c r="X76" s="99"/>
      <c r="Y76" s="113"/>
      <c r="Z76" s="99"/>
      <c r="AA76" s="113"/>
      <c r="AB76" s="99"/>
      <c r="AC76" s="113"/>
      <c r="AD76" s="99"/>
      <c r="AE76" s="113"/>
      <c r="AF76" s="99"/>
      <c r="AG76" s="113"/>
      <c r="AH76" s="99"/>
      <c r="AI76" s="99"/>
      <c r="AJ76" s="99"/>
      <c r="AK76" s="113"/>
      <c r="AL76" s="99"/>
      <c r="AM76" s="113"/>
      <c r="AN76" s="99"/>
      <c r="AO76" s="110"/>
      <c r="AP76" s="94"/>
    </row>
    <row r="77" customFormat="false" ht="12.75" hidden="false" customHeight="false" outlineLevel="0" collapsed="false">
      <c r="A77" s="111"/>
      <c r="B77" s="118"/>
      <c r="C77" s="113"/>
      <c r="D77" s="107"/>
      <c r="E77" s="131"/>
      <c r="F77" s="99"/>
      <c r="G77" s="99"/>
      <c r="H77" s="99"/>
      <c r="I77" s="113"/>
      <c r="J77" s="99"/>
      <c r="K77" s="113"/>
      <c r="L77" s="99"/>
      <c r="M77" s="113"/>
      <c r="N77" s="99"/>
      <c r="O77" s="113"/>
      <c r="P77" s="99"/>
      <c r="Q77" s="113"/>
      <c r="R77" s="99"/>
      <c r="S77" s="113"/>
      <c r="T77" s="99"/>
      <c r="U77" s="99"/>
      <c r="V77" s="99"/>
      <c r="W77" s="128"/>
      <c r="X77" s="99"/>
      <c r="Y77" s="113"/>
      <c r="Z77" s="99"/>
      <c r="AA77" s="113"/>
      <c r="AB77" s="99"/>
      <c r="AC77" s="113"/>
      <c r="AD77" s="99"/>
      <c r="AE77" s="113"/>
      <c r="AF77" s="99"/>
      <c r="AG77" s="113"/>
      <c r="AH77" s="99"/>
      <c r="AI77" s="99"/>
      <c r="AJ77" s="99"/>
      <c r="AK77" s="113"/>
      <c r="AL77" s="99"/>
      <c r="AM77" s="113"/>
      <c r="AN77" s="99"/>
      <c r="AO77" s="110"/>
      <c r="AP77" s="94"/>
    </row>
    <row r="78" customFormat="false" ht="12.75" hidden="false" customHeight="false" outlineLevel="0" collapsed="false">
      <c r="A78" s="111"/>
      <c r="B78" s="118"/>
      <c r="C78" s="113"/>
      <c r="D78" s="113"/>
      <c r="E78" s="131"/>
      <c r="F78" s="99"/>
      <c r="G78" s="99"/>
      <c r="H78" s="99"/>
      <c r="I78" s="113"/>
      <c r="J78" s="99"/>
      <c r="K78" s="113"/>
      <c r="L78" s="99"/>
      <c r="M78" s="113"/>
      <c r="N78" s="99"/>
      <c r="O78" s="113"/>
      <c r="P78" s="99"/>
      <c r="Q78" s="113"/>
      <c r="R78" s="99"/>
      <c r="S78" s="113"/>
      <c r="T78" s="99"/>
      <c r="U78" s="99"/>
      <c r="V78" s="99"/>
      <c r="W78" s="128"/>
      <c r="X78" s="99"/>
      <c r="Y78" s="113"/>
      <c r="Z78" s="99"/>
      <c r="AA78" s="113"/>
      <c r="AB78" s="99"/>
      <c r="AC78" s="113"/>
      <c r="AD78" s="99"/>
      <c r="AE78" s="113"/>
      <c r="AF78" s="99"/>
      <c r="AG78" s="113"/>
      <c r="AH78" s="99"/>
      <c r="AI78" s="99"/>
      <c r="AJ78" s="99"/>
      <c r="AK78" s="113"/>
      <c r="AL78" s="99"/>
      <c r="AM78" s="113"/>
      <c r="AN78" s="99"/>
      <c r="AO78" s="110"/>
      <c r="AP78" s="94"/>
    </row>
    <row r="79" customFormat="false" ht="12.75" hidden="false" customHeight="false" outlineLevel="0" collapsed="false">
      <c r="A79" s="111"/>
      <c r="B79" s="118"/>
      <c r="C79" s="113"/>
      <c r="D79" s="113"/>
      <c r="E79" s="131"/>
      <c r="F79" s="99"/>
      <c r="G79" s="99"/>
      <c r="H79" s="99"/>
      <c r="I79" s="113"/>
      <c r="J79" s="99"/>
      <c r="K79" s="113"/>
      <c r="L79" s="99"/>
      <c r="M79" s="113"/>
      <c r="N79" s="99"/>
      <c r="O79" s="113"/>
      <c r="P79" s="99"/>
      <c r="Q79" s="113"/>
      <c r="R79" s="99"/>
      <c r="S79" s="113"/>
      <c r="T79" s="99"/>
      <c r="U79" s="99"/>
      <c r="V79" s="99"/>
      <c r="W79" s="128"/>
      <c r="X79" s="99"/>
      <c r="Y79" s="113"/>
      <c r="Z79" s="99"/>
      <c r="AA79" s="113"/>
      <c r="AB79" s="99"/>
      <c r="AC79" s="113"/>
      <c r="AD79" s="99"/>
      <c r="AE79" s="113"/>
      <c r="AF79" s="99"/>
      <c r="AG79" s="113"/>
      <c r="AH79" s="99"/>
      <c r="AI79" s="99"/>
      <c r="AJ79" s="99"/>
      <c r="AK79" s="113"/>
      <c r="AL79" s="99"/>
      <c r="AM79" s="113"/>
      <c r="AN79" s="99"/>
      <c r="AO79" s="110"/>
      <c r="AP79" s="94"/>
    </row>
    <row r="80" customFormat="false" ht="13.5" hidden="false" customHeight="false" outlineLevel="0" collapsed="false">
      <c r="A80" s="114"/>
      <c r="B80" s="122"/>
      <c r="C80" s="117"/>
      <c r="D80" s="117"/>
      <c r="E80" s="132"/>
      <c r="F80" s="99"/>
      <c r="G80" s="99"/>
      <c r="H80" s="99"/>
      <c r="I80" s="113"/>
      <c r="J80" s="99"/>
      <c r="K80" s="113"/>
      <c r="L80" s="99"/>
      <c r="M80" s="113"/>
      <c r="N80" s="99"/>
      <c r="O80" s="113"/>
      <c r="P80" s="99"/>
      <c r="Q80" s="113"/>
      <c r="R80" s="99"/>
      <c r="S80" s="113"/>
      <c r="T80" s="99"/>
      <c r="U80" s="99"/>
      <c r="V80" s="99"/>
      <c r="W80" s="128"/>
      <c r="X80" s="99"/>
      <c r="Y80" s="113"/>
      <c r="Z80" s="99"/>
      <c r="AA80" s="113"/>
      <c r="AB80" s="99"/>
      <c r="AC80" s="113"/>
      <c r="AD80" s="99"/>
      <c r="AE80" s="113"/>
      <c r="AF80" s="99"/>
      <c r="AG80" s="113"/>
      <c r="AH80" s="99"/>
      <c r="AI80" s="99"/>
      <c r="AJ80" s="99"/>
      <c r="AK80" s="113"/>
      <c r="AL80" s="99"/>
      <c r="AM80" s="113"/>
      <c r="AN80" s="99"/>
      <c r="AO80" s="110"/>
      <c r="AP80" s="94"/>
    </row>
    <row r="81" customFormat="false" ht="12.75" hidden="false" customHeight="false" outlineLevel="0" collapsed="false">
      <c r="A81" s="111"/>
      <c r="B81" s="118"/>
      <c r="C81" s="113"/>
      <c r="D81" s="107"/>
      <c r="E81" s="92"/>
      <c r="F81" s="92"/>
      <c r="G81" s="92"/>
      <c r="H81" s="92"/>
      <c r="I81" s="104"/>
      <c r="J81" s="92"/>
      <c r="K81" s="104"/>
      <c r="L81" s="92"/>
      <c r="M81" s="104"/>
      <c r="N81" s="92"/>
      <c r="O81" s="104"/>
      <c r="P81" s="92"/>
      <c r="Q81" s="104"/>
      <c r="R81" s="92"/>
      <c r="S81" s="104"/>
      <c r="T81" s="92"/>
      <c r="U81" s="92"/>
      <c r="V81" s="92"/>
      <c r="W81" s="126"/>
      <c r="X81" s="92"/>
      <c r="Y81" s="104"/>
      <c r="Z81" s="92"/>
      <c r="AA81" s="104"/>
      <c r="AB81" s="92"/>
      <c r="AC81" s="104"/>
      <c r="AD81" s="92"/>
      <c r="AE81" s="104"/>
      <c r="AF81" s="92"/>
      <c r="AG81" s="104"/>
      <c r="AH81" s="92"/>
      <c r="AI81" s="92"/>
      <c r="AJ81" s="92"/>
      <c r="AK81" s="104"/>
      <c r="AL81" s="92"/>
      <c r="AM81" s="104"/>
      <c r="AN81" s="92"/>
      <c r="AO81" s="110"/>
      <c r="AP81" s="133"/>
    </row>
    <row r="82" customFormat="false" ht="12.75" hidden="false" customHeight="false" outlineLevel="0" collapsed="false">
      <c r="A82" s="111"/>
      <c r="B82" s="118"/>
      <c r="C82" s="113"/>
      <c r="D82" s="107"/>
      <c r="E82" s="99"/>
      <c r="F82" s="99"/>
      <c r="G82" s="99"/>
      <c r="H82" s="99"/>
      <c r="I82" s="113"/>
      <c r="J82" s="99"/>
      <c r="K82" s="113"/>
      <c r="L82" s="99"/>
      <c r="M82" s="113"/>
      <c r="N82" s="99"/>
      <c r="O82" s="113"/>
      <c r="P82" s="99"/>
      <c r="Q82" s="113"/>
      <c r="R82" s="99"/>
      <c r="S82" s="113"/>
      <c r="T82" s="99"/>
      <c r="U82" s="99"/>
      <c r="V82" s="99"/>
      <c r="W82" s="128"/>
      <c r="X82" s="99"/>
      <c r="Y82" s="113"/>
      <c r="Z82" s="99"/>
      <c r="AA82" s="113"/>
      <c r="AB82" s="99"/>
      <c r="AC82" s="113"/>
      <c r="AD82" s="99"/>
      <c r="AE82" s="113"/>
      <c r="AF82" s="99"/>
      <c r="AG82" s="113"/>
      <c r="AH82" s="99"/>
      <c r="AI82" s="99"/>
      <c r="AJ82" s="99"/>
      <c r="AK82" s="113"/>
      <c r="AL82" s="99"/>
      <c r="AM82" s="113"/>
      <c r="AN82" s="99"/>
      <c r="AO82" s="110"/>
      <c r="AP82" s="133"/>
    </row>
    <row r="83" customFormat="false" ht="12.75" hidden="false" customHeight="false" outlineLevel="0" collapsed="false">
      <c r="A83" s="111"/>
      <c r="B83" s="118"/>
      <c r="C83" s="113"/>
      <c r="D83" s="113"/>
      <c r="E83" s="99"/>
      <c r="F83" s="99"/>
      <c r="G83" s="99"/>
      <c r="H83" s="99"/>
      <c r="I83" s="113"/>
      <c r="J83" s="99"/>
      <c r="K83" s="113"/>
      <c r="L83" s="99"/>
      <c r="M83" s="113"/>
      <c r="N83" s="99"/>
      <c r="O83" s="113"/>
      <c r="P83" s="99"/>
      <c r="Q83" s="99"/>
      <c r="R83" s="99"/>
      <c r="S83" s="113"/>
      <c r="T83" s="99"/>
      <c r="U83" s="99"/>
      <c r="V83" s="99"/>
      <c r="W83" s="128"/>
      <c r="X83" s="99"/>
      <c r="Y83" s="113"/>
      <c r="Z83" s="99"/>
      <c r="AA83" s="113"/>
      <c r="AB83" s="99"/>
      <c r="AC83" s="113"/>
      <c r="AD83" s="99"/>
      <c r="AE83" s="113"/>
      <c r="AF83" s="99"/>
      <c r="AG83" s="113"/>
      <c r="AH83" s="99"/>
      <c r="AI83" s="99"/>
      <c r="AJ83" s="99"/>
      <c r="AK83" s="113"/>
      <c r="AL83" s="99"/>
      <c r="AM83" s="113"/>
      <c r="AN83" s="99"/>
      <c r="AO83" s="110"/>
      <c r="AP83" s="133"/>
    </row>
    <row r="84" customFormat="false" ht="12.75" hidden="false" customHeight="false" outlineLevel="0" collapsed="false">
      <c r="A84" s="111"/>
      <c r="B84" s="118"/>
      <c r="C84" s="113"/>
      <c r="D84" s="107"/>
      <c r="E84" s="99"/>
      <c r="F84" s="99"/>
      <c r="G84" s="99"/>
      <c r="H84" s="99"/>
      <c r="I84" s="113"/>
      <c r="J84" s="99"/>
      <c r="K84" s="113"/>
      <c r="L84" s="99"/>
      <c r="M84" s="113"/>
      <c r="N84" s="99"/>
      <c r="O84" s="113"/>
      <c r="P84" s="99"/>
      <c r="Q84" s="113"/>
      <c r="R84" s="99"/>
      <c r="S84" s="113"/>
      <c r="T84" s="99"/>
      <c r="U84" s="99"/>
      <c r="V84" s="99"/>
      <c r="W84" s="128"/>
      <c r="X84" s="99"/>
      <c r="Y84" s="113"/>
      <c r="Z84" s="99"/>
      <c r="AA84" s="113"/>
      <c r="AB84" s="99"/>
      <c r="AC84" s="113"/>
      <c r="AD84" s="99"/>
      <c r="AE84" s="113"/>
      <c r="AF84" s="99"/>
      <c r="AG84" s="113"/>
      <c r="AH84" s="99"/>
      <c r="AI84" s="99"/>
      <c r="AJ84" s="99"/>
      <c r="AK84" s="113"/>
      <c r="AL84" s="99"/>
      <c r="AM84" s="113"/>
      <c r="AN84" s="99"/>
      <c r="AO84" s="110"/>
      <c r="AP84" s="133"/>
    </row>
    <row r="85" customFormat="false" ht="12.75" hidden="false" customHeight="false" outlineLevel="0" collapsed="false">
      <c r="A85" s="111"/>
      <c r="B85" s="118"/>
      <c r="C85" s="113"/>
      <c r="D85" s="107"/>
      <c r="E85" s="99"/>
      <c r="F85" s="99"/>
      <c r="G85" s="99"/>
      <c r="H85" s="99"/>
      <c r="I85" s="113"/>
      <c r="J85" s="99"/>
      <c r="K85" s="113"/>
      <c r="L85" s="99"/>
      <c r="M85" s="113"/>
      <c r="N85" s="99"/>
      <c r="O85" s="113"/>
      <c r="P85" s="99"/>
      <c r="Q85" s="113"/>
      <c r="R85" s="99"/>
      <c r="S85" s="113"/>
      <c r="T85" s="99"/>
      <c r="U85" s="99"/>
      <c r="V85" s="99"/>
      <c r="W85" s="128"/>
      <c r="X85" s="99"/>
      <c r="Y85" s="113"/>
      <c r="Z85" s="99"/>
      <c r="AA85" s="113"/>
      <c r="AB85" s="99"/>
      <c r="AC85" s="113"/>
      <c r="AD85" s="99"/>
      <c r="AE85" s="113"/>
      <c r="AF85" s="99"/>
      <c r="AG85" s="113"/>
      <c r="AH85" s="99"/>
      <c r="AI85" s="99"/>
      <c r="AJ85" s="99"/>
      <c r="AK85" s="113"/>
      <c r="AL85" s="99"/>
      <c r="AM85" s="113"/>
      <c r="AN85" s="99"/>
      <c r="AO85" s="110"/>
      <c r="AP85" s="133"/>
    </row>
    <row r="86" customFormat="false" ht="12.75" hidden="false" customHeight="false" outlineLevel="0" collapsed="false">
      <c r="A86" s="111"/>
      <c r="B86" s="118"/>
      <c r="C86" s="113"/>
      <c r="D86" s="107"/>
      <c r="E86" s="99"/>
      <c r="F86" s="99"/>
      <c r="G86" s="99"/>
      <c r="H86" s="99"/>
      <c r="I86" s="113"/>
      <c r="J86" s="99"/>
      <c r="K86" s="113"/>
      <c r="L86" s="99"/>
      <c r="M86" s="113"/>
      <c r="N86" s="99"/>
      <c r="O86" s="113"/>
      <c r="P86" s="99"/>
      <c r="Q86" s="113"/>
      <c r="R86" s="99"/>
      <c r="S86" s="113"/>
      <c r="T86" s="99"/>
      <c r="U86" s="99"/>
      <c r="V86" s="99"/>
      <c r="W86" s="128"/>
      <c r="X86" s="99"/>
      <c r="Y86" s="113"/>
      <c r="Z86" s="99"/>
      <c r="AA86" s="113"/>
      <c r="AB86" s="99"/>
      <c r="AC86" s="113"/>
      <c r="AD86" s="99"/>
      <c r="AE86" s="113"/>
      <c r="AF86" s="99"/>
      <c r="AG86" s="113"/>
      <c r="AH86" s="99"/>
      <c r="AI86" s="99"/>
      <c r="AJ86" s="99"/>
      <c r="AK86" s="113"/>
      <c r="AL86" s="99"/>
      <c r="AM86" s="113"/>
      <c r="AN86" s="99"/>
      <c r="AO86" s="110"/>
      <c r="AP86" s="133"/>
    </row>
    <row r="87" customFormat="false" ht="12.75" hidden="false" customHeight="false" outlineLevel="0" collapsed="false">
      <c r="A87" s="111"/>
      <c r="B87" s="118"/>
      <c r="C87" s="113"/>
      <c r="D87" s="113"/>
      <c r="E87" s="99"/>
      <c r="F87" s="99"/>
      <c r="G87" s="99"/>
      <c r="H87" s="99"/>
      <c r="I87" s="113"/>
      <c r="J87" s="99"/>
      <c r="K87" s="113"/>
      <c r="L87" s="99"/>
      <c r="M87" s="113"/>
      <c r="N87" s="99"/>
      <c r="O87" s="113"/>
      <c r="P87" s="99"/>
      <c r="Q87" s="113"/>
      <c r="R87" s="99"/>
      <c r="S87" s="113"/>
      <c r="T87" s="99"/>
      <c r="U87" s="99"/>
      <c r="V87" s="99"/>
      <c r="W87" s="128"/>
      <c r="X87" s="99"/>
      <c r="Y87" s="113"/>
      <c r="Z87" s="99"/>
      <c r="AA87" s="113"/>
      <c r="AB87" s="99"/>
      <c r="AC87" s="113"/>
      <c r="AD87" s="99"/>
      <c r="AE87" s="113"/>
      <c r="AF87" s="99"/>
      <c r="AG87" s="113"/>
      <c r="AH87" s="99"/>
      <c r="AI87" s="99"/>
      <c r="AJ87" s="99"/>
      <c r="AK87" s="113"/>
      <c r="AL87" s="99"/>
      <c r="AM87" s="113"/>
      <c r="AN87" s="99"/>
      <c r="AO87" s="110"/>
      <c r="AP87" s="133"/>
    </row>
    <row r="88" customFormat="false" ht="13.5" hidden="false" customHeight="false" outlineLevel="0" collapsed="false">
      <c r="A88" s="114"/>
      <c r="B88" s="122"/>
      <c r="C88" s="117"/>
      <c r="D88" s="117"/>
      <c r="E88" s="103"/>
      <c r="F88" s="103"/>
      <c r="G88" s="103"/>
      <c r="H88" s="103"/>
      <c r="I88" s="117"/>
      <c r="J88" s="103"/>
      <c r="K88" s="117"/>
      <c r="L88" s="103"/>
      <c r="M88" s="117"/>
      <c r="N88" s="103"/>
      <c r="O88" s="117"/>
      <c r="P88" s="103"/>
      <c r="Q88" s="117"/>
      <c r="R88" s="103"/>
      <c r="S88" s="117"/>
      <c r="T88" s="103"/>
      <c r="U88" s="103"/>
      <c r="V88" s="103"/>
      <c r="W88" s="129"/>
      <c r="X88" s="103"/>
      <c r="Y88" s="117"/>
      <c r="Z88" s="103"/>
      <c r="AA88" s="117"/>
      <c r="AB88" s="103"/>
      <c r="AC88" s="117"/>
      <c r="AD88" s="103"/>
      <c r="AE88" s="117"/>
      <c r="AF88" s="103"/>
      <c r="AG88" s="117"/>
      <c r="AH88" s="103"/>
      <c r="AI88" s="103"/>
      <c r="AJ88" s="103"/>
      <c r="AK88" s="117"/>
      <c r="AL88" s="103"/>
      <c r="AM88" s="117"/>
      <c r="AN88" s="103"/>
      <c r="AO88" s="110"/>
      <c r="AP88" s="133"/>
    </row>
    <row r="89" customFormat="false" ht="12.75" hidden="false" customHeight="false" outlineLevel="0" collapsed="false">
      <c r="A89" s="108"/>
      <c r="B89" s="109"/>
      <c r="C89" s="104"/>
      <c r="D89" s="134"/>
      <c r="E89" s="92"/>
      <c r="F89" s="92"/>
      <c r="G89" s="92"/>
      <c r="H89" s="92"/>
      <c r="I89" s="104"/>
      <c r="J89" s="92"/>
      <c r="K89" s="104"/>
      <c r="L89" s="92"/>
      <c r="M89" s="104"/>
      <c r="N89" s="92"/>
      <c r="O89" s="104"/>
      <c r="P89" s="92"/>
      <c r="Q89" s="104"/>
      <c r="R89" s="92"/>
      <c r="S89" s="104"/>
      <c r="T89" s="92"/>
      <c r="U89" s="92"/>
      <c r="V89" s="92"/>
      <c r="W89" s="126"/>
      <c r="X89" s="92"/>
      <c r="Y89" s="104"/>
      <c r="Z89" s="92"/>
      <c r="AA89" s="104"/>
      <c r="AB89" s="92"/>
      <c r="AC89" s="104"/>
      <c r="AD89" s="92"/>
      <c r="AE89" s="104"/>
      <c r="AF89" s="92"/>
      <c r="AG89" s="104"/>
      <c r="AH89" s="92"/>
      <c r="AI89" s="92"/>
      <c r="AJ89" s="92"/>
      <c r="AK89" s="104"/>
      <c r="AL89" s="92"/>
      <c r="AM89" s="104"/>
      <c r="AN89" s="92"/>
      <c r="AO89" s="110"/>
      <c r="AP89" s="94"/>
    </row>
    <row r="90" customFormat="false" ht="12.75" hidden="false" customHeight="false" outlineLevel="0" collapsed="false">
      <c r="A90" s="111"/>
      <c r="B90" s="118"/>
      <c r="C90" s="113"/>
      <c r="D90" s="107"/>
      <c r="E90" s="99"/>
      <c r="F90" s="99"/>
      <c r="G90" s="99"/>
      <c r="H90" s="99"/>
      <c r="I90" s="113"/>
      <c r="J90" s="99"/>
      <c r="K90" s="113"/>
      <c r="L90" s="99"/>
      <c r="M90" s="113"/>
      <c r="N90" s="99"/>
      <c r="O90" s="113"/>
      <c r="P90" s="99"/>
      <c r="Q90" s="113"/>
      <c r="R90" s="99"/>
      <c r="S90" s="113"/>
      <c r="T90" s="99"/>
      <c r="U90" s="99"/>
      <c r="V90" s="99"/>
      <c r="W90" s="128"/>
      <c r="X90" s="99"/>
      <c r="Y90" s="113"/>
      <c r="Z90" s="99"/>
      <c r="AA90" s="113"/>
      <c r="AB90" s="99"/>
      <c r="AC90" s="113"/>
      <c r="AD90" s="99"/>
      <c r="AE90" s="113"/>
      <c r="AF90" s="99"/>
      <c r="AG90" s="113"/>
      <c r="AH90" s="99"/>
      <c r="AI90" s="99"/>
      <c r="AJ90" s="99"/>
      <c r="AK90" s="113"/>
      <c r="AL90" s="99"/>
      <c r="AM90" s="113"/>
      <c r="AN90" s="99"/>
      <c r="AO90" s="110"/>
      <c r="AP90" s="94"/>
    </row>
    <row r="91" customFormat="false" ht="12.75" hidden="false" customHeight="false" outlineLevel="0" collapsed="false">
      <c r="A91" s="111"/>
      <c r="B91" s="118"/>
      <c r="C91" s="113"/>
      <c r="D91" s="113"/>
      <c r="E91" s="99"/>
      <c r="F91" s="99"/>
      <c r="G91" s="99"/>
      <c r="H91" s="99"/>
      <c r="I91" s="113"/>
      <c r="J91" s="99"/>
      <c r="K91" s="113"/>
      <c r="L91" s="99"/>
      <c r="M91" s="113"/>
      <c r="N91" s="99"/>
      <c r="O91" s="113"/>
      <c r="P91" s="99"/>
      <c r="Q91" s="113"/>
      <c r="R91" s="99"/>
      <c r="S91" s="113"/>
      <c r="T91" s="99"/>
      <c r="U91" s="99"/>
      <c r="V91" s="99"/>
      <c r="W91" s="128"/>
      <c r="X91" s="99"/>
      <c r="Y91" s="113"/>
      <c r="Z91" s="99"/>
      <c r="AA91" s="113"/>
      <c r="AB91" s="99"/>
      <c r="AC91" s="113"/>
      <c r="AD91" s="99"/>
      <c r="AE91" s="113"/>
      <c r="AF91" s="99"/>
      <c r="AG91" s="113"/>
      <c r="AH91" s="99"/>
      <c r="AI91" s="99"/>
      <c r="AJ91" s="99"/>
      <c r="AK91" s="113"/>
      <c r="AL91" s="99"/>
      <c r="AM91" s="113"/>
      <c r="AN91" s="99"/>
      <c r="AO91" s="110"/>
      <c r="AP91" s="94"/>
    </row>
    <row r="92" customFormat="false" ht="12.75" hidden="false" customHeight="false" outlineLevel="0" collapsed="false">
      <c r="A92" s="111"/>
      <c r="B92" s="118"/>
      <c r="C92" s="113"/>
      <c r="D92" s="113"/>
      <c r="E92" s="99"/>
      <c r="F92" s="99"/>
      <c r="G92" s="99"/>
      <c r="H92" s="99"/>
      <c r="I92" s="113"/>
      <c r="J92" s="99"/>
      <c r="K92" s="113"/>
      <c r="L92" s="99"/>
      <c r="M92" s="113"/>
      <c r="N92" s="99"/>
      <c r="O92" s="113"/>
      <c r="P92" s="99"/>
      <c r="Q92" s="113"/>
      <c r="R92" s="99"/>
      <c r="S92" s="113"/>
      <c r="T92" s="99"/>
      <c r="U92" s="99"/>
      <c r="V92" s="99"/>
      <c r="W92" s="128"/>
      <c r="X92" s="99"/>
      <c r="Y92" s="113"/>
      <c r="Z92" s="99"/>
      <c r="AA92" s="113"/>
      <c r="AB92" s="99"/>
      <c r="AC92" s="113"/>
      <c r="AD92" s="99"/>
      <c r="AE92" s="113"/>
      <c r="AF92" s="99"/>
      <c r="AG92" s="113"/>
      <c r="AH92" s="99"/>
      <c r="AI92" s="99"/>
      <c r="AJ92" s="99"/>
      <c r="AK92" s="113"/>
      <c r="AL92" s="99"/>
      <c r="AM92" s="113"/>
      <c r="AN92" s="99"/>
      <c r="AO92" s="110"/>
      <c r="AP92" s="94"/>
    </row>
    <row r="93" customFormat="false" ht="13.5" hidden="false" customHeight="false" outlineLevel="0" collapsed="false">
      <c r="A93" s="114"/>
      <c r="B93" s="122"/>
      <c r="C93" s="117"/>
      <c r="D93" s="117"/>
      <c r="E93" s="103"/>
      <c r="F93" s="103"/>
      <c r="G93" s="103"/>
      <c r="H93" s="103"/>
      <c r="I93" s="117"/>
      <c r="J93" s="103"/>
      <c r="K93" s="117"/>
      <c r="L93" s="103"/>
      <c r="M93" s="117"/>
      <c r="N93" s="103"/>
      <c r="O93" s="117"/>
      <c r="P93" s="103"/>
      <c r="Q93" s="117"/>
      <c r="R93" s="103"/>
      <c r="S93" s="117"/>
      <c r="T93" s="103"/>
      <c r="U93" s="103"/>
      <c r="V93" s="103"/>
      <c r="W93" s="129"/>
      <c r="X93" s="103"/>
      <c r="Y93" s="117"/>
      <c r="Z93" s="103"/>
      <c r="AA93" s="117"/>
      <c r="AB93" s="103"/>
      <c r="AC93" s="117"/>
      <c r="AD93" s="103"/>
      <c r="AE93" s="117"/>
      <c r="AF93" s="103"/>
      <c r="AG93" s="117"/>
      <c r="AH93" s="103"/>
      <c r="AI93" s="103"/>
      <c r="AJ93" s="103"/>
      <c r="AK93" s="117"/>
      <c r="AL93" s="103"/>
      <c r="AM93" s="117"/>
      <c r="AN93" s="103"/>
      <c r="AO93" s="110"/>
      <c r="AP93" s="94"/>
    </row>
    <row r="94" customFormat="false" ht="12.75" hidden="false" customHeight="false" outlineLevel="0" collapsed="false">
      <c r="A94" s="108"/>
      <c r="B94" s="109"/>
      <c r="C94" s="104"/>
      <c r="D94" s="134"/>
      <c r="E94" s="92"/>
      <c r="F94" s="92"/>
      <c r="G94" s="92"/>
      <c r="H94" s="92"/>
      <c r="I94" s="104"/>
      <c r="J94" s="92"/>
      <c r="K94" s="104"/>
      <c r="L94" s="92"/>
      <c r="M94" s="104"/>
      <c r="N94" s="92"/>
      <c r="O94" s="104"/>
      <c r="P94" s="92"/>
      <c r="Q94" s="104"/>
      <c r="R94" s="92"/>
      <c r="S94" s="104"/>
      <c r="T94" s="92"/>
      <c r="U94" s="92"/>
      <c r="V94" s="92"/>
      <c r="W94" s="126"/>
      <c r="X94" s="92"/>
      <c r="Y94" s="104"/>
      <c r="Z94" s="92"/>
      <c r="AA94" s="104"/>
      <c r="AB94" s="92"/>
      <c r="AC94" s="104"/>
      <c r="AD94" s="92"/>
      <c r="AE94" s="104"/>
      <c r="AF94" s="92"/>
      <c r="AG94" s="104"/>
      <c r="AH94" s="92"/>
      <c r="AI94" s="92"/>
      <c r="AJ94" s="92"/>
      <c r="AK94" s="104"/>
      <c r="AL94" s="92"/>
      <c r="AM94" s="104"/>
      <c r="AN94" s="92"/>
      <c r="AO94" s="110"/>
      <c r="AP94" s="94"/>
    </row>
    <row r="95" customFormat="false" ht="12.75" hidden="false" customHeight="false" outlineLevel="0" collapsed="false">
      <c r="A95" s="111"/>
      <c r="B95" s="118"/>
      <c r="C95" s="113"/>
      <c r="D95" s="107"/>
      <c r="E95" s="113"/>
      <c r="F95" s="113"/>
      <c r="G95" s="99"/>
      <c r="H95" s="113"/>
      <c r="I95" s="113"/>
      <c r="J95" s="99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28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0"/>
      <c r="AP95" s="94"/>
    </row>
    <row r="96" customFormat="false" ht="12.75" hidden="false" customHeight="false" outlineLevel="0" collapsed="false">
      <c r="A96" s="111"/>
      <c r="B96" s="118"/>
      <c r="C96" s="113"/>
      <c r="D96" s="113"/>
      <c r="E96" s="113"/>
      <c r="F96" s="113"/>
      <c r="G96" s="99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28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0"/>
      <c r="AP96" s="94"/>
    </row>
    <row r="97" customFormat="false" ht="12.75" hidden="false" customHeight="false" outlineLevel="0" collapsed="false">
      <c r="A97" s="111"/>
      <c r="B97" s="118"/>
      <c r="C97" s="113"/>
      <c r="D97" s="107"/>
      <c r="E97" s="113"/>
      <c r="F97" s="113"/>
      <c r="G97" s="99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28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0"/>
      <c r="AP97" s="94"/>
    </row>
    <row r="98" customFormat="false" ht="12.75" hidden="false" customHeight="false" outlineLevel="0" collapsed="false">
      <c r="A98" s="111"/>
      <c r="B98" s="118"/>
      <c r="C98" s="113"/>
      <c r="D98" s="107"/>
      <c r="E98" s="113"/>
      <c r="F98" s="113"/>
      <c r="G98" s="99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28"/>
      <c r="X98" s="113"/>
      <c r="Y98" s="113"/>
      <c r="Z98" s="113"/>
      <c r="AA98" s="113"/>
      <c r="AB98" s="113"/>
      <c r="AC98" s="113"/>
      <c r="AD98" s="113"/>
      <c r="AE98" s="99"/>
      <c r="AF98" s="99"/>
      <c r="AG98" s="113"/>
      <c r="AH98" s="113"/>
      <c r="AI98" s="113"/>
      <c r="AJ98" s="113"/>
      <c r="AK98" s="113"/>
      <c r="AL98" s="113"/>
      <c r="AM98" s="113"/>
      <c r="AN98" s="113"/>
      <c r="AO98" s="110"/>
      <c r="AP98" s="94"/>
    </row>
    <row r="99" customFormat="false" ht="12.75" hidden="false" customHeight="false" outlineLevel="0" collapsed="false">
      <c r="A99" s="111"/>
      <c r="B99" s="118"/>
      <c r="C99" s="113"/>
      <c r="D99" s="107"/>
      <c r="E99" s="113"/>
      <c r="F99" s="113"/>
      <c r="G99" s="99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28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0"/>
      <c r="AP99" s="94"/>
    </row>
    <row r="100" customFormat="false" ht="12.75" hidden="false" customHeight="false" outlineLevel="0" collapsed="false">
      <c r="A100" s="111"/>
      <c r="B100" s="118"/>
      <c r="C100" s="113"/>
      <c r="D100" s="113"/>
      <c r="E100" s="113"/>
      <c r="F100" s="113"/>
      <c r="G100" s="99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28"/>
      <c r="X100" s="113"/>
      <c r="Y100" s="113"/>
      <c r="Z100" s="113"/>
      <c r="AA100" s="113"/>
      <c r="AB100" s="113"/>
      <c r="AC100" s="113"/>
      <c r="AD100" s="113"/>
      <c r="AE100" s="99"/>
      <c r="AF100" s="99"/>
      <c r="AG100" s="113"/>
      <c r="AH100" s="113"/>
      <c r="AI100" s="113"/>
      <c r="AJ100" s="113"/>
      <c r="AK100" s="113"/>
      <c r="AL100" s="113"/>
      <c r="AM100" s="113"/>
      <c r="AN100" s="113"/>
      <c r="AO100" s="110"/>
      <c r="AP100" s="94"/>
    </row>
    <row r="101" customFormat="false" ht="13.5" hidden="false" customHeight="false" outlineLevel="0" collapsed="false">
      <c r="A101" s="114"/>
      <c r="B101" s="122"/>
      <c r="C101" s="117"/>
      <c r="D101" s="117"/>
      <c r="E101" s="117"/>
      <c r="F101" s="117"/>
      <c r="G101" s="103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29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0"/>
      <c r="AP101" s="94"/>
    </row>
    <row r="102" customFormat="false" ht="12.75" hidden="false" customHeight="false" outlineLevel="0" collapsed="false">
      <c r="A102" s="108"/>
      <c r="B102" s="109"/>
      <c r="C102" s="104"/>
      <c r="D102" s="104"/>
      <c r="E102" s="104"/>
      <c r="F102" s="104"/>
      <c r="G102" s="92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26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10"/>
      <c r="AP102" s="94"/>
    </row>
    <row r="103" customFormat="false" ht="12.75" hidden="false" customHeight="false" outlineLevel="0" collapsed="false">
      <c r="A103" s="111"/>
      <c r="B103" s="118"/>
      <c r="C103" s="113"/>
      <c r="D103" s="107"/>
      <c r="E103" s="113"/>
      <c r="F103" s="113"/>
      <c r="G103" s="99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28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0"/>
      <c r="AP103" s="94"/>
    </row>
    <row r="104" customFormat="false" ht="12.75" hidden="false" customHeight="false" outlineLevel="0" collapsed="false">
      <c r="A104" s="111"/>
      <c r="B104" s="118"/>
      <c r="C104" s="113"/>
      <c r="D104" s="113"/>
      <c r="E104" s="113"/>
      <c r="F104" s="113"/>
      <c r="G104" s="99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28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0"/>
      <c r="AP104" s="94"/>
    </row>
    <row r="105" customFormat="false" ht="12.75" hidden="false" customHeight="false" outlineLevel="0" collapsed="false">
      <c r="A105" s="111"/>
      <c r="B105" s="118"/>
      <c r="C105" s="113"/>
      <c r="D105" s="113"/>
      <c r="E105" s="113"/>
      <c r="F105" s="113"/>
      <c r="G105" s="99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28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0"/>
      <c r="AP105" s="94"/>
    </row>
    <row r="106" customFormat="false" ht="12.75" hidden="false" customHeight="false" outlineLevel="0" collapsed="false">
      <c r="A106" s="111"/>
      <c r="B106" s="118"/>
      <c r="C106" s="113"/>
      <c r="D106" s="113"/>
      <c r="E106" s="113"/>
      <c r="F106" s="113"/>
      <c r="G106" s="99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28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0"/>
      <c r="AP106" s="94"/>
    </row>
    <row r="107" customFormat="false" ht="13.5" hidden="false" customHeight="false" outlineLevel="0" collapsed="false">
      <c r="A107" s="114"/>
      <c r="B107" s="122"/>
      <c r="C107" s="117"/>
      <c r="D107" s="117"/>
      <c r="E107" s="117"/>
      <c r="F107" s="117"/>
      <c r="G107" s="103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29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0"/>
      <c r="AP107" s="94"/>
    </row>
    <row r="108" customFormat="false" ht="12.75" hidden="false" customHeight="false" outlineLevel="0" collapsed="false">
      <c r="A108" s="108"/>
      <c r="B108" s="109"/>
      <c r="C108" s="104"/>
      <c r="D108" s="134"/>
      <c r="E108" s="104"/>
      <c r="F108" s="104"/>
      <c r="G108" s="92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26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10"/>
      <c r="AP108" s="94"/>
    </row>
    <row r="109" customFormat="false" ht="12.75" hidden="false" customHeight="false" outlineLevel="0" collapsed="false">
      <c r="A109" s="111"/>
      <c r="B109" s="118"/>
      <c r="C109" s="113"/>
      <c r="D109" s="113"/>
      <c r="E109" s="113"/>
      <c r="F109" s="113"/>
      <c r="G109" s="99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28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0"/>
      <c r="AP109" s="94"/>
    </row>
    <row r="110" customFormat="false" ht="13.5" hidden="false" customHeight="false" outlineLevel="0" collapsed="false">
      <c r="A110" s="114"/>
      <c r="B110" s="122"/>
      <c r="C110" s="117"/>
      <c r="D110" s="117"/>
      <c r="E110" s="117"/>
      <c r="F110" s="117"/>
      <c r="G110" s="103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29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0"/>
      <c r="AP110" s="94"/>
    </row>
    <row r="111" customFormat="false" ht="12.75" hidden="false" customHeight="false" outlineLevel="0" collapsed="false">
      <c r="A111" s="108"/>
      <c r="B111" s="109"/>
      <c r="C111" s="104"/>
      <c r="D111" s="134"/>
      <c r="E111" s="104"/>
      <c r="F111" s="104"/>
      <c r="G111" s="92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26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10"/>
      <c r="AP111" s="94"/>
    </row>
    <row r="112" customFormat="false" ht="12.75" hidden="false" customHeight="false" outlineLevel="0" collapsed="false">
      <c r="A112" s="111"/>
      <c r="B112" s="118"/>
      <c r="C112" s="113"/>
      <c r="D112" s="113"/>
      <c r="E112" s="113"/>
      <c r="F112" s="113"/>
      <c r="G112" s="99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28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0"/>
      <c r="AP112" s="94"/>
    </row>
    <row r="113" customFormat="false" ht="13.5" hidden="false" customHeight="false" outlineLevel="0" collapsed="false">
      <c r="A113" s="114"/>
      <c r="B113" s="122"/>
      <c r="C113" s="117"/>
      <c r="D113" s="117"/>
      <c r="E113" s="117"/>
      <c r="F113" s="117"/>
      <c r="G113" s="103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29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0"/>
      <c r="AP113" s="94"/>
    </row>
    <row r="114" customFormat="false" ht="12.75" hidden="false" customHeight="false" outlineLevel="0" collapsed="false">
      <c r="A114" s="108"/>
      <c r="B114" s="109"/>
      <c r="C114" s="104"/>
      <c r="D114" s="134"/>
      <c r="E114" s="104"/>
      <c r="F114" s="104"/>
      <c r="G114" s="92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26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35"/>
      <c r="AP114" s="136"/>
    </row>
    <row r="115" customFormat="false" ht="12.75" hidden="false" customHeight="false" outlineLevel="0" collapsed="false">
      <c r="A115" s="111"/>
      <c r="B115" s="118"/>
      <c r="C115" s="113"/>
      <c r="D115" s="113"/>
      <c r="E115" s="113"/>
      <c r="F115" s="113"/>
      <c r="G115" s="99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28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35"/>
      <c r="AP115" s="136"/>
    </row>
    <row r="116" customFormat="false" ht="13.5" hidden="false" customHeight="false" outlineLevel="0" collapsed="false">
      <c r="A116" s="114"/>
      <c r="B116" s="122"/>
      <c r="C116" s="117"/>
      <c r="D116" s="117"/>
      <c r="E116" s="117"/>
      <c r="F116" s="117"/>
      <c r="G116" s="103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29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35"/>
      <c r="AP116" s="136"/>
    </row>
    <row r="117" customFormat="false" ht="12.75" hidden="false" customHeight="false" outlineLevel="0" collapsed="false">
      <c r="W117" s="137"/>
      <c r="AO117" s="138"/>
      <c r="AP117" s="139"/>
    </row>
    <row r="118" customFormat="false" ht="12.75" hidden="false" customHeight="false" outlineLevel="0" collapsed="false">
      <c r="W118" s="137"/>
      <c r="AO118" s="138"/>
      <c r="AP118" s="139"/>
    </row>
    <row r="119" customFormat="false" ht="12.75" hidden="false" customHeight="false" outlineLevel="0" collapsed="false">
      <c r="W119" s="137"/>
      <c r="AO119" s="138"/>
      <c r="AP119" s="139"/>
    </row>
    <row r="120" customFormat="false" ht="12.75" hidden="false" customHeight="false" outlineLevel="0" collapsed="false">
      <c r="W120" s="137"/>
      <c r="AO120" s="138"/>
      <c r="AP120" s="139"/>
    </row>
    <row r="121" customFormat="false" ht="12.75" hidden="false" customHeight="false" outlineLevel="0" collapsed="false">
      <c r="W121" s="137"/>
      <c r="AO121" s="138"/>
      <c r="AP121" s="139"/>
    </row>
    <row r="122" customFormat="false" ht="12.75" hidden="false" customHeight="false" outlineLevel="0" collapsed="false">
      <c r="W122" s="137"/>
      <c r="AO122" s="138"/>
      <c r="AP122" s="139"/>
    </row>
    <row r="123" customFormat="false" ht="12.75" hidden="false" customHeight="false" outlineLevel="0" collapsed="false">
      <c r="W123" s="137"/>
      <c r="AO123" s="138"/>
      <c r="AP123" s="139"/>
    </row>
    <row r="124" customFormat="false" ht="12.75" hidden="false" customHeight="false" outlineLevel="0" collapsed="false">
      <c r="W124" s="137"/>
      <c r="AO124" s="138"/>
      <c r="AP124" s="139"/>
    </row>
    <row r="125" customFormat="false" ht="12.75" hidden="false" customHeight="false" outlineLevel="0" collapsed="false">
      <c r="W125" s="137"/>
      <c r="AO125" s="138"/>
      <c r="AP125" s="139"/>
    </row>
    <row r="126" customFormat="false" ht="12.75" hidden="false" customHeight="false" outlineLevel="0" collapsed="false">
      <c r="W126" s="137"/>
      <c r="AO126" s="138"/>
      <c r="AP126" s="139"/>
    </row>
    <row r="127" customFormat="false" ht="12.75" hidden="false" customHeight="false" outlineLevel="0" collapsed="false">
      <c r="W127" s="137"/>
      <c r="AO127" s="138"/>
      <c r="AP127" s="139"/>
    </row>
    <row r="128" customFormat="false" ht="12.75" hidden="false" customHeight="false" outlineLevel="0" collapsed="false">
      <c r="W128" s="137"/>
      <c r="AO128" s="138"/>
      <c r="AP128" s="139"/>
    </row>
    <row r="129" customFormat="false" ht="12.75" hidden="false" customHeight="false" outlineLevel="0" collapsed="false">
      <c r="W129" s="137"/>
      <c r="AO129" s="138"/>
      <c r="AP129" s="139"/>
    </row>
    <row r="130" customFormat="false" ht="12.75" hidden="false" customHeight="false" outlineLevel="0" collapsed="false">
      <c r="W130" s="137"/>
      <c r="AO130" s="138"/>
      <c r="AP130" s="139"/>
    </row>
    <row r="131" customFormat="false" ht="12.75" hidden="false" customHeight="false" outlineLevel="0" collapsed="false">
      <c r="W131" s="137"/>
      <c r="AO131" s="138"/>
      <c r="AP131" s="139"/>
    </row>
    <row r="132" customFormat="false" ht="12.75" hidden="false" customHeight="false" outlineLevel="0" collapsed="false">
      <c r="W132" s="137"/>
      <c r="AO132" s="138"/>
      <c r="AP132" s="139"/>
    </row>
    <row r="133" customFormat="false" ht="12.75" hidden="false" customHeight="false" outlineLevel="0" collapsed="false">
      <c r="W133" s="137"/>
      <c r="AO133" s="138"/>
      <c r="AP133" s="139"/>
    </row>
    <row r="134" customFormat="false" ht="12.75" hidden="false" customHeight="false" outlineLevel="0" collapsed="false">
      <c r="W134" s="137"/>
      <c r="AO134" s="138"/>
      <c r="AP134" s="139"/>
    </row>
    <row r="135" customFormat="false" ht="12.75" hidden="false" customHeight="false" outlineLevel="0" collapsed="false">
      <c r="W135" s="137"/>
      <c r="AP135" s="139"/>
    </row>
    <row r="136" customFormat="false" ht="12.75" hidden="false" customHeight="false" outlineLevel="0" collapsed="false">
      <c r="W136" s="137"/>
      <c r="AP136" s="139"/>
    </row>
    <row r="137" customFormat="false" ht="12.75" hidden="false" customHeight="false" outlineLevel="0" collapsed="false">
      <c r="W137" s="137"/>
      <c r="AP137" s="139"/>
    </row>
    <row r="138" customFormat="false" ht="12.75" hidden="false" customHeight="false" outlineLevel="0" collapsed="false">
      <c r="W138" s="137"/>
      <c r="AP138" s="139"/>
    </row>
    <row r="139" customFormat="false" ht="12.75" hidden="false" customHeight="false" outlineLevel="0" collapsed="false">
      <c r="W139" s="137"/>
      <c r="AP139" s="139"/>
    </row>
    <row r="140" customFormat="false" ht="12.75" hidden="false" customHeight="false" outlineLevel="0" collapsed="false">
      <c r="W140" s="137"/>
      <c r="AP140" s="139"/>
    </row>
    <row r="141" customFormat="false" ht="12.75" hidden="false" customHeight="false" outlineLevel="0" collapsed="false">
      <c r="W141" s="137"/>
      <c r="AP141" s="139"/>
    </row>
    <row r="142" customFormat="false" ht="12.75" hidden="false" customHeight="false" outlineLevel="0" collapsed="false">
      <c r="W142" s="137"/>
      <c r="AP142" s="139"/>
    </row>
    <row r="143" customFormat="false" ht="12.75" hidden="false" customHeight="false" outlineLevel="0" collapsed="false">
      <c r="W143" s="137"/>
      <c r="AP143" s="139"/>
    </row>
    <row r="144" customFormat="false" ht="12.75" hidden="false" customHeight="false" outlineLevel="0" collapsed="false">
      <c r="W144" s="137"/>
      <c r="AP144" s="139"/>
    </row>
    <row r="145" customFormat="false" ht="12.75" hidden="false" customHeight="false" outlineLevel="0" collapsed="false">
      <c r="W145" s="137"/>
      <c r="AP145" s="139"/>
    </row>
    <row r="146" customFormat="false" ht="12.75" hidden="false" customHeight="false" outlineLevel="0" collapsed="false">
      <c r="W146" s="137"/>
      <c r="AP146" s="139"/>
    </row>
    <row r="147" customFormat="false" ht="12.75" hidden="false" customHeight="false" outlineLevel="0" collapsed="false">
      <c r="W147" s="137"/>
      <c r="AP147" s="139"/>
    </row>
    <row r="148" customFormat="false" ht="12.75" hidden="false" customHeight="false" outlineLevel="0" collapsed="false">
      <c r="W148" s="137"/>
      <c r="AP148" s="139"/>
    </row>
    <row r="149" customFormat="false" ht="12.75" hidden="false" customHeight="false" outlineLevel="0" collapsed="false">
      <c r="W149" s="137"/>
      <c r="AP149" s="139"/>
    </row>
    <row r="150" customFormat="false" ht="12.75" hidden="false" customHeight="false" outlineLevel="0" collapsed="false">
      <c r="W150" s="137"/>
      <c r="AP150" s="139"/>
    </row>
    <row r="151" customFormat="false" ht="12.75" hidden="false" customHeight="false" outlineLevel="0" collapsed="false">
      <c r="W151" s="137"/>
      <c r="AP151" s="139"/>
    </row>
    <row r="152" customFormat="false" ht="12.75" hidden="false" customHeight="false" outlineLevel="0" collapsed="false">
      <c r="W152" s="137"/>
      <c r="AP152" s="139"/>
    </row>
    <row r="153" customFormat="false" ht="12.75" hidden="false" customHeight="false" outlineLevel="0" collapsed="false">
      <c r="W153" s="137"/>
      <c r="AP153" s="139"/>
    </row>
    <row r="154" customFormat="false" ht="12.75" hidden="false" customHeight="false" outlineLevel="0" collapsed="false">
      <c r="W154" s="137"/>
    </row>
    <row r="155" customFormat="false" ht="12.75" hidden="false" customHeight="false" outlineLevel="0" collapsed="false">
      <c r="W155" s="137"/>
    </row>
    <row r="156" customFormat="false" ht="12.75" hidden="false" customHeight="false" outlineLevel="0" collapsed="false">
      <c r="W156" s="137"/>
    </row>
    <row r="157" customFormat="false" ht="12.75" hidden="false" customHeight="false" outlineLevel="0" collapsed="false">
      <c r="W157" s="137"/>
    </row>
    <row r="158" customFormat="false" ht="12.75" hidden="false" customHeight="false" outlineLevel="0" collapsed="false">
      <c r="W158" s="137"/>
    </row>
    <row r="159" customFormat="false" ht="12.75" hidden="false" customHeight="false" outlineLevel="0" collapsed="false">
      <c r="W159" s="137"/>
    </row>
    <row r="160" customFormat="false" ht="12.75" hidden="false" customHeight="false" outlineLevel="0" collapsed="false">
      <c r="W160" s="137"/>
    </row>
    <row r="161" customFormat="false" ht="12.75" hidden="false" customHeight="false" outlineLevel="0" collapsed="false">
      <c r="W161" s="137"/>
    </row>
    <row r="162" customFormat="false" ht="12.75" hidden="false" customHeight="false" outlineLevel="0" collapsed="false">
      <c r="W162" s="137"/>
    </row>
    <row r="163" customFormat="false" ht="12.75" hidden="false" customHeight="false" outlineLevel="0" collapsed="false">
      <c r="W163" s="137"/>
    </row>
    <row r="164" customFormat="false" ht="12.75" hidden="false" customHeight="false" outlineLevel="0" collapsed="false">
      <c r="W164" s="137"/>
    </row>
    <row r="165" customFormat="false" ht="12.75" hidden="false" customHeight="false" outlineLevel="0" collapsed="false">
      <c r="W165" s="137"/>
    </row>
    <row r="166" customFormat="false" ht="12.75" hidden="false" customHeight="false" outlineLevel="0" collapsed="false">
      <c r="W166" s="137"/>
    </row>
    <row r="167" customFormat="false" ht="12.75" hidden="false" customHeight="false" outlineLevel="0" collapsed="false">
      <c r="W167" s="137"/>
    </row>
    <row r="168" customFormat="false" ht="12.75" hidden="false" customHeight="false" outlineLevel="0" collapsed="false">
      <c r="W168" s="137"/>
    </row>
    <row r="169" customFormat="false" ht="12.75" hidden="false" customHeight="false" outlineLevel="0" collapsed="false">
      <c r="W169" s="137"/>
    </row>
    <row r="170" customFormat="false" ht="12.75" hidden="false" customHeight="false" outlineLevel="0" collapsed="false">
      <c r="W170" s="137"/>
    </row>
    <row r="171" customFormat="false" ht="12.75" hidden="false" customHeight="false" outlineLevel="0" collapsed="false">
      <c r="W171" s="137"/>
    </row>
    <row r="172" customFormat="false" ht="12.75" hidden="false" customHeight="false" outlineLevel="0" collapsed="false">
      <c r="W172" s="137"/>
    </row>
    <row r="173" customFormat="false" ht="12.75" hidden="false" customHeight="false" outlineLevel="0" collapsed="false">
      <c r="W173" s="137"/>
    </row>
    <row r="174" customFormat="false" ht="12.75" hidden="false" customHeight="false" outlineLevel="0" collapsed="false">
      <c r="W174" s="137"/>
    </row>
    <row r="175" customFormat="false" ht="12.75" hidden="false" customHeight="false" outlineLevel="0" collapsed="false">
      <c r="W175" s="137"/>
    </row>
    <row r="176" customFormat="false" ht="12.75" hidden="false" customHeight="false" outlineLevel="0" collapsed="false">
      <c r="W176" s="137"/>
    </row>
    <row r="177" customFormat="false" ht="12.75" hidden="false" customHeight="false" outlineLevel="0" collapsed="false">
      <c r="W177" s="137"/>
    </row>
    <row r="178" customFormat="false" ht="12.75" hidden="false" customHeight="false" outlineLevel="0" collapsed="false">
      <c r="W178" s="137"/>
    </row>
    <row r="179" customFormat="false" ht="12.75" hidden="false" customHeight="false" outlineLevel="0" collapsed="false">
      <c r="W179" s="137"/>
    </row>
    <row r="180" customFormat="false" ht="12.75" hidden="false" customHeight="false" outlineLevel="0" collapsed="false">
      <c r="W180" s="137"/>
    </row>
    <row r="181" customFormat="false" ht="12.75" hidden="false" customHeight="false" outlineLevel="0" collapsed="false">
      <c r="W181" s="137"/>
    </row>
    <row r="182" customFormat="false" ht="12.75" hidden="false" customHeight="false" outlineLevel="0" collapsed="false">
      <c r="W182" s="137"/>
    </row>
    <row r="183" customFormat="false" ht="12.75" hidden="false" customHeight="false" outlineLevel="0" collapsed="false">
      <c r="W183" s="137"/>
    </row>
    <row r="184" customFormat="false" ht="12.75" hidden="false" customHeight="false" outlineLevel="0" collapsed="false">
      <c r="W184" s="137"/>
    </row>
    <row r="185" customFormat="false" ht="12.75" hidden="false" customHeight="false" outlineLevel="0" collapsed="false">
      <c r="W185" s="137"/>
    </row>
    <row r="186" customFormat="false" ht="12.75" hidden="false" customHeight="false" outlineLevel="0" collapsed="false">
      <c r="W186" s="137"/>
    </row>
    <row r="187" customFormat="false" ht="12.75" hidden="false" customHeight="false" outlineLevel="0" collapsed="false">
      <c r="W187" s="137"/>
    </row>
    <row r="188" customFormat="false" ht="12.75" hidden="false" customHeight="false" outlineLevel="0" collapsed="false">
      <c r="W188" s="137"/>
    </row>
    <row r="189" customFormat="false" ht="12.75" hidden="false" customHeight="false" outlineLevel="0" collapsed="false">
      <c r="W189" s="137"/>
    </row>
    <row r="190" customFormat="false" ht="12.75" hidden="false" customHeight="false" outlineLevel="0" collapsed="false">
      <c r="W190" s="137"/>
    </row>
    <row r="191" customFormat="false" ht="12.75" hidden="false" customHeight="false" outlineLevel="0" collapsed="false">
      <c r="W191" s="137"/>
    </row>
    <row r="192" customFormat="false" ht="12.75" hidden="false" customHeight="false" outlineLevel="0" collapsed="false">
      <c r="W192" s="137"/>
    </row>
    <row r="193" customFormat="false" ht="12.75" hidden="false" customHeight="false" outlineLevel="0" collapsed="false">
      <c r="W193" s="137"/>
    </row>
    <row r="194" customFormat="false" ht="12.75" hidden="false" customHeight="false" outlineLevel="0" collapsed="false">
      <c r="W194" s="137"/>
    </row>
    <row r="195" customFormat="false" ht="12.75" hidden="false" customHeight="false" outlineLevel="0" collapsed="false">
      <c r="W195" s="137"/>
    </row>
    <row r="196" customFormat="false" ht="12.75" hidden="false" customHeight="false" outlineLevel="0" collapsed="false">
      <c r="W196" s="137"/>
    </row>
    <row r="197" customFormat="false" ht="12.75" hidden="false" customHeight="false" outlineLevel="0" collapsed="false">
      <c r="W197" s="137"/>
    </row>
    <row r="198" customFormat="false" ht="12.75" hidden="false" customHeight="false" outlineLevel="0" collapsed="false">
      <c r="W198" s="137"/>
    </row>
    <row r="199" customFormat="false" ht="12.75" hidden="false" customHeight="false" outlineLevel="0" collapsed="false">
      <c r="W199" s="137"/>
    </row>
    <row r="200" customFormat="false" ht="12.75" hidden="false" customHeight="false" outlineLevel="0" collapsed="false">
      <c r="W200" s="137"/>
    </row>
    <row r="201" customFormat="false" ht="12.75" hidden="false" customHeight="false" outlineLevel="0" collapsed="false">
      <c r="W201" s="137"/>
    </row>
    <row r="202" customFormat="false" ht="12.75" hidden="false" customHeight="false" outlineLevel="0" collapsed="false">
      <c r="W202" s="137"/>
    </row>
    <row r="203" customFormat="false" ht="12.75" hidden="false" customHeight="false" outlineLevel="0" collapsed="false">
      <c r="W203" s="137"/>
    </row>
    <row r="204" customFormat="false" ht="12.75" hidden="false" customHeight="false" outlineLevel="0" collapsed="false">
      <c r="W204" s="137"/>
    </row>
    <row r="205" customFormat="false" ht="12.75" hidden="false" customHeight="false" outlineLevel="0" collapsed="false">
      <c r="W205" s="137"/>
    </row>
    <row r="206" customFormat="false" ht="12.75" hidden="false" customHeight="false" outlineLevel="0" collapsed="false">
      <c r="W206" s="137"/>
    </row>
    <row r="207" customFormat="false" ht="12.75" hidden="false" customHeight="false" outlineLevel="0" collapsed="false">
      <c r="W207" s="137"/>
    </row>
    <row r="208" customFormat="false" ht="12.75" hidden="false" customHeight="false" outlineLevel="0" collapsed="false">
      <c r="W208" s="137"/>
    </row>
    <row r="209" customFormat="false" ht="12.75" hidden="false" customHeight="false" outlineLevel="0" collapsed="false">
      <c r="W209" s="137"/>
    </row>
    <row r="210" customFormat="false" ht="12.75" hidden="false" customHeight="false" outlineLevel="0" collapsed="false">
      <c r="W210" s="137"/>
    </row>
    <row r="211" customFormat="false" ht="12.75" hidden="false" customHeight="false" outlineLevel="0" collapsed="false">
      <c r="W211" s="137"/>
    </row>
    <row r="212" customFormat="false" ht="12.75" hidden="false" customHeight="false" outlineLevel="0" collapsed="false">
      <c r="W212" s="137"/>
    </row>
    <row r="213" customFormat="false" ht="12.75" hidden="false" customHeight="false" outlineLevel="0" collapsed="false">
      <c r="W213" s="137"/>
    </row>
    <row r="214" customFormat="false" ht="12.75" hidden="false" customHeight="false" outlineLevel="0" collapsed="false">
      <c r="W214" s="137"/>
    </row>
    <row r="215" customFormat="false" ht="12.75" hidden="false" customHeight="false" outlineLevel="0" collapsed="false">
      <c r="W215" s="137"/>
    </row>
    <row r="216" customFormat="false" ht="12.75" hidden="false" customHeight="false" outlineLevel="0" collapsed="false">
      <c r="W216" s="137"/>
    </row>
    <row r="217" customFormat="false" ht="12.75" hidden="false" customHeight="false" outlineLevel="0" collapsed="false">
      <c r="W217" s="137"/>
    </row>
    <row r="218" customFormat="false" ht="12.75" hidden="false" customHeight="false" outlineLevel="0" collapsed="false">
      <c r="W218" s="137"/>
    </row>
    <row r="219" customFormat="false" ht="12.75" hidden="false" customHeight="false" outlineLevel="0" collapsed="false">
      <c r="W219" s="137"/>
    </row>
    <row r="220" customFormat="false" ht="12.75" hidden="false" customHeight="false" outlineLevel="0" collapsed="false">
      <c r="W220" s="137"/>
    </row>
    <row r="221" customFormat="false" ht="12.75" hidden="false" customHeight="false" outlineLevel="0" collapsed="false">
      <c r="W221" s="137"/>
    </row>
    <row r="222" customFormat="false" ht="12.75" hidden="false" customHeight="false" outlineLevel="0" collapsed="false">
      <c r="W222" s="137"/>
    </row>
    <row r="223" customFormat="false" ht="12.75" hidden="false" customHeight="false" outlineLevel="0" collapsed="false">
      <c r="W223" s="137"/>
    </row>
    <row r="224" customFormat="false" ht="12.75" hidden="false" customHeight="false" outlineLevel="0" collapsed="false">
      <c r="W224" s="137"/>
    </row>
    <row r="225" customFormat="false" ht="12.75" hidden="false" customHeight="false" outlineLevel="0" collapsed="false">
      <c r="W225" s="137"/>
    </row>
    <row r="226" customFormat="false" ht="12.75" hidden="false" customHeight="false" outlineLevel="0" collapsed="false">
      <c r="W226" s="137"/>
    </row>
    <row r="227" customFormat="false" ht="12.75" hidden="false" customHeight="false" outlineLevel="0" collapsed="false">
      <c r="W227" s="137"/>
    </row>
    <row r="228" customFormat="false" ht="12.75" hidden="false" customHeight="false" outlineLevel="0" collapsed="false">
      <c r="W228" s="137"/>
    </row>
    <row r="229" customFormat="false" ht="12.75" hidden="false" customHeight="false" outlineLevel="0" collapsed="false">
      <c r="W229" s="137"/>
    </row>
    <row r="230" customFormat="false" ht="12.75" hidden="false" customHeight="false" outlineLevel="0" collapsed="false">
      <c r="W230" s="137"/>
    </row>
    <row r="231" customFormat="false" ht="12.75" hidden="false" customHeight="false" outlineLevel="0" collapsed="false">
      <c r="W231" s="137"/>
    </row>
    <row r="232" customFormat="false" ht="12.75" hidden="false" customHeight="false" outlineLevel="0" collapsed="false">
      <c r="W232" s="137"/>
    </row>
    <row r="233" customFormat="false" ht="12.75" hidden="false" customHeight="false" outlineLevel="0" collapsed="false">
      <c r="W233" s="137"/>
    </row>
    <row r="234" customFormat="false" ht="12.75" hidden="false" customHeight="false" outlineLevel="0" collapsed="false">
      <c r="W234" s="137"/>
    </row>
    <row r="235" customFormat="false" ht="12.75" hidden="false" customHeight="false" outlineLevel="0" collapsed="false">
      <c r="W235" s="137"/>
    </row>
    <row r="236" customFormat="false" ht="12.75" hidden="false" customHeight="false" outlineLevel="0" collapsed="false">
      <c r="W236" s="137"/>
    </row>
    <row r="237" customFormat="false" ht="12.75" hidden="false" customHeight="false" outlineLevel="0" collapsed="false">
      <c r="W237" s="137"/>
    </row>
    <row r="238" customFormat="false" ht="12.75" hidden="false" customHeight="false" outlineLevel="0" collapsed="false">
      <c r="W238" s="137"/>
    </row>
    <row r="239" customFormat="false" ht="12.75" hidden="false" customHeight="false" outlineLevel="0" collapsed="false">
      <c r="W239" s="137"/>
    </row>
    <row r="240" customFormat="false" ht="12.75" hidden="false" customHeight="false" outlineLevel="0" collapsed="false">
      <c r="W240" s="137"/>
    </row>
    <row r="241" customFormat="false" ht="12.75" hidden="false" customHeight="false" outlineLevel="0" collapsed="false">
      <c r="W241" s="137"/>
    </row>
    <row r="242" customFormat="false" ht="12.75" hidden="false" customHeight="false" outlineLevel="0" collapsed="false">
      <c r="W242" s="137"/>
    </row>
    <row r="243" customFormat="false" ht="12.75" hidden="false" customHeight="false" outlineLevel="0" collapsed="false">
      <c r="W243" s="137"/>
    </row>
    <row r="244" customFormat="false" ht="12.75" hidden="false" customHeight="false" outlineLevel="0" collapsed="false">
      <c r="W244" s="137"/>
    </row>
    <row r="245" customFormat="false" ht="12.75" hidden="false" customHeight="false" outlineLevel="0" collapsed="false">
      <c r="W245" s="137"/>
    </row>
    <row r="246" customFormat="false" ht="12.75" hidden="false" customHeight="false" outlineLevel="0" collapsed="false">
      <c r="W246" s="137"/>
    </row>
    <row r="247" customFormat="false" ht="12.75" hidden="false" customHeight="false" outlineLevel="0" collapsed="false">
      <c r="W247" s="137"/>
    </row>
    <row r="248" customFormat="false" ht="12.75" hidden="false" customHeight="false" outlineLevel="0" collapsed="false">
      <c r="W248" s="137"/>
    </row>
    <row r="249" customFormat="false" ht="12.75" hidden="false" customHeight="false" outlineLevel="0" collapsed="false">
      <c r="W249" s="137"/>
    </row>
    <row r="250" customFormat="false" ht="12.75" hidden="false" customHeight="false" outlineLevel="0" collapsed="false">
      <c r="W250" s="137"/>
    </row>
    <row r="251" customFormat="false" ht="12.75" hidden="false" customHeight="false" outlineLevel="0" collapsed="false">
      <c r="W251" s="137"/>
    </row>
    <row r="252" customFormat="false" ht="12.75" hidden="false" customHeight="false" outlineLevel="0" collapsed="false">
      <c r="W252" s="137"/>
    </row>
    <row r="253" customFormat="false" ht="12.75" hidden="false" customHeight="false" outlineLevel="0" collapsed="false">
      <c r="W253" s="137"/>
    </row>
    <row r="254" customFormat="false" ht="12.75" hidden="false" customHeight="false" outlineLevel="0" collapsed="false">
      <c r="W254" s="137"/>
    </row>
    <row r="255" customFormat="false" ht="12.75" hidden="false" customHeight="false" outlineLevel="0" collapsed="false">
      <c r="W255" s="137"/>
    </row>
    <row r="256" customFormat="false" ht="12.75" hidden="false" customHeight="false" outlineLevel="0" collapsed="false">
      <c r="W256" s="137"/>
    </row>
    <row r="257" customFormat="false" ht="12.75" hidden="false" customHeight="false" outlineLevel="0" collapsed="false">
      <c r="W257" s="137"/>
    </row>
    <row r="258" customFormat="false" ht="12.75" hidden="false" customHeight="false" outlineLevel="0" collapsed="false">
      <c r="W258" s="137"/>
    </row>
    <row r="259" customFormat="false" ht="12.75" hidden="false" customHeight="false" outlineLevel="0" collapsed="false">
      <c r="W259" s="137"/>
    </row>
    <row r="260" customFormat="false" ht="12.75" hidden="false" customHeight="false" outlineLevel="0" collapsed="false">
      <c r="W260" s="137"/>
    </row>
    <row r="261" customFormat="false" ht="12.75" hidden="false" customHeight="false" outlineLevel="0" collapsed="false">
      <c r="W261" s="137"/>
    </row>
    <row r="262" customFormat="false" ht="12.75" hidden="false" customHeight="false" outlineLevel="0" collapsed="false">
      <c r="W262" s="137"/>
    </row>
    <row r="263" customFormat="false" ht="12.75" hidden="false" customHeight="false" outlineLevel="0" collapsed="false">
      <c r="W263" s="137"/>
    </row>
    <row r="264" customFormat="false" ht="12.75" hidden="false" customHeight="false" outlineLevel="0" collapsed="false">
      <c r="W264" s="137"/>
    </row>
    <row r="265" customFormat="false" ht="12.75" hidden="false" customHeight="false" outlineLevel="0" collapsed="false">
      <c r="W265" s="137"/>
    </row>
    <row r="266" customFormat="false" ht="12.75" hidden="false" customHeight="false" outlineLevel="0" collapsed="false">
      <c r="W266" s="137"/>
    </row>
    <row r="267" customFormat="false" ht="12.75" hidden="false" customHeight="false" outlineLevel="0" collapsed="false">
      <c r="W267" s="137"/>
    </row>
    <row r="268" customFormat="false" ht="12.75" hidden="false" customHeight="false" outlineLevel="0" collapsed="false">
      <c r="W268" s="137"/>
    </row>
    <row r="269" customFormat="false" ht="12.75" hidden="false" customHeight="false" outlineLevel="0" collapsed="false">
      <c r="W269" s="137"/>
    </row>
    <row r="270" customFormat="false" ht="12.75" hidden="false" customHeight="false" outlineLevel="0" collapsed="false">
      <c r="W270" s="137"/>
    </row>
    <row r="271" customFormat="false" ht="12.75" hidden="false" customHeight="false" outlineLevel="0" collapsed="false">
      <c r="W271" s="137"/>
    </row>
    <row r="272" customFormat="false" ht="12.75" hidden="false" customHeight="false" outlineLevel="0" collapsed="false">
      <c r="W272" s="137"/>
    </row>
    <row r="273" customFormat="false" ht="12.75" hidden="false" customHeight="false" outlineLevel="0" collapsed="false">
      <c r="W273" s="137"/>
    </row>
    <row r="274" customFormat="false" ht="12.75" hidden="false" customHeight="false" outlineLevel="0" collapsed="false">
      <c r="W274" s="137"/>
    </row>
    <row r="275" customFormat="false" ht="12.75" hidden="false" customHeight="false" outlineLevel="0" collapsed="false">
      <c r="W275" s="137"/>
    </row>
    <row r="276" customFormat="false" ht="12.75" hidden="false" customHeight="false" outlineLevel="0" collapsed="false">
      <c r="W276" s="137"/>
    </row>
    <row r="277" customFormat="false" ht="12.75" hidden="false" customHeight="false" outlineLevel="0" collapsed="false">
      <c r="W277" s="137"/>
    </row>
    <row r="278" customFormat="false" ht="12.75" hidden="false" customHeight="false" outlineLevel="0" collapsed="false">
      <c r="W278" s="137"/>
    </row>
    <row r="279" customFormat="false" ht="12.75" hidden="false" customHeight="false" outlineLevel="0" collapsed="false">
      <c r="W279" s="137"/>
    </row>
    <row r="280" customFormat="false" ht="12.75" hidden="false" customHeight="false" outlineLevel="0" collapsed="false">
      <c r="W280" s="137"/>
    </row>
    <row r="281" customFormat="false" ht="12.75" hidden="false" customHeight="false" outlineLevel="0" collapsed="false">
      <c r="W281" s="137"/>
    </row>
    <row r="282" customFormat="false" ht="12.75" hidden="false" customHeight="false" outlineLevel="0" collapsed="false">
      <c r="W282" s="137"/>
    </row>
    <row r="283" customFormat="false" ht="12.75" hidden="false" customHeight="false" outlineLevel="0" collapsed="false">
      <c r="W283" s="137"/>
    </row>
    <row r="284" customFormat="false" ht="12.75" hidden="false" customHeight="false" outlineLevel="0" collapsed="false">
      <c r="W284" s="137"/>
    </row>
    <row r="285" customFormat="false" ht="12.75" hidden="false" customHeight="false" outlineLevel="0" collapsed="false">
      <c r="W285" s="137"/>
    </row>
    <row r="286" customFormat="false" ht="12.75" hidden="false" customHeight="false" outlineLevel="0" collapsed="false">
      <c r="W286" s="137"/>
    </row>
    <row r="287" customFormat="false" ht="12.75" hidden="false" customHeight="false" outlineLevel="0" collapsed="false">
      <c r="W287" s="137"/>
    </row>
    <row r="288" customFormat="false" ht="12.75" hidden="false" customHeight="false" outlineLevel="0" collapsed="false">
      <c r="W288" s="137"/>
    </row>
    <row r="289" customFormat="false" ht="12.75" hidden="false" customHeight="false" outlineLevel="0" collapsed="false">
      <c r="W289" s="137"/>
    </row>
    <row r="290" customFormat="false" ht="12.75" hidden="false" customHeight="false" outlineLevel="0" collapsed="false">
      <c r="W290" s="137"/>
    </row>
    <row r="291" customFormat="false" ht="12.75" hidden="false" customHeight="false" outlineLevel="0" collapsed="false">
      <c r="W291" s="137"/>
    </row>
    <row r="292" customFormat="false" ht="12.75" hidden="false" customHeight="false" outlineLevel="0" collapsed="false">
      <c r="W292" s="137"/>
    </row>
    <row r="293" customFormat="false" ht="12.75" hidden="false" customHeight="false" outlineLevel="0" collapsed="false">
      <c r="W293" s="137"/>
    </row>
    <row r="294" customFormat="false" ht="12.75" hidden="false" customHeight="false" outlineLevel="0" collapsed="false">
      <c r="W294" s="137"/>
    </row>
    <row r="295" customFormat="false" ht="12.75" hidden="false" customHeight="false" outlineLevel="0" collapsed="false">
      <c r="W295" s="137"/>
    </row>
    <row r="296" customFormat="false" ht="12.75" hidden="false" customHeight="false" outlineLevel="0" collapsed="false">
      <c r="W296" s="137"/>
    </row>
    <row r="297" customFormat="false" ht="12.75" hidden="false" customHeight="false" outlineLevel="0" collapsed="false">
      <c r="W297" s="137"/>
    </row>
    <row r="298" customFormat="false" ht="12.75" hidden="false" customHeight="false" outlineLevel="0" collapsed="false">
      <c r="W298" s="137"/>
    </row>
    <row r="299" customFormat="false" ht="12.75" hidden="false" customHeight="false" outlineLevel="0" collapsed="false">
      <c r="W299" s="137"/>
    </row>
    <row r="300" customFormat="false" ht="12.75" hidden="false" customHeight="false" outlineLevel="0" collapsed="false">
      <c r="W300" s="137"/>
    </row>
    <row r="301" customFormat="false" ht="12.75" hidden="false" customHeight="false" outlineLevel="0" collapsed="false">
      <c r="W301" s="137"/>
    </row>
    <row r="302" customFormat="false" ht="12.75" hidden="false" customHeight="false" outlineLevel="0" collapsed="false">
      <c r="W302" s="137"/>
    </row>
    <row r="303" customFormat="false" ht="12.75" hidden="false" customHeight="false" outlineLevel="0" collapsed="false">
      <c r="W303" s="137"/>
    </row>
    <row r="304" customFormat="false" ht="12.75" hidden="false" customHeight="false" outlineLevel="0" collapsed="false">
      <c r="W304" s="137"/>
    </row>
    <row r="305" customFormat="false" ht="12.75" hidden="false" customHeight="false" outlineLevel="0" collapsed="false">
      <c r="W305" s="137"/>
    </row>
    <row r="306" customFormat="false" ht="12.75" hidden="false" customHeight="false" outlineLevel="0" collapsed="false">
      <c r="W306" s="137"/>
    </row>
    <row r="307" customFormat="false" ht="12.75" hidden="false" customHeight="false" outlineLevel="0" collapsed="false">
      <c r="W307" s="137"/>
    </row>
    <row r="308" customFormat="false" ht="12.75" hidden="false" customHeight="false" outlineLevel="0" collapsed="false">
      <c r="W308" s="137"/>
    </row>
    <row r="309" customFormat="false" ht="12.75" hidden="false" customHeight="false" outlineLevel="0" collapsed="false">
      <c r="W309" s="137"/>
    </row>
    <row r="310" customFormat="false" ht="12.75" hidden="false" customHeight="false" outlineLevel="0" collapsed="false">
      <c r="W310" s="137"/>
    </row>
    <row r="311" customFormat="false" ht="12.75" hidden="false" customHeight="false" outlineLevel="0" collapsed="false">
      <c r="W311" s="137"/>
    </row>
    <row r="312" customFormat="false" ht="12.75" hidden="false" customHeight="false" outlineLevel="0" collapsed="false">
      <c r="W312" s="137"/>
    </row>
    <row r="313" customFormat="false" ht="12.75" hidden="false" customHeight="false" outlineLevel="0" collapsed="false">
      <c r="W313" s="137"/>
    </row>
    <row r="314" customFormat="false" ht="12.75" hidden="false" customHeight="false" outlineLevel="0" collapsed="false">
      <c r="W314" s="137"/>
    </row>
    <row r="315" customFormat="false" ht="12.75" hidden="false" customHeight="false" outlineLevel="0" collapsed="false">
      <c r="W315" s="137"/>
    </row>
    <row r="316" customFormat="false" ht="12.75" hidden="false" customHeight="false" outlineLevel="0" collapsed="false">
      <c r="W316" s="137"/>
    </row>
    <row r="317" customFormat="false" ht="12.75" hidden="false" customHeight="false" outlineLevel="0" collapsed="false">
      <c r="W317" s="137"/>
    </row>
    <row r="318" customFormat="false" ht="12.75" hidden="false" customHeight="false" outlineLevel="0" collapsed="false">
      <c r="W318" s="137"/>
    </row>
    <row r="319" customFormat="false" ht="12.75" hidden="false" customHeight="false" outlineLevel="0" collapsed="false">
      <c r="W319" s="137"/>
    </row>
    <row r="320" customFormat="false" ht="12.75" hidden="false" customHeight="false" outlineLevel="0" collapsed="false">
      <c r="W320" s="137"/>
    </row>
    <row r="321" customFormat="false" ht="12.75" hidden="false" customHeight="false" outlineLevel="0" collapsed="false">
      <c r="W321" s="137"/>
    </row>
    <row r="322" customFormat="false" ht="12.75" hidden="false" customHeight="false" outlineLevel="0" collapsed="false">
      <c r="W322" s="137"/>
    </row>
    <row r="323" customFormat="false" ht="12.75" hidden="false" customHeight="false" outlineLevel="0" collapsed="false">
      <c r="W323" s="137"/>
    </row>
    <row r="324" customFormat="false" ht="12.75" hidden="false" customHeight="false" outlineLevel="0" collapsed="false">
      <c r="W324" s="137"/>
    </row>
    <row r="325" customFormat="false" ht="12.75" hidden="false" customHeight="false" outlineLevel="0" collapsed="false">
      <c r="W325" s="137"/>
    </row>
    <row r="326" customFormat="false" ht="12.75" hidden="false" customHeight="false" outlineLevel="0" collapsed="false">
      <c r="W326" s="137"/>
    </row>
    <row r="327" customFormat="false" ht="12.75" hidden="false" customHeight="false" outlineLevel="0" collapsed="false">
      <c r="W327" s="137"/>
    </row>
    <row r="328" customFormat="false" ht="12.75" hidden="false" customHeight="false" outlineLevel="0" collapsed="false">
      <c r="W328" s="137"/>
    </row>
    <row r="329" customFormat="false" ht="12.75" hidden="false" customHeight="false" outlineLevel="0" collapsed="false">
      <c r="W329" s="137"/>
    </row>
    <row r="330" customFormat="false" ht="12.75" hidden="false" customHeight="false" outlineLevel="0" collapsed="false">
      <c r="W330" s="137"/>
    </row>
    <row r="331" customFormat="false" ht="12.75" hidden="false" customHeight="false" outlineLevel="0" collapsed="false">
      <c r="W331" s="137"/>
    </row>
    <row r="332" customFormat="false" ht="12.75" hidden="false" customHeight="false" outlineLevel="0" collapsed="false">
      <c r="W332" s="137"/>
    </row>
    <row r="333" customFormat="false" ht="12.75" hidden="false" customHeight="false" outlineLevel="0" collapsed="false">
      <c r="W333" s="137"/>
    </row>
    <row r="334" customFormat="false" ht="12.75" hidden="false" customHeight="false" outlineLevel="0" collapsed="false">
      <c r="W334" s="137"/>
    </row>
    <row r="335" customFormat="false" ht="12.75" hidden="false" customHeight="false" outlineLevel="0" collapsed="false">
      <c r="W335" s="137"/>
    </row>
    <row r="336" customFormat="false" ht="12.75" hidden="false" customHeight="false" outlineLevel="0" collapsed="false">
      <c r="W336" s="137"/>
    </row>
    <row r="337" customFormat="false" ht="12.75" hidden="false" customHeight="false" outlineLevel="0" collapsed="false">
      <c r="W337" s="137"/>
    </row>
    <row r="338" customFormat="false" ht="12.75" hidden="false" customHeight="false" outlineLevel="0" collapsed="false">
      <c r="W338" s="137"/>
    </row>
    <row r="339" customFormat="false" ht="12.75" hidden="false" customHeight="false" outlineLevel="0" collapsed="false">
      <c r="W339" s="137"/>
    </row>
    <row r="340" customFormat="false" ht="12.75" hidden="false" customHeight="false" outlineLevel="0" collapsed="false">
      <c r="W340" s="137"/>
    </row>
    <row r="341" customFormat="false" ht="12.75" hidden="false" customHeight="false" outlineLevel="0" collapsed="false">
      <c r="W341" s="137"/>
    </row>
    <row r="342" customFormat="false" ht="12.75" hidden="false" customHeight="false" outlineLevel="0" collapsed="false">
      <c r="W342" s="137"/>
    </row>
    <row r="343" customFormat="false" ht="12.75" hidden="false" customHeight="false" outlineLevel="0" collapsed="false">
      <c r="W343" s="137"/>
    </row>
    <row r="344" customFormat="false" ht="12.75" hidden="false" customHeight="false" outlineLevel="0" collapsed="false">
      <c r="W344" s="137"/>
    </row>
    <row r="345" customFormat="false" ht="12.75" hidden="false" customHeight="false" outlineLevel="0" collapsed="false">
      <c r="W345" s="137"/>
    </row>
    <row r="346" customFormat="false" ht="12.75" hidden="false" customHeight="false" outlineLevel="0" collapsed="false">
      <c r="W346" s="137"/>
    </row>
    <row r="347" customFormat="false" ht="12.75" hidden="false" customHeight="false" outlineLevel="0" collapsed="false">
      <c r="W347" s="137"/>
    </row>
    <row r="348" customFormat="false" ht="12.75" hidden="false" customHeight="false" outlineLevel="0" collapsed="false">
      <c r="W348" s="137"/>
    </row>
    <row r="349" customFormat="false" ht="12.75" hidden="false" customHeight="false" outlineLevel="0" collapsed="false">
      <c r="W349" s="137"/>
    </row>
    <row r="350" customFormat="false" ht="12.75" hidden="false" customHeight="false" outlineLevel="0" collapsed="false">
      <c r="W350" s="137"/>
    </row>
    <row r="351" customFormat="false" ht="12.75" hidden="false" customHeight="false" outlineLevel="0" collapsed="false">
      <c r="W351" s="137"/>
    </row>
    <row r="352" customFormat="false" ht="12.75" hidden="false" customHeight="false" outlineLevel="0" collapsed="false">
      <c r="W352" s="137"/>
    </row>
    <row r="353" customFormat="false" ht="12.75" hidden="false" customHeight="false" outlineLevel="0" collapsed="false">
      <c r="W353" s="137"/>
    </row>
    <row r="354" customFormat="false" ht="12.75" hidden="false" customHeight="false" outlineLevel="0" collapsed="false">
      <c r="W354" s="137"/>
    </row>
    <row r="355" customFormat="false" ht="12.75" hidden="false" customHeight="false" outlineLevel="0" collapsed="false">
      <c r="W355" s="137"/>
    </row>
    <row r="356" customFormat="false" ht="12.75" hidden="false" customHeight="false" outlineLevel="0" collapsed="false">
      <c r="W356" s="137"/>
    </row>
    <row r="357" customFormat="false" ht="12.75" hidden="false" customHeight="false" outlineLevel="0" collapsed="false">
      <c r="W357" s="137"/>
    </row>
    <row r="358" customFormat="false" ht="12.75" hidden="false" customHeight="false" outlineLevel="0" collapsed="false">
      <c r="W358" s="137"/>
    </row>
    <row r="359" customFormat="false" ht="12.75" hidden="false" customHeight="false" outlineLevel="0" collapsed="false">
      <c r="W359" s="137"/>
    </row>
    <row r="360" customFormat="false" ht="12.75" hidden="false" customHeight="false" outlineLevel="0" collapsed="false">
      <c r="W360" s="137"/>
    </row>
    <row r="361" customFormat="false" ht="12.75" hidden="false" customHeight="false" outlineLevel="0" collapsed="false">
      <c r="W361" s="137"/>
    </row>
    <row r="362" customFormat="false" ht="12.75" hidden="false" customHeight="false" outlineLevel="0" collapsed="false">
      <c r="W362" s="137"/>
    </row>
    <row r="363" customFormat="false" ht="12.75" hidden="false" customHeight="false" outlineLevel="0" collapsed="false">
      <c r="W363" s="137"/>
    </row>
    <row r="364" customFormat="false" ht="12.75" hidden="false" customHeight="false" outlineLevel="0" collapsed="false">
      <c r="W364" s="137"/>
    </row>
    <row r="365" customFormat="false" ht="12.75" hidden="false" customHeight="false" outlineLevel="0" collapsed="false">
      <c r="W365" s="137"/>
    </row>
    <row r="366" customFormat="false" ht="12.75" hidden="false" customHeight="false" outlineLevel="0" collapsed="false">
      <c r="W366" s="137"/>
    </row>
    <row r="367" customFormat="false" ht="12.75" hidden="false" customHeight="false" outlineLevel="0" collapsed="false">
      <c r="W367" s="137"/>
    </row>
    <row r="368" customFormat="false" ht="12.75" hidden="false" customHeight="false" outlineLevel="0" collapsed="false">
      <c r="W368" s="137"/>
    </row>
    <row r="369" customFormat="false" ht="12.75" hidden="false" customHeight="false" outlineLevel="0" collapsed="false">
      <c r="W369" s="137"/>
    </row>
    <row r="370" customFormat="false" ht="12.75" hidden="false" customHeight="false" outlineLevel="0" collapsed="false">
      <c r="W370" s="137"/>
    </row>
    <row r="371" customFormat="false" ht="12.75" hidden="false" customHeight="false" outlineLevel="0" collapsed="false">
      <c r="W371" s="137"/>
    </row>
    <row r="372" customFormat="false" ht="12.75" hidden="false" customHeight="false" outlineLevel="0" collapsed="false">
      <c r="W372" s="137"/>
    </row>
    <row r="373" customFormat="false" ht="12.75" hidden="false" customHeight="false" outlineLevel="0" collapsed="false">
      <c r="W373" s="137"/>
    </row>
    <row r="374" customFormat="false" ht="12.75" hidden="false" customHeight="false" outlineLevel="0" collapsed="false">
      <c r="W374" s="137"/>
    </row>
    <row r="375" customFormat="false" ht="12.75" hidden="false" customHeight="false" outlineLevel="0" collapsed="false">
      <c r="W375" s="137"/>
    </row>
    <row r="376" customFormat="false" ht="12.75" hidden="false" customHeight="false" outlineLevel="0" collapsed="false">
      <c r="W376" s="137"/>
    </row>
    <row r="377" customFormat="false" ht="12.75" hidden="false" customHeight="false" outlineLevel="0" collapsed="false">
      <c r="W377" s="137"/>
    </row>
    <row r="378" customFormat="false" ht="12.75" hidden="false" customHeight="false" outlineLevel="0" collapsed="false">
      <c r="W378" s="137"/>
    </row>
    <row r="379" customFormat="false" ht="12.75" hidden="false" customHeight="false" outlineLevel="0" collapsed="false">
      <c r="W379" s="137"/>
    </row>
    <row r="380" customFormat="false" ht="12.75" hidden="false" customHeight="false" outlineLevel="0" collapsed="false">
      <c r="W380" s="137"/>
    </row>
    <row r="381" customFormat="false" ht="12.75" hidden="false" customHeight="false" outlineLevel="0" collapsed="false">
      <c r="W381" s="137"/>
    </row>
    <row r="382" customFormat="false" ht="12.75" hidden="false" customHeight="false" outlineLevel="0" collapsed="false">
      <c r="W382" s="137"/>
    </row>
    <row r="383" customFormat="false" ht="12.75" hidden="false" customHeight="false" outlineLevel="0" collapsed="false">
      <c r="W383" s="137"/>
    </row>
    <row r="384" customFormat="false" ht="12.75" hidden="false" customHeight="false" outlineLevel="0" collapsed="false">
      <c r="W384" s="137"/>
    </row>
    <row r="385" customFormat="false" ht="12.75" hidden="false" customHeight="false" outlineLevel="0" collapsed="false">
      <c r="W385" s="137"/>
    </row>
    <row r="386" customFormat="false" ht="12.75" hidden="false" customHeight="false" outlineLevel="0" collapsed="false">
      <c r="W386" s="137"/>
    </row>
    <row r="387" customFormat="false" ht="12.75" hidden="false" customHeight="false" outlineLevel="0" collapsed="false">
      <c r="W387" s="137"/>
    </row>
    <row r="388" customFormat="false" ht="12.75" hidden="false" customHeight="false" outlineLevel="0" collapsed="false">
      <c r="W388" s="137"/>
    </row>
    <row r="389" customFormat="false" ht="12.75" hidden="false" customHeight="false" outlineLevel="0" collapsed="false">
      <c r="W389" s="137"/>
    </row>
    <row r="390" customFormat="false" ht="12.75" hidden="false" customHeight="false" outlineLevel="0" collapsed="false">
      <c r="W390" s="137"/>
    </row>
    <row r="391" customFormat="false" ht="12.75" hidden="false" customHeight="false" outlineLevel="0" collapsed="false">
      <c r="W391" s="137"/>
    </row>
    <row r="392" customFormat="false" ht="12.75" hidden="false" customHeight="false" outlineLevel="0" collapsed="false">
      <c r="W392" s="137"/>
    </row>
    <row r="393" customFormat="false" ht="12.75" hidden="false" customHeight="false" outlineLevel="0" collapsed="false">
      <c r="W393" s="137"/>
    </row>
    <row r="394" customFormat="false" ht="12.75" hidden="false" customHeight="false" outlineLevel="0" collapsed="false">
      <c r="W394" s="137"/>
    </row>
    <row r="395" customFormat="false" ht="12.75" hidden="false" customHeight="false" outlineLevel="0" collapsed="false">
      <c r="W395" s="137"/>
    </row>
    <row r="396" customFormat="false" ht="12.75" hidden="false" customHeight="false" outlineLevel="0" collapsed="false">
      <c r="W396" s="137"/>
    </row>
    <row r="397" customFormat="false" ht="12.75" hidden="false" customHeight="false" outlineLevel="0" collapsed="false">
      <c r="W397" s="137"/>
    </row>
    <row r="398" customFormat="false" ht="12.75" hidden="false" customHeight="false" outlineLevel="0" collapsed="false">
      <c r="W398" s="137"/>
    </row>
    <row r="399" customFormat="false" ht="12.75" hidden="false" customHeight="false" outlineLevel="0" collapsed="false">
      <c r="W399" s="137"/>
    </row>
    <row r="400" customFormat="false" ht="12.75" hidden="false" customHeight="false" outlineLevel="0" collapsed="false">
      <c r="W400" s="137"/>
    </row>
    <row r="401" customFormat="false" ht="12.75" hidden="false" customHeight="false" outlineLevel="0" collapsed="false">
      <c r="W401" s="137"/>
    </row>
    <row r="402" customFormat="false" ht="12.75" hidden="false" customHeight="false" outlineLevel="0" collapsed="false">
      <c r="W402" s="137"/>
    </row>
    <row r="403" customFormat="false" ht="12.75" hidden="false" customHeight="false" outlineLevel="0" collapsed="false">
      <c r="W403" s="137"/>
    </row>
    <row r="404" customFormat="false" ht="12.75" hidden="false" customHeight="false" outlineLevel="0" collapsed="false">
      <c r="W404" s="137"/>
    </row>
    <row r="405" customFormat="false" ht="12.75" hidden="false" customHeight="false" outlineLevel="0" collapsed="false">
      <c r="W405" s="137"/>
    </row>
    <row r="406" customFormat="false" ht="12.75" hidden="false" customHeight="false" outlineLevel="0" collapsed="false">
      <c r="W406" s="137"/>
    </row>
    <row r="407" customFormat="false" ht="12.75" hidden="false" customHeight="false" outlineLevel="0" collapsed="false">
      <c r="W407" s="137"/>
    </row>
    <row r="408" customFormat="false" ht="12.75" hidden="false" customHeight="false" outlineLevel="0" collapsed="false">
      <c r="W408" s="137"/>
    </row>
    <row r="409" customFormat="false" ht="12.75" hidden="false" customHeight="false" outlineLevel="0" collapsed="false">
      <c r="W409" s="137"/>
    </row>
    <row r="410" customFormat="false" ht="12.75" hidden="false" customHeight="false" outlineLevel="0" collapsed="false">
      <c r="W410" s="137"/>
    </row>
    <row r="411" customFormat="false" ht="12.75" hidden="false" customHeight="false" outlineLevel="0" collapsed="false">
      <c r="W411" s="137"/>
    </row>
    <row r="412" customFormat="false" ht="12.75" hidden="false" customHeight="false" outlineLevel="0" collapsed="false">
      <c r="W412" s="137"/>
    </row>
    <row r="413" customFormat="false" ht="12.75" hidden="false" customHeight="false" outlineLevel="0" collapsed="false">
      <c r="W413" s="137"/>
    </row>
    <row r="414" customFormat="false" ht="12.75" hidden="false" customHeight="false" outlineLevel="0" collapsed="false">
      <c r="W414" s="137"/>
    </row>
    <row r="415" customFormat="false" ht="12.75" hidden="false" customHeight="false" outlineLevel="0" collapsed="false">
      <c r="W415" s="137"/>
    </row>
    <row r="416" customFormat="false" ht="12.75" hidden="false" customHeight="false" outlineLevel="0" collapsed="false">
      <c r="W416" s="137"/>
    </row>
    <row r="417" customFormat="false" ht="12.75" hidden="false" customHeight="false" outlineLevel="0" collapsed="false">
      <c r="W417" s="137"/>
    </row>
    <row r="418" customFormat="false" ht="12.75" hidden="false" customHeight="false" outlineLevel="0" collapsed="false">
      <c r="W418" s="137"/>
    </row>
    <row r="419" customFormat="false" ht="12.75" hidden="false" customHeight="false" outlineLevel="0" collapsed="false">
      <c r="W419" s="137"/>
    </row>
    <row r="420" customFormat="false" ht="12.75" hidden="false" customHeight="false" outlineLevel="0" collapsed="false">
      <c r="W420" s="137"/>
    </row>
    <row r="421" customFormat="false" ht="12.75" hidden="false" customHeight="false" outlineLevel="0" collapsed="false">
      <c r="W421" s="137"/>
    </row>
    <row r="422" customFormat="false" ht="12.75" hidden="false" customHeight="false" outlineLevel="0" collapsed="false">
      <c r="W422" s="137"/>
    </row>
    <row r="423" customFormat="false" ht="12.75" hidden="false" customHeight="false" outlineLevel="0" collapsed="false">
      <c r="W423" s="137"/>
    </row>
    <row r="424" customFormat="false" ht="12.75" hidden="false" customHeight="false" outlineLevel="0" collapsed="false">
      <c r="W424" s="137"/>
    </row>
    <row r="425" customFormat="false" ht="12.75" hidden="false" customHeight="false" outlineLevel="0" collapsed="false">
      <c r="W425" s="137"/>
    </row>
    <row r="426" customFormat="false" ht="12.75" hidden="false" customHeight="false" outlineLevel="0" collapsed="false">
      <c r="W426" s="137"/>
    </row>
    <row r="427" customFormat="false" ht="12.75" hidden="false" customHeight="false" outlineLevel="0" collapsed="false">
      <c r="W427" s="137"/>
    </row>
    <row r="428" customFormat="false" ht="12.75" hidden="false" customHeight="false" outlineLevel="0" collapsed="false">
      <c r="W428" s="137"/>
    </row>
    <row r="429" customFormat="false" ht="12.75" hidden="false" customHeight="false" outlineLevel="0" collapsed="false">
      <c r="W429" s="137"/>
    </row>
    <row r="430" customFormat="false" ht="12.75" hidden="false" customHeight="false" outlineLevel="0" collapsed="false">
      <c r="W430" s="137"/>
    </row>
    <row r="431" customFormat="false" ht="12.75" hidden="false" customHeight="false" outlineLevel="0" collapsed="false">
      <c r="W431" s="137"/>
    </row>
    <row r="432" customFormat="false" ht="12.75" hidden="false" customHeight="false" outlineLevel="0" collapsed="false">
      <c r="W432" s="137"/>
    </row>
    <row r="433" customFormat="false" ht="12.75" hidden="false" customHeight="false" outlineLevel="0" collapsed="false">
      <c r="W433" s="137"/>
    </row>
    <row r="434" customFormat="false" ht="12.75" hidden="false" customHeight="false" outlineLevel="0" collapsed="false">
      <c r="W434" s="137"/>
    </row>
    <row r="435" customFormat="false" ht="12.75" hidden="false" customHeight="false" outlineLevel="0" collapsed="false">
      <c r="W435" s="137"/>
    </row>
    <row r="436" customFormat="false" ht="12.75" hidden="false" customHeight="false" outlineLevel="0" collapsed="false">
      <c r="W436" s="137"/>
    </row>
    <row r="437" customFormat="false" ht="12.75" hidden="false" customHeight="false" outlineLevel="0" collapsed="false">
      <c r="W437" s="137"/>
    </row>
    <row r="438" customFormat="false" ht="12.75" hidden="false" customHeight="false" outlineLevel="0" collapsed="false">
      <c r="W438" s="137"/>
    </row>
    <row r="439" customFormat="false" ht="12.75" hidden="false" customHeight="false" outlineLevel="0" collapsed="false">
      <c r="W439" s="137"/>
    </row>
    <row r="440" customFormat="false" ht="12.75" hidden="false" customHeight="false" outlineLevel="0" collapsed="false">
      <c r="W440" s="137"/>
    </row>
    <row r="441" customFormat="false" ht="12.75" hidden="false" customHeight="false" outlineLevel="0" collapsed="false">
      <c r="W441" s="137"/>
    </row>
    <row r="442" customFormat="false" ht="12.75" hidden="false" customHeight="false" outlineLevel="0" collapsed="false">
      <c r="W442" s="137"/>
    </row>
    <row r="443" customFormat="false" ht="12.75" hidden="false" customHeight="false" outlineLevel="0" collapsed="false">
      <c r="W443" s="137"/>
    </row>
    <row r="444" customFormat="false" ht="12.75" hidden="false" customHeight="false" outlineLevel="0" collapsed="false">
      <c r="W444" s="137"/>
    </row>
    <row r="445" customFormat="false" ht="12.75" hidden="false" customHeight="false" outlineLevel="0" collapsed="false">
      <c r="W445" s="137"/>
    </row>
    <row r="446" customFormat="false" ht="12.75" hidden="false" customHeight="false" outlineLevel="0" collapsed="false">
      <c r="W446" s="137"/>
    </row>
    <row r="447" customFormat="false" ht="12.75" hidden="false" customHeight="false" outlineLevel="0" collapsed="false">
      <c r="W447" s="137"/>
    </row>
    <row r="448" customFormat="false" ht="12.75" hidden="false" customHeight="false" outlineLevel="0" collapsed="false">
      <c r="W448" s="137"/>
    </row>
    <row r="449" customFormat="false" ht="12.75" hidden="false" customHeight="false" outlineLevel="0" collapsed="false">
      <c r="W449" s="137"/>
    </row>
    <row r="450" customFormat="false" ht="12.75" hidden="false" customHeight="false" outlineLevel="0" collapsed="false">
      <c r="W450" s="137"/>
    </row>
    <row r="451" customFormat="false" ht="12.75" hidden="false" customHeight="false" outlineLevel="0" collapsed="false">
      <c r="W451" s="137"/>
    </row>
    <row r="452" customFormat="false" ht="12.75" hidden="false" customHeight="false" outlineLevel="0" collapsed="false">
      <c r="W452" s="137"/>
    </row>
    <row r="453" customFormat="false" ht="12.75" hidden="false" customHeight="false" outlineLevel="0" collapsed="false">
      <c r="W453" s="137"/>
    </row>
    <row r="454" customFormat="false" ht="12.75" hidden="false" customHeight="false" outlineLevel="0" collapsed="false">
      <c r="W454" s="137"/>
    </row>
    <row r="455" customFormat="false" ht="12.75" hidden="false" customHeight="false" outlineLevel="0" collapsed="false">
      <c r="W455" s="137"/>
    </row>
    <row r="456" customFormat="false" ht="12.75" hidden="false" customHeight="false" outlineLevel="0" collapsed="false">
      <c r="W456" s="137"/>
    </row>
    <row r="457" customFormat="false" ht="12.75" hidden="false" customHeight="false" outlineLevel="0" collapsed="false">
      <c r="W457" s="137"/>
    </row>
    <row r="458" customFormat="false" ht="12.75" hidden="false" customHeight="false" outlineLevel="0" collapsed="false">
      <c r="W458" s="137"/>
    </row>
    <row r="459" customFormat="false" ht="12.75" hidden="false" customHeight="false" outlineLevel="0" collapsed="false">
      <c r="W459" s="137"/>
    </row>
    <row r="460" customFormat="false" ht="12.75" hidden="false" customHeight="false" outlineLevel="0" collapsed="false">
      <c r="W460" s="137"/>
    </row>
    <row r="461" customFormat="false" ht="12.75" hidden="false" customHeight="false" outlineLevel="0" collapsed="false">
      <c r="W461" s="137"/>
    </row>
    <row r="462" customFormat="false" ht="12.75" hidden="false" customHeight="false" outlineLevel="0" collapsed="false">
      <c r="W462" s="137"/>
    </row>
    <row r="463" customFormat="false" ht="12.75" hidden="false" customHeight="false" outlineLevel="0" collapsed="false">
      <c r="W463" s="137"/>
    </row>
    <row r="464" customFormat="false" ht="12.75" hidden="false" customHeight="false" outlineLevel="0" collapsed="false">
      <c r="W464" s="137"/>
    </row>
    <row r="465" customFormat="false" ht="12.75" hidden="false" customHeight="false" outlineLevel="0" collapsed="false">
      <c r="W465" s="137"/>
    </row>
    <row r="466" customFormat="false" ht="12.75" hidden="false" customHeight="false" outlineLevel="0" collapsed="false">
      <c r="W466" s="137"/>
    </row>
    <row r="467" customFormat="false" ht="12.75" hidden="false" customHeight="false" outlineLevel="0" collapsed="false">
      <c r="W467" s="137"/>
    </row>
    <row r="468" customFormat="false" ht="12.75" hidden="false" customHeight="false" outlineLevel="0" collapsed="false">
      <c r="W468" s="137"/>
    </row>
    <row r="469" customFormat="false" ht="12.75" hidden="false" customHeight="false" outlineLevel="0" collapsed="false">
      <c r="W469" s="137"/>
    </row>
    <row r="470" customFormat="false" ht="12.75" hidden="false" customHeight="false" outlineLevel="0" collapsed="false">
      <c r="W470" s="137"/>
    </row>
    <row r="471" customFormat="false" ht="12.75" hidden="false" customHeight="false" outlineLevel="0" collapsed="false">
      <c r="W471" s="137"/>
    </row>
    <row r="472" customFormat="false" ht="12.75" hidden="false" customHeight="false" outlineLevel="0" collapsed="false">
      <c r="W472" s="137"/>
    </row>
    <row r="473" customFormat="false" ht="12.75" hidden="false" customHeight="false" outlineLevel="0" collapsed="false">
      <c r="W473" s="137"/>
    </row>
    <row r="474" customFormat="false" ht="12.75" hidden="false" customHeight="false" outlineLevel="0" collapsed="false">
      <c r="W474" s="137"/>
    </row>
    <row r="475" customFormat="false" ht="12.75" hidden="false" customHeight="false" outlineLevel="0" collapsed="false">
      <c r="W475" s="137"/>
    </row>
    <row r="476" customFormat="false" ht="12.75" hidden="false" customHeight="false" outlineLevel="0" collapsed="false">
      <c r="W476" s="137"/>
    </row>
    <row r="477" customFormat="false" ht="12.75" hidden="false" customHeight="false" outlineLevel="0" collapsed="false">
      <c r="W477" s="137"/>
    </row>
    <row r="478" customFormat="false" ht="12.75" hidden="false" customHeight="false" outlineLevel="0" collapsed="false">
      <c r="W478" s="137"/>
    </row>
    <row r="479" customFormat="false" ht="12.75" hidden="false" customHeight="false" outlineLevel="0" collapsed="false">
      <c r="W479" s="137"/>
    </row>
    <row r="480" customFormat="false" ht="12.75" hidden="false" customHeight="false" outlineLevel="0" collapsed="false">
      <c r="W480" s="137"/>
    </row>
    <row r="481" customFormat="false" ht="12.75" hidden="false" customHeight="false" outlineLevel="0" collapsed="false">
      <c r="W481" s="137"/>
    </row>
    <row r="482" customFormat="false" ht="12.75" hidden="false" customHeight="false" outlineLevel="0" collapsed="false">
      <c r="W482" s="137"/>
    </row>
    <row r="483" customFormat="false" ht="12.75" hidden="false" customHeight="false" outlineLevel="0" collapsed="false">
      <c r="W483" s="137"/>
    </row>
    <row r="484" customFormat="false" ht="12.75" hidden="false" customHeight="false" outlineLevel="0" collapsed="false">
      <c r="W484" s="137"/>
    </row>
    <row r="485" customFormat="false" ht="12.75" hidden="false" customHeight="false" outlineLevel="0" collapsed="false">
      <c r="W485" s="137"/>
    </row>
    <row r="486" customFormat="false" ht="12.75" hidden="false" customHeight="false" outlineLevel="0" collapsed="false">
      <c r="W486" s="137"/>
    </row>
    <row r="487" customFormat="false" ht="12.75" hidden="false" customHeight="false" outlineLevel="0" collapsed="false">
      <c r="W487" s="137"/>
    </row>
    <row r="488" customFormat="false" ht="12.75" hidden="false" customHeight="false" outlineLevel="0" collapsed="false">
      <c r="W488" s="137"/>
    </row>
    <row r="489" customFormat="false" ht="12.75" hidden="false" customHeight="false" outlineLevel="0" collapsed="false">
      <c r="W489" s="137"/>
    </row>
    <row r="490" customFormat="false" ht="12.75" hidden="false" customHeight="false" outlineLevel="0" collapsed="false">
      <c r="W490" s="137"/>
    </row>
    <row r="491" customFormat="false" ht="12.75" hidden="false" customHeight="false" outlineLevel="0" collapsed="false">
      <c r="W491" s="137"/>
    </row>
    <row r="492" customFormat="false" ht="12.75" hidden="false" customHeight="false" outlineLevel="0" collapsed="false">
      <c r="W492" s="137"/>
    </row>
    <row r="493" customFormat="false" ht="12.75" hidden="false" customHeight="false" outlineLevel="0" collapsed="false">
      <c r="W493" s="137"/>
    </row>
    <row r="494" customFormat="false" ht="12.75" hidden="false" customHeight="false" outlineLevel="0" collapsed="false">
      <c r="W494" s="137"/>
    </row>
    <row r="495" customFormat="false" ht="12.75" hidden="false" customHeight="false" outlineLevel="0" collapsed="false">
      <c r="W495" s="137"/>
    </row>
    <row r="496" customFormat="false" ht="12.75" hidden="false" customHeight="false" outlineLevel="0" collapsed="false">
      <c r="W496" s="137"/>
    </row>
    <row r="497" customFormat="false" ht="12.75" hidden="false" customHeight="false" outlineLevel="0" collapsed="false">
      <c r="W497" s="137"/>
    </row>
    <row r="498" customFormat="false" ht="12.75" hidden="false" customHeight="false" outlineLevel="0" collapsed="false">
      <c r="W498" s="137"/>
    </row>
    <row r="499" customFormat="false" ht="12.75" hidden="false" customHeight="false" outlineLevel="0" collapsed="false">
      <c r="W499" s="137"/>
    </row>
    <row r="500" customFormat="false" ht="12.75" hidden="false" customHeight="false" outlineLevel="0" collapsed="false">
      <c r="W500" s="137"/>
    </row>
    <row r="501" customFormat="false" ht="12.75" hidden="false" customHeight="false" outlineLevel="0" collapsed="false">
      <c r="W501" s="137"/>
    </row>
    <row r="502" customFormat="false" ht="12.75" hidden="false" customHeight="false" outlineLevel="0" collapsed="false">
      <c r="W502" s="137"/>
    </row>
  </sheetData>
  <mergeCells count="74">
    <mergeCell ref="A1:A2"/>
    <mergeCell ref="C1:C2"/>
    <mergeCell ref="D1:D2"/>
    <mergeCell ref="E1:N1"/>
    <mergeCell ref="O1:T1"/>
    <mergeCell ref="U1:AB1"/>
    <mergeCell ref="AC1:AH1"/>
    <mergeCell ref="AI1:AN1"/>
    <mergeCell ref="AO1:AO2"/>
    <mergeCell ref="AP1:AP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3:AO6"/>
    <mergeCell ref="AP3:AP6"/>
    <mergeCell ref="AO7:AO10"/>
    <mergeCell ref="AP7:AP10"/>
    <mergeCell ref="AO11:AO16"/>
    <mergeCell ref="AP11:AP16"/>
    <mergeCell ref="AO17:AO20"/>
    <mergeCell ref="AP17:AP20"/>
    <mergeCell ref="AO21:AO23"/>
    <mergeCell ref="AP21:AP23"/>
    <mergeCell ref="AO24:AO26"/>
    <mergeCell ref="AP24:AP26"/>
    <mergeCell ref="AO27:AO30"/>
    <mergeCell ref="AP27:AP30"/>
    <mergeCell ref="AO31:AO36"/>
    <mergeCell ref="AP31:AP36"/>
    <mergeCell ref="AO37:AO40"/>
    <mergeCell ref="AP37:AP40"/>
    <mergeCell ref="AO41:AO44"/>
    <mergeCell ref="AP41:AP44"/>
    <mergeCell ref="AO45:AO49"/>
    <mergeCell ref="AP45:AP49"/>
    <mergeCell ref="AO50:AO58"/>
    <mergeCell ref="AP50:AP58"/>
    <mergeCell ref="AO59:AO63"/>
    <mergeCell ref="AP59:AP63"/>
    <mergeCell ref="AO64:AO69"/>
    <mergeCell ref="AP64:AP69"/>
    <mergeCell ref="AO70:AO75"/>
    <mergeCell ref="AP70:AP75"/>
    <mergeCell ref="AO76:AO80"/>
    <mergeCell ref="AP76:AP80"/>
    <mergeCell ref="AO81:AO88"/>
    <mergeCell ref="AP81:AP88"/>
    <mergeCell ref="AO89:AO93"/>
    <mergeCell ref="AP89:AP93"/>
    <mergeCell ref="AO94:AO101"/>
    <mergeCell ref="AP94:AP101"/>
    <mergeCell ref="AO102:AO107"/>
    <mergeCell ref="AP102:AP107"/>
    <mergeCell ref="AO108:AO110"/>
    <mergeCell ref="AP108:AP110"/>
    <mergeCell ref="AO111:AO113"/>
    <mergeCell ref="AP111:AP113"/>
    <mergeCell ref="AO114:AO116"/>
    <mergeCell ref="AP114:AP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30.99"/>
    <col collapsed="false" customWidth="true" hidden="false" outlineLevel="0" max="3" min="3" style="81" width="36.7"/>
    <col collapsed="false" customWidth="true" hidden="false" outlineLevel="0" max="4" min="4" style="81" width="6.41"/>
    <col collapsed="false" customWidth="true" hidden="false" outlineLevel="0" max="5" min="5" style="81" width="5.71"/>
    <col collapsed="false" customWidth="true" hidden="false" outlineLevel="0" max="6" min="6" style="81" width="8.41"/>
    <col collapsed="false" customWidth="true" hidden="false" outlineLevel="0" max="7" min="7" style="81" width="5.71"/>
    <col collapsed="false" customWidth="true" hidden="false" outlineLevel="0" max="8" min="8" style="81" width="8.56"/>
    <col collapsed="false" customWidth="true" hidden="false" outlineLevel="0" max="9" min="9" style="81" width="5.71"/>
    <col collapsed="false" customWidth="true" hidden="false" outlineLevel="0" max="10" min="10" style="82" width="12.14"/>
    <col collapsed="false" customWidth="true" hidden="false" outlineLevel="0" max="13" min="11" style="81" width="5.71"/>
    <col collapsed="false" customWidth="true" hidden="false" outlineLevel="0" max="14" min="14" style="81" width="6.85"/>
    <col collapsed="false" customWidth="true" hidden="false" outlineLevel="0" max="15" min="15" style="81" width="7.56"/>
    <col collapsed="false" customWidth="true" hidden="false" outlineLevel="0" max="16" min="16" style="82" width="8.41"/>
    <col collapsed="false" customWidth="true" hidden="false" outlineLevel="0" max="17" min="17" style="81" width="5.71"/>
    <col collapsed="false" customWidth="true" hidden="false" outlineLevel="0" max="18" min="18" style="81" width="7.99"/>
    <col collapsed="false" customWidth="true" hidden="false" outlineLevel="0" max="21" min="19" style="81" width="5.71"/>
    <col collapsed="false" customWidth="true" hidden="false" outlineLevel="0" max="22" min="22" style="81" width="8.14"/>
    <col collapsed="false" customWidth="true" hidden="false" outlineLevel="0" max="23" min="23" style="82" width="5.71"/>
    <col collapsed="false" customWidth="true" hidden="false" outlineLevel="0" max="24" min="24" style="81" width="7.99"/>
    <col collapsed="false" customWidth="true" hidden="false" outlineLevel="0" max="25" min="25" style="81" width="5.71"/>
    <col collapsed="false" customWidth="false" hidden="false" outlineLevel="0" max="26" min="26" style="81" width="9.14"/>
    <col collapsed="false" customWidth="true" hidden="false" outlineLevel="0" max="29" min="27" style="81" width="5.71"/>
    <col collapsed="false" customWidth="true" hidden="false" outlineLevel="0" max="30" min="30" style="81" width="7.42"/>
    <col collapsed="false" customWidth="true" hidden="false" outlineLevel="0" max="33" min="31" style="81" width="5.71"/>
    <col collapsed="false" customWidth="true" hidden="false" outlineLevel="0" max="34" min="34" style="81" width="7.42"/>
    <col collapsed="false" customWidth="true" hidden="false" outlineLevel="0" max="35" min="35" style="81" width="5.71"/>
    <col collapsed="false" customWidth="true" hidden="false" outlineLevel="0" max="36" min="36" style="81" width="9.56"/>
    <col collapsed="false" customWidth="true" hidden="false" outlineLevel="0" max="39" min="37" style="81" width="5.71"/>
    <col collapsed="false" customWidth="true" hidden="false" outlineLevel="0" max="40" min="40" style="81" width="15.28"/>
    <col collapsed="false" customWidth="true" hidden="false" outlineLevel="0" max="41" min="41" style="81" width="10.56"/>
    <col collapsed="false" customWidth="true" hidden="false" outlineLevel="0" max="131" min="42" style="81" width="5.71"/>
    <col collapsed="false" customWidth="false" hidden="false" outlineLevel="0" max="257" min="132" style="81" width="9.14"/>
  </cols>
  <sheetData>
    <row r="1" customFormat="false" ht="12.75" hidden="false" customHeight="false" outlineLevel="0" collapsed="false">
      <c r="A1" s="83" t="s">
        <v>0</v>
      </c>
      <c r="B1" s="83" t="s">
        <v>1</v>
      </c>
      <c r="C1" s="84" t="s">
        <v>2</v>
      </c>
      <c r="D1" s="85" t="s">
        <v>3</v>
      </c>
      <c r="E1" s="85"/>
      <c r="F1" s="85"/>
      <c r="G1" s="85"/>
      <c r="H1" s="85"/>
      <c r="I1" s="85"/>
      <c r="J1" s="85"/>
      <c r="K1" s="85"/>
      <c r="L1" s="85"/>
      <c r="M1" s="85"/>
      <c r="N1" s="85" t="s">
        <v>4</v>
      </c>
      <c r="O1" s="85"/>
      <c r="P1" s="85"/>
      <c r="Q1" s="85"/>
      <c r="R1" s="85"/>
      <c r="S1" s="85"/>
      <c r="T1" s="85" t="s">
        <v>5</v>
      </c>
      <c r="U1" s="85"/>
      <c r="V1" s="85"/>
      <c r="W1" s="85"/>
      <c r="X1" s="85"/>
      <c r="Y1" s="85"/>
      <c r="Z1" s="85"/>
      <c r="AA1" s="85"/>
      <c r="AB1" s="85" t="s">
        <v>6</v>
      </c>
      <c r="AC1" s="85"/>
      <c r="AD1" s="85"/>
      <c r="AE1" s="85"/>
      <c r="AF1" s="85"/>
      <c r="AG1" s="85"/>
      <c r="AH1" s="85" t="s">
        <v>7</v>
      </c>
      <c r="AI1" s="85"/>
      <c r="AJ1" s="85"/>
      <c r="AK1" s="85"/>
      <c r="AL1" s="85"/>
      <c r="AM1" s="85"/>
      <c r="AN1" s="86" t="s">
        <v>197</v>
      </c>
      <c r="AO1" s="86" t="s">
        <v>198</v>
      </c>
    </row>
    <row r="2" customFormat="false" ht="13.5" hidden="false" customHeight="false" outlineLevel="0" collapsed="false">
      <c r="A2" s="83"/>
      <c r="B2" s="83"/>
      <c r="C2" s="84"/>
      <c r="D2" s="87" t="n">
        <v>25</v>
      </c>
      <c r="E2" s="87"/>
      <c r="F2" s="87" t="n">
        <v>50</v>
      </c>
      <c r="G2" s="87"/>
      <c r="H2" s="87" t="n">
        <v>100</v>
      </c>
      <c r="I2" s="87"/>
      <c r="J2" s="87" t="n">
        <v>200</v>
      </c>
      <c r="K2" s="87"/>
      <c r="L2" s="87" t="n">
        <v>400</v>
      </c>
      <c r="M2" s="87"/>
      <c r="N2" s="87" t="n">
        <v>25</v>
      </c>
      <c r="O2" s="87"/>
      <c r="P2" s="87" t="n">
        <v>50</v>
      </c>
      <c r="Q2" s="87"/>
      <c r="R2" s="87" t="n">
        <v>100</v>
      </c>
      <c r="S2" s="87"/>
      <c r="T2" s="87" t="n">
        <v>25</v>
      </c>
      <c r="U2" s="87"/>
      <c r="V2" s="87" t="n">
        <v>50</v>
      </c>
      <c r="W2" s="87"/>
      <c r="X2" s="87" t="n">
        <v>100</v>
      </c>
      <c r="Y2" s="87"/>
      <c r="Z2" s="87" t="n">
        <v>200</v>
      </c>
      <c r="AA2" s="87"/>
      <c r="AB2" s="87" t="n">
        <v>25</v>
      </c>
      <c r="AC2" s="87"/>
      <c r="AD2" s="87" t="n">
        <v>50</v>
      </c>
      <c r="AE2" s="87"/>
      <c r="AF2" s="87" t="s">
        <v>199</v>
      </c>
      <c r="AG2" s="87"/>
      <c r="AH2" s="87" t="n">
        <v>100</v>
      </c>
      <c r="AI2" s="87"/>
      <c r="AJ2" s="87" t="n">
        <v>200</v>
      </c>
      <c r="AK2" s="87"/>
      <c r="AL2" s="87" t="n">
        <v>400</v>
      </c>
      <c r="AM2" s="87"/>
      <c r="AN2" s="86"/>
      <c r="AO2" s="86"/>
    </row>
    <row r="3" customFormat="false" ht="12.75" hidden="false" customHeight="false" outlineLevel="0" collapsed="false">
      <c r="A3" s="88"/>
      <c r="B3" s="152" t="s">
        <v>290</v>
      </c>
      <c r="C3" s="113" t="s">
        <v>291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 t="s">
        <v>292</v>
      </c>
      <c r="W3" s="153" t="s">
        <v>293</v>
      </c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4" t="n">
        <f aca="false">W4+G7</f>
        <v>252</v>
      </c>
      <c r="AO3" s="155" t="s">
        <v>294</v>
      </c>
    </row>
    <row r="4" customFormat="false" ht="12.75" hidden="false" customHeight="false" outlineLevel="0" collapsed="false">
      <c r="A4" s="96"/>
      <c r="B4" s="142"/>
      <c r="C4" s="107" t="s">
        <v>295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119" t="s">
        <v>296</v>
      </c>
      <c r="W4" s="119" t="s">
        <v>297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154"/>
      <c r="AO4" s="155"/>
    </row>
    <row r="5" customFormat="false" ht="12.75" hidden="false" customHeight="false" outlineLevel="0" collapsed="false">
      <c r="A5" s="96"/>
      <c r="B5" s="142"/>
      <c r="C5" s="113" t="s">
        <v>298</v>
      </c>
      <c r="D5" s="87"/>
      <c r="E5" s="87"/>
      <c r="F5" s="99" t="s">
        <v>299</v>
      </c>
      <c r="G5" s="99" t="s">
        <v>210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154"/>
      <c r="AO5" s="155"/>
    </row>
    <row r="6" customFormat="false" ht="12.75" hidden="false" customHeight="false" outlineLevel="0" collapsed="false">
      <c r="A6" s="96"/>
      <c r="B6" s="142"/>
      <c r="C6" s="113" t="s">
        <v>300</v>
      </c>
      <c r="D6" s="87"/>
      <c r="E6" s="87"/>
      <c r="F6" s="99" t="s">
        <v>301</v>
      </c>
      <c r="G6" s="99" t="s">
        <v>302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154"/>
      <c r="AO6" s="155"/>
    </row>
    <row r="7" customFormat="false" ht="12.75" hidden="false" customHeight="false" outlineLevel="0" collapsed="false">
      <c r="A7" s="96"/>
      <c r="B7" s="142"/>
      <c r="C7" s="113" t="s">
        <v>55</v>
      </c>
      <c r="D7" s="87"/>
      <c r="E7" s="87"/>
      <c r="F7" s="119" t="s">
        <v>303</v>
      </c>
      <c r="G7" s="119" t="s">
        <v>304</v>
      </c>
      <c r="H7" s="87" t="s">
        <v>305</v>
      </c>
      <c r="I7" s="87" t="s">
        <v>302</v>
      </c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154"/>
      <c r="AO7" s="155"/>
    </row>
    <row r="8" customFormat="false" ht="13.5" hidden="false" customHeight="false" outlineLevel="0" collapsed="false">
      <c r="A8" s="100"/>
      <c r="B8" s="143"/>
      <c r="C8" s="143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4"/>
      <c r="AO8" s="155"/>
    </row>
    <row r="9" customFormat="false" ht="12.75" hidden="false" customHeight="false" outlineLevel="0" collapsed="false">
      <c r="A9" s="88"/>
      <c r="B9" s="152" t="s">
        <v>306</v>
      </c>
      <c r="C9" s="104" t="s">
        <v>291</v>
      </c>
      <c r="D9" s="92"/>
      <c r="E9" s="92"/>
      <c r="F9" s="126" t="s">
        <v>307</v>
      </c>
      <c r="G9" s="92" t="s">
        <v>308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3" t="n">
        <f aca="false">G13+I14</f>
        <v>452</v>
      </c>
      <c r="AO9" s="94" t="s">
        <v>242</v>
      </c>
    </row>
    <row r="10" customFormat="false" ht="12.75" hidden="false" customHeight="false" outlineLevel="0" collapsed="false">
      <c r="A10" s="96"/>
      <c r="B10" s="157"/>
      <c r="C10" s="107" t="s">
        <v>295</v>
      </c>
      <c r="D10" s="99"/>
      <c r="E10" s="99"/>
      <c r="F10" s="128" t="s">
        <v>309</v>
      </c>
      <c r="G10" s="99" t="s">
        <v>310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 t="s">
        <v>311</v>
      </c>
      <c r="W10" s="99" t="s">
        <v>308</v>
      </c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3"/>
      <c r="AO10" s="94"/>
    </row>
    <row r="11" customFormat="false" ht="12.75" hidden="false" customHeight="false" outlineLevel="0" collapsed="false">
      <c r="A11" s="96"/>
      <c r="B11" s="157"/>
      <c r="C11" s="113" t="s">
        <v>298</v>
      </c>
      <c r="D11" s="99"/>
      <c r="E11" s="99"/>
      <c r="F11" s="128" t="s">
        <v>312</v>
      </c>
      <c r="G11" s="99" t="s">
        <v>313</v>
      </c>
      <c r="H11" s="99" t="s">
        <v>314</v>
      </c>
      <c r="I11" s="99" t="s">
        <v>315</v>
      </c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 t="s">
        <v>316</v>
      </c>
      <c r="Y11" s="99" t="s">
        <v>317</v>
      </c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3"/>
      <c r="AO11" s="94"/>
    </row>
    <row r="12" customFormat="false" ht="12.75" hidden="false" customHeight="false" outlineLevel="0" collapsed="false">
      <c r="A12" s="96"/>
      <c r="B12" s="157"/>
      <c r="C12" s="113" t="s">
        <v>318</v>
      </c>
      <c r="D12" s="99"/>
      <c r="E12" s="99"/>
      <c r="F12" s="128"/>
      <c r="G12" s="99"/>
      <c r="H12" s="99" t="s">
        <v>319</v>
      </c>
      <c r="I12" s="99" t="s">
        <v>229</v>
      </c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 t="s">
        <v>320</v>
      </c>
      <c r="Y12" s="99" t="s">
        <v>321</v>
      </c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3"/>
      <c r="AO12" s="94"/>
    </row>
    <row r="13" customFormat="false" ht="12.75" hidden="false" customHeight="false" outlineLevel="0" collapsed="false">
      <c r="A13" s="96"/>
      <c r="B13" s="157"/>
      <c r="C13" s="113" t="s">
        <v>300</v>
      </c>
      <c r="D13" s="99"/>
      <c r="E13" s="99"/>
      <c r="F13" s="158" t="s">
        <v>322</v>
      </c>
      <c r="G13" s="119" t="s">
        <v>323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 t="s">
        <v>324</v>
      </c>
      <c r="AI13" s="99" t="s">
        <v>325</v>
      </c>
      <c r="AJ13" s="99"/>
      <c r="AK13" s="99"/>
      <c r="AL13" s="99"/>
      <c r="AM13" s="99"/>
      <c r="AN13" s="93"/>
      <c r="AO13" s="94"/>
    </row>
    <row r="14" customFormat="false" ht="12.75" hidden="false" customHeight="false" outlineLevel="0" collapsed="false">
      <c r="A14" s="96"/>
      <c r="B14" s="157"/>
      <c r="C14" s="113" t="s">
        <v>326</v>
      </c>
      <c r="D14" s="99"/>
      <c r="E14" s="99"/>
      <c r="F14" s="128"/>
      <c r="G14" s="99"/>
      <c r="H14" s="119" t="s">
        <v>327</v>
      </c>
      <c r="I14" s="119" t="s">
        <v>328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 t="s">
        <v>329</v>
      </c>
      <c r="Y14" s="99" t="s">
        <v>330</v>
      </c>
      <c r="Z14" s="99"/>
      <c r="AA14" s="99"/>
      <c r="AB14" s="99"/>
      <c r="AC14" s="99"/>
      <c r="AD14" s="99" t="s">
        <v>331</v>
      </c>
      <c r="AE14" s="99" t="s">
        <v>332</v>
      </c>
      <c r="AF14" s="99"/>
      <c r="AG14" s="99"/>
      <c r="AH14" s="99"/>
      <c r="AI14" s="99"/>
      <c r="AJ14" s="99" t="s">
        <v>333</v>
      </c>
      <c r="AK14" s="99" t="s">
        <v>334</v>
      </c>
      <c r="AL14" s="99"/>
      <c r="AM14" s="99"/>
      <c r="AN14" s="93"/>
      <c r="AO14" s="94"/>
    </row>
    <row r="15" customFormat="false" ht="12.75" hidden="false" customHeight="false" outlineLevel="0" collapsed="false">
      <c r="A15" s="96"/>
      <c r="B15" s="157"/>
      <c r="C15" s="113" t="s">
        <v>55</v>
      </c>
      <c r="D15" s="99"/>
      <c r="E15" s="99"/>
      <c r="F15" s="128" t="s">
        <v>335</v>
      </c>
      <c r="G15" s="99" t="s">
        <v>336</v>
      </c>
      <c r="H15" s="99" t="s">
        <v>337</v>
      </c>
      <c r="I15" s="99" t="s">
        <v>338</v>
      </c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 t="s">
        <v>339</v>
      </c>
      <c r="Y15" s="99" t="s">
        <v>340</v>
      </c>
      <c r="Z15" s="99" t="s">
        <v>341</v>
      </c>
      <c r="AA15" s="99" t="s">
        <v>342</v>
      </c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3"/>
      <c r="AO15" s="94"/>
    </row>
    <row r="16" customFormat="false" ht="13.5" hidden="false" customHeight="false" outlineLevel="0" collapsed="false">
      <c r="A16" s="100"/>
      <c r="B16" s="159"/>
      <c r="C16" s="102"/>
      <c r="D16" s="103"/>
      <c r="E16" s="103"/>
      <c r="F16" s="129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93"/>
      <c r="AO16" s="94"/>
    </row>
    <row r="17" customFormat="false" ht="12.75" hidden="false" customHeight="false" outlineLevel="0" collapsed="false">
      <c r="A17" s="96"/>
      <c r="B17" s="157" t="s">
        <v>343</v>
      </c>
      <c r="C17" s="104" t="s">
        <v>291</v>
      </c>
      <c r="D17" s="99"/>
      <c r="E17" s="99"/>
      <c r="F17" s="128" t="s">
        <v>344</v>
      </c>
      <c r="G17" s="99" t="s">
        <v>345</v>
      </c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160" t="n">
        <f aca="false">G21+Q21</f>
        <v>326</v>
      </c>
      <c r="AO17" s="106" t="s">
        <v>346</v>
      </c>
    </row>
    <row r="18" customFormat="false" ht="12.75" hidden="false" customHeight="false" outlineLevel="0" collapsed="false">
      <c r="A18" s="96"/>
      <c r="B18" s="157"/>
      <c r="C18" s="107" t="s">
        <v>295</v>
      </c>
      <c r="D18" s="99"/>
      <c r="E18" s="99"/>
      <c r="F18" s="128" t="s">
        <v>347</v>
      </c>
      <c r="G18" s="99" t="s">
        <v>220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160"/>
      <c r="AO18" s="106"/>
    </row>
    <row r="19" customFormat="false" ht="12.75" hidden="false" customHeight="false" outlineLevel="0" collapsed="false">
      <c r="A19" s="96"/>
      <c r="B19" s="157"/>
      <c r="C19" s="113" t="s">
        <v>298</v>
      </c>
      <c r="D19" s="99"/>
      <c r="E19" s="99"/>
      <c r="F19" s="128" t="s">
        <v>348</v>
      </c>
      <c r="G19" s="99" t="s">
        <v>349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160"/>
      <c r="AO19" s="106"/>
    </row>
    <row r="20" customFormat="false" ht="12.75" hidden="false" customHeight="false" outlineLevel="0" collapsed="false">
      <c r="A20" s="96"/>
      <c r="B20" s="157"/>
      <c r="C20" s="113" t="s">
        <v>318</v>
      </c>
      <c r="D20" s="99"/>
      <c r="E20" s="99"/>
      <c r="F20" s="128"/>
      <c r="G20" s="99"/>
      <c r="H20" s="99" t="s">
        <v>350</v>
      </c>
      <c r="I20" s="99" t="s">
        <v>351</v>
      </c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 t="s">
        <v>352</v>
      </c>
      <c r="Y20" s="99" t="s">
        <v>284</v>
      </c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160"/>
      <c r="AO20" s="106"/>
    </row>
    <row r="21" customFormat="false" ht="12.75" hidden="false" customHeight="false" outlineLevel="0" collapsed="false">
      <c r="A21" s="96"/>
      <c r="B21" s="157"/>
      <c r="C21" s="113" t="s">
        <v>55</v>
      </c>
      <c r="D21" s="99"/>
      <c r="E21" s="99"/>
      <c r="F21" s="158" t="s">
        <v>353</v>
      </c>
      <c r="G21" s="119" t="s">
        <v>354</v>
      </c>
      <c r="H21" s="99" t="s">
        <v>355</v>
      </c>
      <c r="I21" s="99" t="s">
        <v>279</v>
      </c>
      <c r="J21" s="99"/>
      <c r="K21" s="99"/>
      <c r="L21" s="99"/>
      <c r="M21" s="99"/>
      <c r="N21" s="99"/>
      <c r="O21" s="99"/>
      <c r="P21" s="119" t="s">
        <v>356</v>
      </c>
      <c r="Q21" s="119" t="s">
        <v>357</v>
      </c>
      <c r="R21" s="99" t="s">
        <v>358</v>
      </c>
      <c r="S21" s="99" t="s">
        <v>293</v>
      </c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160"/>
      <c r="AO21" s="106"/>
    </row>
    <row r="22" customFormat="false" ht="13.5" hidden="false" customHeight="false" outlineLevel="0" collapsed="false">
      <c r="A22" s="96"/>
      <c r="B22" s="157"/>
      <c r="C22" s="102"/>
      <c r="D22" s="99"/>
      <c r="E22" s="99"/>
      <c r="F22" s="128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160"/>
      <c r="AO22" s="106"/>
    </row>
    <row r="23" customFormat="false" ht="15.75" hidden="false" customHeight="false" outlineLevel="0" collapsed="false">
      <c r="A23" s="108"/>
      <c r="B23" s="161" t="s">
        <v>359</v>
      </c>
      <c r="C23" s="104" t="s">
        <v>291</v>
      </c>
      <c r="D23" s="92"/>
      <c r="E23" s="92"/>
      <c r="F23" s="126"/>
      <c r="G23" s="92"/>
      <c r="H23" s="104"/>
      <c r="I23" s="92"/>
      <c r="J23" s="92"/>
      <c r="K23" s="92"/>
      <c r="L23" s="104"/>
      <c r="M23" s="92"/>
      <c r="N23" s="104"/>
      <c r="O23" s="92"/>
      <c r="P23" s="92" t="s">
        <v>360</v>
      </c>
      <c r="Q23" s="92" t="s">
        <v>361</v>
      </c>
      <c r="R23" s="104"/>
      <c r="S23" s="92"/>
      <c r="T23" s="92"/>
      <c r="U23" s="92"/>
      <c r="V23" s="104"/>
      <c r="W23" s="92"/>
      <c r="X23" s="104"/>
      <c r="Y23" s="92"/>
      <c r="Z23" s="104"/>
      <c r="AA23" s="92"/>
      <c r="AB23" s="92"/>
      <c r="AC23" s="92"/>
      <c r="AD23" s="104"/>
      <c r="AE23" s="92"/>
      <c r="AF23" s="104"/>
      <c r="AG23" s="92"/>
      <c r="AH23" s="92"/>
      <c r="AI23" s="92"/>
      <c r="AJ23" s="104"/>
      <c r="AK23" s="92"/>
      <c r="AL23" s="104"/>
      <c r="AM23" s="92"/>
      <c r="AN23" s="145" t="n">
        <f aca="false">AI30+G28</f>
        <v>630</v>
      </c>
      <c r="AO23" s="146" t="s">
        <v>232</v>
      </c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</row>
    <row r="24" customFormat="false" ht="12.75" hidden="false" customHeight="false" outlineLevel="0" collapsed="false">
      <c r="A24" s="111"/>
      <c r="B24" s="112"/>
      <c r="C24" s="107" t="s">
        <v>295</v>
      </c>
      <c r="D24" s="99"/>
      <c r="E24" s="99"/>
      <c r="F24" s="128" t="s">
        <v>362</v>
      </c>
      <c r="G24" s="99" t="s">
        <v>363</v>
      </c>
      <c r="H24" s="113"/>
      <c r="I24" s="99"/>
      <c r="J24" s="99"/>
      <c r="K24" s="99"/>
      <c r="L24" s="113"/>
      <c r="M24" s="99"/>
      <c r="N24" s="113"/>
      <c r="O24" s="99"/>
      <c r="P24" s="99" t="s">
        <v>364</v>
      </c>
      <c r="Q24" s="99" t="s">
        <v>365</v>
      </c>
      <c r="R24" s="113"/>
      <c r="S24" s="99"/>
      <c r="T24" s="99"/>
      <c r="U24" s="99"/>
      <c r="V24" s="113"/>
      <c r="W24" s="99"/>
      <c r="X24" s="113"/>
      <c r="Y24" s="99"/>
      <c r="Z24" s="113"/>
      <c r="AA24" s="99"/>
      <c r="AB24" s="113"/>
      <c r="AC24" s="99"/>
      <c r="AD24" s="113"/>
      <c r="AE24" s="99"/>
      <c r="AF24" s="113"/>
      <c r="AG24" s="99"/>
      <c r="AH24" s="99"/>
      <c r="AI24" s="99"/>
      <c r="AJ24" s="113"/>
      <c r="AK24" s="99"/>
      <c r="AL24" s="113"/>
      <c r="AM24" s="99"/>
      <c r="AN24" s="145"/>
      <c r="AO24" s="146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</row>
    <row r="25" customFormat="false" ht="12.75" hidden="false" customHeight="false" outlineLevel="0" collapsed="false">
      <c r="A25" s="111"/>
      <c r="B25" s="112"/>
      <c r="C25" s="113" t="s">
        <v>298</v>
      </c>
      <c r="D25" s="99"/>
      <c r="E25" s="99"/>
      <c r="F25" s="128" t="s">
        <v>366</v>
      </c>
      <c r="G25" s="99" t="s">
        <v>367</v>
      </c>
      <c r="H25" s="113" t="s">
        <v>368</v>
      </c>
      <c r="I25" s="99" t="s">
        <v>369</v>
      </c>
      <c r="J25" s="99"/>
      <c r="K25" s="99"/>
      <c r="L25" s="113"/>
      <c r="M25" s="99"/>
      <c r="N25" s="113"/>
      <c r="O25" s="99"/>
      <c r="P25" s="99" t="s">
        <v>370</v>
      </c>
      <c r="Q25" s="99" t="s">
        <v>371</v>
      </c>
      <c r="R25" s="113" t="s">
        <v>372</v>
      </c>
      <c r="S25" s="99" t="s">
        <v>373</v>
      </c>
      <c r="T25" s="99"/>
      <c r="U25" s="99"/>
      <c r="V25" s="113"/>
      <c r="W25" s="99"/>
      <c r="X25" s="113"/>
      <c r="Y25" s="99"/>
      <c r="Z25" s="113"/>
      <c r="AA25" s="99"/>
      <c r="AB25" s="113"/>
      <c r="AC25" s="99"/>
      <c r="AD25" s="113"/>
      <c r="AE25" s="99"/>
      <c r="AF25" s="113"/>
      <c r="AG25" s="99"/>
      <c r="AH25" s="99"/>
      <c r="AI25" s="99"/>
      <c r="AJ25" s="113"/>
      <c r="AK25" s="99"/>
      <c r="AL25" s="113"/>
      <c r="AM25" s="99"/>
      <c r="AN25" s="145"/>
      <c r="AO25" s="146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</row>
    <row r="26" customFormat="false" ht="12.75" hidden="false" customHeight="false" outlineLevel="0" collapsed="false">
      <c r="A26" s="111"/>
      <c r="B26" s="112"/>
      <c r="C26" s="113" t="s">
        <v>374</v>
      </c>
      <c r="D26" s="99"/>
      <c r="E26" s="99"/>
      <c r="F26" s="128"/>
      <c r="G26" s="99"/>
      <c r="H26" s="113"/>
      <c r="I26" s="99"/>
      <c r="J26" s="99"/>
      <c r="K26" s="99"/>
      <c r="L26" s="113"/>
      <c r="M26" s="99"/>
      <c r="N26" s="113"/>
      <c r="O26" s="99"/>
      <c r="P26" s="99"/>
      <c r="Q26" s="99"/>
      <c r="R26" s="113"/>
      <c r="S26" s="99"/>
      <c r="T26" s="99"/>
      <c r="U26" s="99"/>
      <c r="V26" s="113" t="s">
        <v>375</v>
      </c>
      <c r="W26" s="99" t="s">
        <v>376</v>
      </c>
      <c r="X26" s="113"/>
      <c r="Y26" s="99"/>
      <c r="Z26" s="113"/>
      <c r="AA26" s="99"/>
      <c r="AB26" s="113"/>
      <c r="AC26" s="99"/>
      <c r="AD26" s="113"/>
      <c r="AE26" s="99"/>
      <c r="AF26" s="113"/>
      <c r="AG26" s="99"/>
      <c r="AH26" s="99" t="s">
        <v>377</v>
      </c>
      <c r="AI26" s="99" t="s">
        <v>378</v>
      </c>
      <c r="AJ26" s="113"/>
      <c r="AK26" s="99"/>
      <c r="AL26" s="113"/>
      <c r="AM26" s="99"/>
      <c r="AN26" s="145"/>
      <c r="AO26" s="146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</row>
    <row r="27" customFormat="false" ht="12.75" hidden="false" customHeight="false" outlineLevel="0" collapsed="false">
      <c r="A27" s="111"/>
      <c r="B27" s="112"/>
      <c r="C27" s="113" t="s">
        <v>318</v>
      </c>
      <c r="D27" s="99"/>
      <c r="E27" s="99"/>
      <c r="F27" s="128"/>
      <c r="G27" s="99"/>
      <c r="H27" s="113"/>
      <c r="I27" s="99"/>
      <c r="J27" s="99"/>
      <c r="K27" s="99"/>
      <c r="L27" s="113"/>
      <c r="M27" s="99"/>
      <c r="N27" s="113"/>
      <c r="O27" s="99"/>
      <c r="P27" s="99"/>
      <c r="Q27" s="99"/>
      <c r="R27" s="113" t="s">
        <v>379</v>
      </c>
      <c r="S27" s="99" t="s">
        <v>176</v>
      </c>
      <c r="T27" s="99"/>
      <c r="U27" s="99"/>
      <c r="V27" s="113"/>
      <c r="W27" s="99"/>
      <c r="X27" s="113"/>
      <c r="Y27" s="99"/>
      <c r="Z27" s="113"/>
      <c r="AA27" s="99"/>
      <c r="AB27" s="113"/>
      <c r="AC27" s="99"/>
      <c r="AD27" s="113"/>
      <c r="AE27" s="99"/>
      <c r="AF27" s="113"/>
      <c r="AG27" s="99"/>
      <c r="AH27" s="99" t="s">
        <v>380</v>
      </c>
      <c r="AI27" s="99" t="s">
        <v>381</v>
      </c>
      <c r="AJ27" s="113"/>
      <c r="AK27" s="99"/>
      <c r="AL27" s="113"/>
      <c r="AM27" s="99"/>
      <c r="AN27" s="145"/>
      <c r="AO27" s="146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</row>
    <row r="28" customFormat="false" ht="12.75" hidden="false" customHeight="false" outlineLevel="0" collapsed="false">
      <c r="A28" s="111"/>
      <c r="B28" s="112"/>
      <c r="C28" s="97" t="s">
        <v>382</v>
      </c>
      <c r="D28" s="99"/>
      <c r="E28" s="99"/>
      <c r="F28" s="158" t="s">
        <v>383</v>
      </c>
      <c r="G28" s="119" t="s">
        <v>384</v>
      </c>
      <c r="H28" s="113"/>
      <c r="I28" s="99"/>
      <c r="J28" s="99"/>
      <c r="K28" s="99"/>
      <c r="L28" s="113"/>
      <c r="M28" s="99"/>
      <c r="N28" s="113"/>
      <c r="O28" s="99"/>
      <c r="P28" s="99"/>
      <c r="Q28" s="99"/>
      <c r="R28" s="113"/>
      <c r="S28" s="99"/>
      <c r="T28" s="99"/>
      <c r="U28" s="99"/>
      <c r="V28" s="113"/>
      <c r="W28" s="99"/>
      <c r="X28" s="113"/>
      <c r="Y28" s="99"/>
      <c r="Z28" s="113"/>
      <c r="AA28" s="99"/>
      <c r="AB28" s="113"/>
      <c r="AC28" s="99"/>
      <c r="AD28" s="113"/>
      <c r="AE28" s="99"/>
      <c r="AF28" s="113"/>
      <c r="AG28" s="99"/>
      <c r="AH28" s="99" t="s">
        <v>385</v>
      </c>
      <c r="AI28" s="99" t="s">
        <v>381</v>
      </c>
      <c r="AJ28" s="113"/>
      <c r="AK28" s="99"/>
      <c r="AL28" s="113"/>
      <c r="AM28" s="99"/>
      <c r="AN28" s="145"/>
      <c r="AO28" s="146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</row>
    <row r="29" customFormat="false" ht="12.75" hidden="false" customHeight="false" outlineLevel="0" collapsed="false">
      <c r="A29" s="111"/>
      <c r="B29" s="112"/>
      <c r="C29" s="107" t="s">
        <v>41</v>
      </c>
      <c r="D29" s="99"/>
      <c r="E29" s="99"/>
      <c r="F29" s="128"/>
      <c r="G29" s="99"/>
      <c r="H29" s="113"/>
      <c r="I29" s="99"/>
      <c r="J29" s="99"/>
      <c r="K29" s="99"/>
      <c r="L29" s="113"/>
      <c r="M29" s="99"/>
      <c r="N29" s="113"/>
      <c r="O29" s="99"/>
      <c r="P29" s="99"/>
      <c r="Q29" s="99"/>
      <c r="R29" s="113"/>
      <c r="S29" s="99"/>
      <c r="T29" s="162" t="s">
        <v>42</v>
      </c>
      <c r="U29" s="99"/>
      <c r="V29" s="113"/>
      <c r="W29" s="99"/>
      <c r="X29" s="113"/>
      <c r="Y29" s="99"/>
      <c r="Z29" s="113"/>
      <c r="AA29" s="99"/>
      <c r="AB29" s="113"/>
      <c r="AC29" s="99"/>
      <c r="AD29" s="113"/>
      <c r="AE29" s="99"/>
      <c r="AF29" s="113"/>
      <c r="AG29" s="99"/>
      <c r="AH29" s="99"/>
      <c r="AI29" s="99"/>
      <c r="AJ29" s="113"/>
      <c r="AK29" s="99"/>
      <c r="AL29" s="113"/>
      <c r="AM29" s="99"/>
      <c r="AN29" s="145"/>
      <c r="AO29" s="146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</row>
    <row r="30" customFormat="false" ht="12.75" hidden="false" customHeight="false" outlineLevel="0" collapsed="false">
      <c r="A30" s="111"/>
      <c r="B30" s="112"/>
      <c r="C30" s="113" t="s">
        <v>300</v>
      </c>
      <c r="D30" s="99"/>
      <c r="E30" s="99"/>
      <c r="F30" s="128"/>
      <c r="G30" s="99"/>
      <c r="H30" s="113"/>
      <c r="I30" s="99"/>
      <c r="J30" s="99"/>
      <c r="K30" s="99"/>
      <c r="L30" s="113"/>
      <c r="M30" s="99"/>
      <c r="N30" s="113"/>
      <c r="O30" s="99"/>
      <c r="P30" s="99" t="s">
        <v>386</v>
      </c>
      <c r="Q30" s="99" t="s">
        <v>387</v>
      </c>
      <c r="R30" s="113"/>
      <c r="S30" s="99"/>
      <c r="T30" s="99"/>
      <c r="U30" s="99"/>
      <c r="V30" s="113"/>
      <c r="W30" s="99"/>
      <c r="X30" s="113"/>
      <c r="Y30" s="99"/>
      <c r="Z30" s="113"/>
      <c r="AA30" s="99"/>
      <c r="AB30" s="113"/>
      <c r="AC30" s="99"/>
      <c r="AD30" s="113"/>
      <c r="AE30" s="99"/>
      <c r="AF30" s="113"/>
      <c r="AG30" s="99"/>
      <c r="AH30" s="119" t="s">
        <v>388</v>
      </c>
      <c r="AI30" s="119" t="s">
        <v>389</v>
      </c>
      <c r="AJ30" s="113"/>
      <c r="AK30" s="99"/>
      <c r="AL30" s="113"/>
      <c r="AM30" s="99"/>
      <c r="AN30" s="145"/>
      <c r="AO30" s="146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</row>
    <row r="31" customFormat="false" ht="12.75" hidden="false" customHeight="false" outlineLevel="0" collapsed="false">
      <c r="A31" s="111"/>
      <c r="B31" s="112"/>
      <c r="C31" s="113" t="s">
        <v>326</v>
      </c>
      <c r="D31" s="99"/>
      <c r="E31" s="99"/>
      <c r="F31" s="128"/>
      <c r="G31" s="99"/>
      <c r="H31" s="113" t="s">
        <v>390</v>
      </c>
      <c r="I31" s="99" t="s">
        <v>391</v>
      </c>
      <c r="J31" s="99"/>
      <c r="K31" s="99"/>
      <c r="L31" s="113"/>
      <c r="M31" s="99"/>
      <c r="N31" s="113"/>
      <c r="O31" s="99"/>
      <c r="P31" s="99"/>
      <c r="Q31" s="99"/>
      <c r="R31" s="113" t="s">
        <v>392</v>
      </c>
      <c r="S31" s="99" t="s">
        <v>393</v>
      </c>
      <c r="T31" s="99"/>
      <c r="U31" s="99"/>
      <c r="V31" s="113"/>
      <c r="W31" s="99"/>
      <c r="X31" s="113" t="s">
        <v>394</v>
      </c>
      <c r="Y31" s="99" t="s">
        <v>395</v>
      </c>
      <c r="Z31" s="113"/>
      <c r="AA31" s="99"/>
      <c r="AB31" s="113"/>
      <c r="AC31" s="99"/>
      <c r="AD31" s="113" t="s">
        <v>396</v>
      </c>
      <c r="AE31" s="99" t="s">
        <v>397</v>
      </c>
      <c r="AF31" s="113"/>
      <c r="AG31" s="99"/>
      <c r="AH31" s="99"/>
      <c r="AI31" s="99"/>
      <c r="AJ31" s="113"/>
      <c r="AK31" s="99"/>
      <c r="AL31" s="113"/>
      <c r="AM31" s="99"/>
      <c r="AN31" s="145"/>
      <c r="AO31" s="146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</row>
    <row r="32" customFormat="false" ht="12.75" hidden="false" customHeight="false" outlineLevel="0" collapsed="false">
      <c r="A32" s="111"/>
      <c r="B32" s="112"/>
      <c r="C32" s="113" t="s">
        <v>55</v>
      </c>
      <c r="D32" s="99"/>
      <c r="E32" s="99"/>
      <c r="F32" s="128"/>
      <c r="G32" s="99"/>
      <c r="H32" s="113"/>
      <c r="I32" s="99"/>
      <c r="J32" s="99"/>
      <c r="K32" s="99"/>
      <c r="L32" s="113"/>
      <c r="M32" s="99"/>
      <c r="N32" s="113"/>
      <c r="O32" s="99"/>
      <c r="P32" s="99" t="s">
        <v>398</v>
      </c>
      <c r="Q32" s="99" t="s">
        <v>399</v>
      </c>
      <c r="R32" s="113" t="s">
        <v>400</v>
      </c>
      <c r="S32" s="99" t="s">
        <v>401</v>
      </c>
      <c r="T32" s="99"/>
      <c r="U32" s="99"/>
      <c r="V32" s="113"/>
      <c r="W32" s="99"/>
      <c r="X32" s="113" t="s">
        <v>402</v>
      </c>
      <c r="Y32" s="99" t="s">
        <v>378</v>
      </c>
      <c r="Z32" s="113" t="s">
        <v>403</v>
      </c>
      <c r="AA32" s="99" t="s">
        <v>404</v>
      </c>
      <c r="AB32" s="113"/>
      <c r="AC32" s="99"/>
      <c r="AD32" s="113"/>
      <c r="AE32" s="99"/>
      <c r="AF32" s="113"/>
      <c r="AG32" s="99"/>
      <c r="AH32" s="99"/>
      <c r="AI32" s="99"/>
      <c r="AJ32" s="113"/>
      <c r="AK32" s="99"/>
      <c r="AL32" s="113"/>
      <c r="AM32" s="99"/>
      <c r="AN32" s="145"/>
      <c r="AO32" s="146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</row>
    <row r="33" customFormat="false" ht="13.5" hidden="false" customHeight="false" outlineLevel="0" collapsed="false">
      <c r="A33" s="114"/>
      <c r="B33" s="115"/>
      <c r="C33" s="116"/>
      <c r="D33" s="103"/>
      <c r="E33" s="103"/>
      <c r="F33" s="129"/>
      <c r="G33" s="103"/>
      <c r="H33" s="117"/>
      <c r="I33" s="103"/>
      <c r="J33" s="103"/>
      <c r="K33" s="103"/>
      <c r="L33" s="117"/>
      <c r="M33" s="103"/>
      <c r="N33" s="117"/>
      <c r="O33" s="103"/>
      <c r="P33" s="103"/>
      <c r="Q33" s="103"/>
      <c r="R33" s="117"/>
      <c r="S33" s="103"/>
      <c r="T33" s="103"/>
      <c r="U33" s="103"/>
      <c r="V33" s="117"/>
      <c r="W33" s="103"/>
      <c r="X33" s="117"/>
      <c r="Y33" s="103"/>
      <c r="Z33" s="117"/>
      <c r="AA33" s="103"/>
      <c r="AB33" s="117"/>
      <c r="AC33" s="103"/>
      <c r="AD33" s="117"/>
      <c r="AE33" s="103"/>
      <c r="AF33" s="117"/>
      <c r="AG33" s="103"/>
      <c r="AH33" s="103"/>
      <c r="AI33" s="103"/>
      <c r="AJ33" s="117"/>
      <c r="AK33" s="103"/>
      <c r="AL33" s="117"/>
      <c r="AM33" s="103"/>
      <c r="AN33" s="145"/>
      <c r="AO33" s="146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</row>
    <row r="34" customFormat="false" ht="12.75" hidden="false" customHeight="false" outlineLevel="0" collapsed="false">
      <c r="A34" s="108"/>
      <c r="B34" s="147" t="s">
        <v>405</v>
      </c>
      <c r="C34" s="104" t="s">
        <v>406</v>
      </c>
      <c r="D34" s="92"/>
      <c r="E34" s="92"/>
      <c r="F34" s="126" t="s">
        <v>407</v>
      </c>
      <c r="G34" s="92" t="s">
        <v>408</v>
      </c>
      <c r="H34" s="104"/>
      <c r="I34" s="92"/>
      <c r="J34" s="92"/>
      <c r="K34" s="92"/>
      <c r="L34" s="104"/>
      <c r="M34" s="92"/>
      <c r="N34" s="104"/>
      <c r="O34" s="92"/>
      <c r="P34" s="92" t="s">
        <v>409</v>
      </c>
      <c r="Q34" s="92" t="s">
        <v>410</v>
      </c>
      <c r="R34" s="104"/>
      <c r="S34" s="92"/>
      <c r="T34" s="92"/>
      <c r="U34" s="92"/>
      <c r="V34" s="126"/>
      <c r="W34" s="92"/>
      <c r="X34" s="104"/>
      <c r="Y34" s="92"/>
      <c r="Z34" s="104"/>
      <c r="AA34" s="92"/>
      <c r="AB34" s="104"/>
      <c r="AC34" s="92"/>
      <c r="AD34" s="104"/>
      <c r="AE34" s="92"/>
      <c r="AF34" s="104"/>
      <c r="AG34" s="92"/>
      <c r="AH34" s="92"/>
      <c r="AI34" s="92"/>
      <c r="AJ34" s="104"/>
      <c r="AK34" s="92"/>
      <c r="AL34" s="104"/>
      <c r="AM34" s="92"/>
      <c r="AN34" s="163" t="n">
        <f aca="false">G38+Q38</f>
        <v>335</v>
      </c>
      <c r="AO34" s="106" t="s">
        <v>411</v>
      </c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</row>
    <row r="35" customFormat="false" ht="12.75" hidden="false" customHeight="false" outlineLevel="0" collapsed="false">
      <c r="A35" s="111"/>
      <c r="B35" s="112"/>
      <c r="C35" s="113" t="s">
        <v>291</v>
      </c>
      <c r="D35" s="99"/>
      <c r="E35" s="99"/>
      <c r="F35" s="128" t="s">
        <v>412</v>
      </c>
      <c r="G35" s="99" t="s">
        <v>413</v>
      </c>
      <c r="H35" s="113"/>
      <c r="I35" s="99"/>
      <c r="J35" s="99"/>
      <c r="K35" s="99"/>
      <c r="L35" s="113"/>
      <c r="M35" s="99"/>
      <c r="N35" s="113"/>
      <c r="O35" s="99"/>
      <c r="P35" s="99"/>
      <c r="Q35" s="99"/>
      <c r="R35" s="113"/>
      <c r="S35" s="99"/>
      <c r="T35" s="99"/>
      <c r="U35" s="99"/>
      <c r="V35" s="128"/>
      <c r="W35" s="99"/>
      <c r="X35" s="113"/>
      <c r="Y35" s="99"/>
      <c r="Z35" s="113"/>
      <c r="AA35" s="99"/>
      <c r="AB35" s="113"/>
      <c r="AC35" s="99"/>
      <c r="AD35" s="113"/>
      <c r="AE35" s="99"/>
      <c r="AF35" s="113"/>
      <c r="AG35" s="99"/>
      <c r="AH35" s="99"/>
      <c r="AI35" s="99"/>
      <c r="AJ35" s="113"/>
      <c r="AK35" s="99"/>
      <c r="AL35" s="113"/>
      <c r="AM35" s="99"/>
      <c r="AN35" s="163"/>
      <c r="AO35" s="106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</row>
    <row r="36" customFormat="false" ht="12.75" hidden="false" customHeight="false" outlineLevel="0" collapsed="false">
      <c r="A36" s="111"/>
      <c r="B36" s="112"/>
      <c r="C36" s="107" t="s">
        <v>295</v>
      </c>
      <c r="D36" s="99"/>
      <c r="E36" s="99"/>
      <c r="F36" s="128" t="s">
        <v>414</v>
      </c>
      <c r="G36" s="99" t="s">
        <v>354</v>
      </c>
      <c r="H36" s="113"/>
      <c r="I36" s="99"/>
      <c r="J36" s="99"/>
      <c r="K36" s="99"/>
      <c r="L36" s="113"/>
      <c r="M36" s="99"/>
      <c r="N36" s="113"/>
      <c r="O36" s="99"/>
      <c r="P36" s="99" t="s">
        <v>415</v>
      </c>
      <c r="Q36" s="99" t="s">
        <v>263</v>
      </c>
      <c r="R36" s="113"/>
      <c r="S36" s="99"/>
      <c r="T36" s="99"/>
      <c r="U36" s="99"/>
      <c r="V36" s="128"/>
      <c r="W36" s="99"/>
      <c r="X36" s="113"/>
      <c r="Y36" s="99"/>
      <c r="Z36" s="113"/>
      <c r="AA36" s="99"/>
      <c r="AB36" s="113"/>
      <c r="AC36" s="99"/>
      <c r="AD36" s="113"/>
      <c r="AE36" s="99"/>
      <c r="AF36" s="113"/>
      <c r="AG36" s="99"/>
      <c r="AH36" s="99"/>
      <c r="AI36" s="99"/>
      <c r="AJ36" s="113"/>
      <c r="AK36" s="99"/>
      <c r="AL36" s="113"/>
      <c r="AM36" s="99"/>
      <c r="AN36" s="163"/>
      <c r="AO36" s="106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</row>
    <row r="37" customFormat="false" ht="12.75" hidden="false" customHeight="false" outlineLevel="0" collapsed="false">
      <c r="A37" s="111"/>
      <c r="B37" s="112"/>
      <c r="C37" s="113" t="s">
        <v>298</v>
      </c>
      <c r="D37" s="99"/>
      <c r="E37" s="99"/>
      <c r="F37" s="128" t="s">
        <v>364</v>
      </c>
      <c r="G37" s="99" t="s">
        <v>416</v>
      </c>
      <c r="H37" s="113" t="s">
        <v>417</v>
      </c>
      <c r="I37" s="99" t="s">
        <v>418</v>
      </c>
      <c r="J37" s="99"/>
      <c r="K37" s="99"/>
      <c r="L37" s="113"/>
      <c r="M37" s="99"/>
      <c r="N37" s="113"/>
      <c r="O37" s="99"/>
      <c r="P37" s="99" t="s">
        <v>419</v>
      </c>
      <c r="Q37" s="99" t="s">
        <v>420</v>
      </c>
      <c r="R37" s="113" t="s">
        <v>421</v>
      </c>
      <c r="S37" s="99" t="s">
        <v>422</v>
      </c>
      <c r="T37" s="99"/>
      <c r="U37" s="99"/>
      <c r="V37" s="128"/>
      <c r="W37" s="99"/>
      <c r="X37" s="113"/>
      <c r="Y37" s="99"/>
      <c r="Z37" s="113"/>
      <c r="AA37" s="99"/>
      <c r="AB37" s="113"/>
      <c r="AC37" s="99"/>
      <c r="AD37" s="113"/>
      <c r="AE37" s="99"/>
      <c r="AF37" s="113"/>
      <c r="AG37" s="99"/>
      <c r="AH37" s="99"/>
      <c r="AI37" s="99"/>
      <c r="AJ37" s="113"/>
      <c r="AK37" s="99"/>
      <c r="AL37" s="113"/>
      <c r="AM37" s="99"/>
      <c r="AN37" s="163"/>
      <c r="AO37" s="106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</row>
    <row r="38" customFormat="false" ht="12.75" hidden="false" customHeight="false" outlineLevel="0" collapsed="false">
      <c r="A38" s="111"/>
      <c r="B38" s="112"/>
      <c r="C38" s="113" t="s">
        <v>300</v>
      </c>
      <c r="D38" s="99"/>
      <c r="E38" s="99"/>
      <c r="F38" s="158" t="s">
        <v>423</v>
      </c>
      <c r="G38" s="119" t="s">
        <v>424</v>
      </c>
      <c r="H38" s="113"/>
      <c r="I38" s="99"/>
      <c r="J38" s="99"/>
      <c r="K38" s="99"/>
      <c r="L38" s="113"/>
      <c r="M38" s="99"/>
      <c r="N38" s="113"/>
      <c r="O38" s="99"/>
      <c r="P38" s="119" t="s">
        <v>425</v>
      </c>
      <c r="Q38" s="119" t="s">
        <v>426</v>
      </c>
      <c r="R38" s="113"/>
      <c r="S38" s="99"/>
      <c r="T38" s="99"/>
      <c r="U38" s="99"/>
      <c r="V38" s="128"/>
      <c r="W38" s="99"/>
      <c r="X38" s="113"/>
      <c r="Y38" s="99"/>
      <c r="Z38" s="113"/>
      <c r="AA38" s="99"/>
      <c r="AB38" s="113"/>
      <c r="AC38" s="99"/>
      <c r="AD38" s="113"/>
      <c r="AE38" s="99"/>
      <c r="AF38" s="113"/>
      <c r="AG38" s="99"/>
      <c r="AH38" s="99"/>
      <c r="AI38" s="99"/>
      <c r="AJ38" s="113"/>
      <c r="AK38" s="99"/>
      <c r="AL38" s="113"/>
      <c r="AM38" s="99"/>
      <c r="AN38" s="163"/>
      <c r="AO38" s="106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</row>
    <row r="39" customFormat="false" ht="12.75" hidden="false" customHeight="false" outlineLevel="0" collapsed="false">
      <c r="A39" s="111"/>
      <c r="B39" s="112"/>
      <c r="C39" s="113" t="s">
        <v>326</v>
      </c>
      <c r="D39" s="99"/>
      <c r="E39" s="99"/>
      <c r="F39" s="128"/>
      <c r="G39" s="99"/>
      <c r="H39" s="113" t="s">
        <v>427</v>
      </c>
      <c r="I39" s="99" t="s">
        <v>410</v>
      </c>
      <c r="J39" s="99"/>
      <c r="K39" s="99"/>
      <c r="L39" s="113"/>
      <c r="M39" s="99"/>
      <c r="N39" s="113"/>
      <c r="O39" s="99"/>
      <c r="P39" s="99"/>
      <c r="Q39" s="99"/>
      <c r="R39" s="113" t="s">
        <v>428</v>
      </c>
      <c r="S39" s="99" t="s">
        <v>429</v>
      </c>
      <c r="T39" s="99"/>
      <c r="U39" s="99"/>
      <c r="V39" s="128"/>
      <c r="W39" s="99"/>
      <c r="X39" s="113"/>
      <c r="Y39" s="99"/>
      <c r="Z39" s="113"/>
      <c r="AA39" s="99"/>
      <c r="AB39" s="113"/>
      <c r="AC39" s="99"/>
      <c r="AD39" s="113"/>
      <c r="AE39" s="99"/>
      <c r="AF39" s="113"/>
      <c r="AG39" s="99"/>
      <c r="AH39" s="99"/>
      <c r="AI39" s="99"/>
      <c r="AJ39" s="113"/>
      <c r="AK39" s="99"/>
      <c r="AL39" s="113"/>
      <c r="AM39" s="99"/>
      <c r="AN39" s="163"/>
      <c r="AO39" s="106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</row>
    <row r="40" customFormat="false" ht="12.75" hidden="false" customHeight="false" outlineLevel="0" collapsed="false">
      <c r="A40" s="111"/>
      <c r="B40" s="112"/>
      <c r="C40" s="113"/>
      <c r="D40" s="99"/>
      <c r="E40" s="99"/>
      <c r="F40" s="128"/>
      <c r="G40" s="99"/>
      <c r="H40" s="113"/>
      <c r="I40" s="99"/>
      <c r="J40" s="99"/>
      <c r="K40" s="99"/>
      <c r="L40" s="113"/>
      <c r="M40" s="99"/>
      <c r="N40" s="113"/>
      <c r="O40" s="99"/>
      <c r="P40" s="99"/>
      <c r="Q40" s="99"/>
      <c r="R40" s="113"/>
      <c r="S40" s="99"/>
      <c r="T40" s="99"/>
      <c r="U40" s="99"/>
      <c r="V40" s="128"/>
      <c r="W40" s="99"/>
      <c r="X40" s="113"/>
      <c r="Y40" s="99"/>
      <c r="Z40" s="113"/>
      <c r="AA40" s="99"/>
      <c r="AB40" s="113"/>
      <c r="AC40" s="99"/>
      <c r="AD40" s="113"/>
      <c r="AE40" s="99"/>
      <c r="AF40" s="113"/>
      <c r="AG40" s="99"/>
      <c r="AH40" s="99"/>
      <c r="AI40" s="99"/>
      <c r="AJ40" s="113"/>
      <c r="AK40" s="99"/>
      <c r="AL40" s="113"/>
      <c r="AM40" s="99"/>
      <c r="AN40" s="163"/>
      <c r="AO40" s="106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</row>
    <row r="41" customFormat="false" ht="13.5" hidden="false" customHeight="false" outlineLevel="0" collapsed="false">
      <c r="A41" s="111"/>
      <c r="B41" s="112"/>
      <c r="C41" s="117"/>
      <c r="D41" s="99"/>
      <c r="E41" s="99"/>
      <c r="F41" s="128"/>
      <c r="G41" s="99"/>
      <c r="H41" s="113"/>
      <c r="I41" s="99"/>
      <c r="J41" s="99"/>
      <c r="K41" s="99"/>
      <c r="L41" s="113"/>
      <c r="M41" s="99"/>
      <c r="N41" s="113"/>
      <c r="O41" s="99"/>
      <c r="P41" s="99"/>
      <c r="Q41" s="99"/>
      <c r="R41" s="113"/>
      <c r="S41" s="99"/>
      <c r="T41" s="99"/>
      <c r="U41" s="99"/>
      <c r="V41" s="128"/>
      <c r="W41" s="99"/>
      <c r="X41" s="113"/>
      <c r="Y41" s="99"/>
      <c r="Z41" s="113"/>
      <c r="AA41" s="99"/>
      <c r="AB41" s="113"/>
      <c r="AC41" s="99"/>
      <c r="AD41" s="113"/>
      <c r="AE41" s="99"/>
      <c r="AF41" s="113"/>
      <c r="AG41" s="99"/>
      <c r="AH41" s="99"/>
      <c r="AI41" s="99"/>
      <c r="AJ41" s="113"/>
      <c r="AK41" s="99"/>
      <c r="AL41" s="113"/>
      <c r="AM41" s="99"/>
      <c r="AN41" s="163"/>
      <c r="AO41" s="106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</row>
    <row r="42" customFormat="false" ht="12.75" hidden="false" customHeight="false" outlineLevel="0" collapsed="false">
      <c r="A42" s="108"/>
      <c r="B42" s="147" t="s">
        <v>430</v>
      </c>
      <c r="C42" s="113" t="s">
        <v>291</v>
      </c>
      <c r="D42" s="92"/>
      <c r="E42" s="92"/>
      <c r="F42" s="126"/>
      <c r="G42" s="92"/>
      <c r="H42" s="104"/>
      <c r="I42" s="92"/>
      <c r="J42" s="92"/>
      <c r="K42" s="92"/>
      <c r="L42" s="104"/>
      <c r="M42" s="92"/>
      <c r="N42" s="104"/>
      <c r="O42" s="92"/>
      <c r="P42" s="92"/>
      <c r="Q42" s="92"/>
      <c r="R42" s="104"/>
      <c r="S42" s="92"/>
      <c r="T42" s="92"/>
      <c r="U42" s="92"/>
      <c r="V42" s="126" t="s">
        <v>431</v>
      </c>
      <c r="W42" s="92" t="s">
        <v>432</v>
      </c>
      <c r="X42" s="104"/>
      <c r="Y42" s="92"/>
      <c r="Z42" s="104"/>
      <c r="AA42" s="92"/>
      <c r="AB42" s="104"/>
      <c r="AC42" s="92"/>
      <c r="AD42" s="104"/>
      <c r="AE42" s="92"/>
      <c r="AF42" s="104"/>
      <c r="AG42" s="92"/>
      <c r="AH42" s="92"/>
      <c r="AI42" s="92"/>
      <c r="AJ42" s="104"/>
      <c r="AK42" s="92"/>
      <c r="AL42" s="104"/>
      <c r="AM42" s="92"/>
      <c r="AN42" s="110" t="n">
        <f aca="false">W43+Y44</f>
        <v>201</v>
      </c>
      <c r="AO42" s="94" t="s">
        <v>433</v>
      </c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</row>
    <row r="43" customFormat="false" ht="12.75" hidden="false" customHeight="false" outlineLevel="0" collapsed="false">
      <c r="A43" s="111"/>
      <c r="B43" s="112"/>
      <c r="C43" s="107" t="s">
        <v>295</v>
      </c>
      <c r="D43" s="99"/>
      <c r="E43" s="99"/>
      <c r="F43" s="128"/>
      <c r="G43" s="99"/>
      <c r="H43" s="113"/>
      <c r="I43" s="99"/>
      <c r="J43" s="99"/>
      <c r="K43" s="99"/>
      <c r="L43" s="113"/>
      <c r="M43" s="99"/>
      <c r="N43" s="113"/>
      <c r="O43" s="99"/>
      <c r="P43" s="99"/>
      <c r="Q43" s="99"/>
      <c r="R43" s="113"/>
      <c r="S43" s="99"/>
      <c r="T43" s="99"/>
      <c r="U43" s="99"/>
      <c r="V43" s="158" t="s">
        <v>434</v>
      </c>
      <c r="W43" s="119" t="s">
        <v>435</v>
      </c>
      <c r="X43" s="113"/>
      <c r="Y43" s="99"/>
      <c r="Z43" s="113"/>
      <c r="AA43" s="99"/>
      <c r="AB43" s="113"/>
      <c r="AC43" s="99"/>
      <c r="AD43" s="113"/>
      <c r="AE43" s="99"/>
      <c r="AF43" s="113"/>
      <c r="AG43" s="99"/>
      <c r="AH43" s="99"/>
      <c r="AI43" s="99"/>
      <c r="AJ43" s="113"/>
      <c r="AK43" s="99"/>
      <c r="AL43" s="113"/>
      <c r="AM43" s="99"/>
      <c r="AN43" s="110"/>
      <c r="AO43" s="94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</row>
    <row r="44" customFormat="false" ht="12.75" hidden="false" customHeight="false" outlineLevel="0" collapsed="false">
      <c r="A44" s="111"/>
      <c r="B44" s="112"/>
      <c r="C44" s="113" t="s">
        <v>318</v>
      </c>
      <c r="D44" s="99"/>
      <c r="E44" s="99"/>
      <c r="F44" s="128"/>
      <c r="G44" s="99"/>
      <c r="H44" s="113"/>
      <c r="I44" s="99"/>
      <c r="J44" s="99"/>
      <c r="K44" s="99"/>
      <c r="L44" s="113"/>
      <c r="M44" s="99"/>
      <c r="N44" s="113"/>
      <c r="O44" s="99"/>
      <c r="P44" s="99"/>
      <c r="Q44" s="99"/>
      <c r="R44" s="113"/>
      <c r="S44" s="99"/>
      <c r="T44" s="99"/>
      <c r="U44" s="99"/>
      <c r="V44" s="128"/>
      <c r="W44" s="99"/>
      <c r="X44" s="164" t="s">
        <v>436</v>
      </c>
      <c r="Y44" s="119" t="s">
        <v>345</v>
      </c>
      <c r="Z44" s="113"/>
      <c r="AA44" s="99"/>
      <c r="AB44" s="113"/>
      <c r="AC44" s="99"/>
      <c r="AD44" s="113"/>
      <c r="AE44" s="99"/>
      <c r="AF44" s="113"/>
      <c r="AG44" s="99"/>
      <c r="AH44" s="99"/>
      <c r="AI44" s="99"/>
      <c r="AJ44" s="113"/>
      <c r="AK44" s="99"/>
      <c r="AL44" s="113"/>
      <c r="AM44" s="99"/>
      <c r="AN44" s="110"/>
      <c r="AO44" s="94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</row>
    <row r="45" customFormat="false" ht="12.75" hidden="false" customHeight="false" outlineLevel="0" collapsed="false">
      <c r="A45" s="111"/>
      <c r="B45" s="112"/>
      <c r="C45" s="113"/>
      <c r="D45" s="99"/>
      <c r="E45" s="99"/>
      <c r="F45" s="128"/>
      <c r="G45" s="99"/>
      <c r="H45" s="113"/>
      <c r="I45" s="99"/>
      <c r="J45" s="99"/>
      <c r="K45" s="99"/>
      <c r="L45" s="113"/>
      <c r="M45" s="99"/>
      <c r="N45" s="113"/>
      <c r="O45" s="99"/>
      <c r="P45" s="99"/>
      <c r="Q45" s="99"/>
      <c r="R45" s="113"/>
      <c r="S45" s="99"/>
      <c r="T45" s="99"/>
      <c r="U45" s="99"/>
      <c r="V45" s="128"/>
      <c r="W45" s="99"/>
      <c r="X45" s="113"/>
      <c r="Y45" s="99"/>
      <c r="Z45" s="113"/>
      <c r="AA45" s="99"/>
      <c r="AB45" s="113"/>
      <c r="AC45" s="99"/>
      <c r="AD45" s="113"/>
      <c r="AE45" s="99"/>
      <c r="AF45" s="113"/>
      <c r="AG45" s="99"/>
      <c r="AH45" s="99"/>
      <c r="AI45" s="99"/>
      <c r="AJ45" s="113"/>
      <c r="AK45" s="99"/>
      <c r="AL45" s="113"/>
      <c r="AM45" s="99"/>
      <c r="AN45" s="110"/>
      <c r="AO45" s="94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</row>
    <row r="46" customFormat="false" ht="13.5" hidden="false" customHeight="false" outlineLevel="0" collapsed="false">
      <c r="A46" s="114"/>
      <c r="B46" s="115"/>
      <c r="C46" s="117"/>
      <c r="D46" s="103"/>
      <c r="E46" s="103"/>
      <c r="F46" s="129"/>
      <c r="G46" s="103"/>
      <c r="H46" s="117"/>
      <c r="I46" s="103"/>
      <c r="J46" s="103"/>
      <c r="K46" s="103"/>
      <c r="L46" s="117"/>
      <c r="M46" s="103"/>
      <c r="N46" s="117"/>
      <c r="O46" s="103"/>
      <c r="P46" s="103"/>
      <c r="Q46" s="103"/>
      <c r="R46" s="117"/>
      <c r="S46" s="103"/>
      <c r="T46" s="103"/>
      <c r="U46" s="103"/>
      <c r="V46" s="129"/>
      <c r="W46" s="103"/>
      <c r="X46" s="117"/>
      <c r="Y46" s="103"/>
      <c r="Z46" s="117"/>
      <c r="AA46" s="103"/>
      <c r="AB46" s="117"/>
      <c r="AC46" s="103"/>
      <c r="AD46" s="117"/>
      <c r="AE46" s="103"/>
      <c r="AF46" s="117"/>
      <c r="AG46" s="103"/>
      <c r="AH46" s="103"/>
      <c r="AI46" s="103"/>
      <c r="AJ46" s="117"/>
      <c r="AK46" s="103"/>
      <c r="AL46" s="117"/>
      <c r="AM46" s="103"/>
      <c r="AN46" s="110"/>
      <c r="AO46" s="94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</row>
    <row r="47" customFormat="false" ht="12.75" hidden="false" customHeight="false" outlineLevel="0" collapsed="false">
      <c r="A47" s="111"/>
      <c r="B47" s="112" t="s">
        <v>437</v>
      </c>
      <c r="C47" s="113" t="s">
        <v>291</v>
      </c>
      <c r="D47" s="99"/>
      <c r="E47" s="99"/>
      <c r="F47" s="128" t="s">
        <v>438</v>
      </c>
      <c r="G47" s="99" t="s">
        <v>439</v>
      </c>
      <c r="H47" s="113"/>
      <c r="I47" s="99"/>
      <c r="J47" s="99"/>
      <c r="K47" s="99"/>
      <c r="L47" s="113"/>
      <c r="M47" s="99"/>
      <c r="N47" s="113"/>
      <c r="O47" s="99"/>
      <c r="P47" s="99"/>
      <c r="Q47" s="99"/>
      <c r="R47" s="113"/>
      <c r="S47" s="99"/>
      <c r="T47" s="99"/>
      <c r="U47" s="99"/>
      <c r="V47" s="128"/>
      <c r="W47" s="99"/>
      <c r="X47" s="113"/>
      <c r="Y47" s="99"/>
      <c r="Z47" s="113"/>
      <c r="AA47" s="99"/>
      <c r="AB47" s="113"/>
      <c r="AC47" s="99"/>
      <c r="AD47" s="113"/>
      <c r="AE47" s="99"/>
      <c r="AF47" s="113"/>
      <c r="AG47" s="99"/>
      <c r="AH47" s="99"/>
      <c r="AI47" s="99"/>
      <c r="AJ47" s="113"/>
      <c r="AK47" s="99"/>
      <c r="AL47" s="113"/>
      <c r="AM47" s="99"/>
      <c r="AN47" s="110" t="n">
        <f aca="false">G51+I50</f>
        <v>379</v>
      </c>
      <c r="AO47" s="94" t="s">
        <v>211</v>
      </c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</row>
    <row r="48" customFormat="false" ht="12.75" hidden="false" customHeight="false" outlineLevel="0" collapsed="false">
      <c r="A48" s="111"/>
      <c r="B48" s="112"/>
      <c r="C48" s="107" t="s">
        <v>295</v>
      </c>
      <c r="D48" s="99"/>
      <c r="E48" s="99"/>
      <c r="F48" s="128" t="s">
        <v>440</v>
      </c>
      <c r="G48" s="99" t="s">
        <v>441</v>
      </c>
      <c r="H48" s="113"/>
      <c r="I48" s="99"/>
      <c r="J48" s="99"/>
      <c r="K48" s="99"/>
      <c r="L48" s="113"/>
      <c r="M48" s="99"/>
      <c r="N48" s="113"/>
      <c r="O48" s="99"/>
      <c r="P48" s="99"/>
      <c r="Q48" s="99"/>
      <c r="R48" s="113"/>
      <c r="S48" s="99"/>
      <c r="T48" s="99"/>
      <c r="U48" s="99"/>
      <c r="V48" s="128" t="s">
        <v>442</v>
      </c>
      <c r="W48" s="99" t="s">
        <v>408</v>
      </c>
      <c r="X48" s="113"/>
      <c r="Y48" s="99"/>
      <c r="Z48" s="113"/>
      <c r="AA48" s="99"/>
      <c r="AB48" s="113"/>
      <c r="AC48" s="99"/>
      <c r="AD48" s="113"/>
      <c r="AE48" s="99"/>
      <c r="AF48" s="113"/>
      <c r="AG48" s="99"/>
      <c r="AH48" s="99"/>
      <c r="AI48" s="99"/>
      <c r="AJ48" s="113"/>
      <c r="AK48" s="99"/>
      <c r="AL48" s="113"/>
      <c r="AM48" s="99"/>
      <c r="AN48" s="110"/>
      <c r="AO48" s="94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</row>
    <row r="49" customFormat="false" ht="12.75" hidden="false" customHeight="false" outlineLevel="0" collapsed="false">
      <c r="A49" s="111"/>
      <c r="B49" s="112"/>
      <c r="C49" s="113" t="s">
        <v>298</v>
      </c>
      <c r="D49" s="99"/>
      <c r="E49" s="99"/>
      <c r="F49" s="128" t="s">
        <v>443</v>
      </c>
      <c r="G49" s="99" t="s">
        <v>418</v>
      </c>
      <c r="H49" s="113" t="s">
        <v>444</v>
      </c>
      <c r="I49" s="99" t="s">
        <v>445</v>
      </c>
      <c r="J49" s="99"/>
      <c r="K49" s="99"/>
      <c r="L49" s="113"/>
      <c r="M49" s="99"/>
      <c r="N49" s="113"/>
      <c r="O49" s="99"/>
      <c r="P49" s="99"/>
      <c r="Q49" s="99"/>
      <c r="R49" s="113"/>
      <c r="S49" s="99"/>
      <c r="T49" s="99"/>
      <c r="U49" s="99"/>
      <c r="V49" s="128"/>
      <c r="W49" s="99"/>
      <c r="X49" s="113" t="s">
        <v>446</v>
      </c>
      <c r="Y49" s="99" t="s">
        <v>447</v>
      </c>
      <c r="Z49" s="113"/>
      <c r="AA49" s="99"/>
      <c r="AB49" s="113"/>
      <c r="AC49" s="99"/>
      <c r="AD49" s="113"/>
      <c r="AE49" s="99"/>
      <c r="AF49" s="113"/>
      <c r="AG49" s="99"/>
      <c r="AH49" s="99"/>
      <c r="AI49" s="99"/>
      <c r="AJ49" s="113"/>
      <c r="AK49" s="99"/>
      <c r="AL49" s="113"/>
      <c r="AM49" s="99"/>
      <c r="AN49" s="110"/>
      <c r="AO49" s="94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</row>
    <row r="50" customFormat="false" ht="12.75" hidden="false" customHeight="false" outlineLevel="0" collapsed="false">
      <c r="A50" s="111"/>
      <c r="B50" s="112"/>
      <c r="C50" s="113" t="s">
        <v>318</v>
      </c>
      <c r="D50" s="99"/>
      <c r="E50" s="99"/>
      <c r="F50" s="128"/>
      <c r="G50" s="99"/>
      <c r="H50" s="164" t="s">
        <v>448</v>
      </c>
      <c r="I50" s="119" t="s">
        <v>313</v>
      </c>
      <c r="J50" s="99"/>
      <c r="K50" s="99"/>
      <c r="L50" s="113"/>
      <c r="M50" s="99"/>
      <c r="N50" s="113"/>
      <c r="O50" s="99"/>
      <c r="P50" s="99"/>
      <c r="Q50" s="99"/>
      <c r="R50" s="113"/>
      <c r="S50" s="99"/>
      <c r="T50" s="99"/>
      <c r="U50" s="99"/>
      <c r="V50" s="128"/>
      <c r="W50" s="99"/>
      <c r="X50" s="113" t="s">
        <v>449</v>
      </c>
      <c r="Y50" s="99" t="s">
        <v>450</v>
      </c>
      <c r="Z50" s="113"/>
      <c r="AA50" s="99"/>
      <c r="AB50" s="113"/>
      <c r="AC50" s="99"/>
      <c r="AD50" s="113"/>
      <c r="AE50" s="99"/>
      <c r="AF50" s="113"/>
      <c r="AG50" s="99"/>
      <c r="AH50" s="99"/>
      <c r="AI50" s="99"/>
      <c r="AJ50" s="113"/>
      <c r="AK50" s="99"/>
      <c r="AL50" s="113"/>
      <c r="AM50" s="99"/>
      <c r="AN50" s="110"/>
      <c r="AO50" s="94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</row>
    <row r="51" customFormat="false" ht="12.75" hidden="false" customHeight="false" outlineLevel="0" collapsed="false">
      <c r="A51" s="111"/>
      <c r="B51" s="112"/>
      <c r="C51" s="113" t="s">
        <v>55</v>
      </c>
      <c r="D51" s="99"/>
      <c r="E51" s="99"/>
      <c r="F51" s="158" t="s">
        <v>451</v>
      </c>
      <c r="G51" s="119" t="s">
        <v>452</v>
      </c>
      <c r="H51" s="113"/>
      <c r="I51" s="99"/>
      <c r="J51" s="99"/>
      <c r="K51" s="99"/>
      <c r="L51" s="113"/>
      <c r="M51" s="99"/>
      <c r="N51" s="113"/>
      <c r="O51" s="99"/>
      <c r="P51" s="99" t="s">
        <v>453</v>
      </c>
      <c r="Q51" s="99" t="s">
        <v>454</v>
      </c>
      <c r="R51" s="113"/>
      <c r="S51" s="99"/>
      <c r="T51" s="99"/>
      <c r="U51" s="99"/>
      <c r="V51" s="128"/>
      <c r="W51" s="99"/>
      <c r="X51" s="113" t="s">
        <v>455</v>
      </c>
      <c r="Y51" s="99" t="s">
        <v>456</v>
      </c>
      <c r="Z51" s="113"/>
      <c r="AA51" s="99"/>
      <c r="AB51" s="113"/>
      <c r="AC51" s="99"/>
      <c r="AD51" s="113"/>
      <c r="AE51" s="99"/>
      <c r="AF51" s="113"/>
      <c r="AG51" s="99"/>
      <c r="AH51" s="99"/>
      <c r="AI51" s="99"/>
      <c r="AJ51" s="113"/>
      <c r="AK51" s="99"/>
      <c r="AL51" s="113"/>
      <c r="AM51" s="99"/>
      <c r="AN51" s="110"/>
      <c r="AO51" s="94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</row>
    <row r="52" customFormat="false" ht="13.5" hidden="false" customHeight="false" outlineLevel="0" collapsed="false">
      <c r="A52" s="111"/>
      <c r="B52" s="112"/>
      <c r="C52" s="113"/>
      <c r="D52" s="99"/>
      <c r="E52" s="99"/>
      <c r="F52" s="128"/>
      <c r="G52" s="99"/>
      <c r="H52" s="113"/>
      <c r="I52" s="99"/>
      <c r="J52" s="99"/>
      <c r="K52" s="99"/>
      <c r="L52" s="113"/>
      <c r="M52" s="99"/>
      <c r="N52" s="113"/>
      <c r="O52" s="99"/>
      <c r="P52" s="99"/>
      <c r="Q52" s="99"/>
      <c r="R52" s="113"/>
      <c r="S52" s="99"/>
      <c r="T52" s="99"/>
      <c r="U52" s="99"/>
      <c r="V52" s="128"/>
      <c r="W52" s="99"/>
      <c r="X52" s="113"/>
      <c r="Y52" s="99"/>
      <c r="Z52" s="113"/>
      <c r="AA52" s="99"/>
      <c r="AB52" s="113"/>
      <c r="AC52" s="99"/>
      <c r="AD52" s="113"/>
      <c r="AE52" s="99"/>
      <c r="AF52" s="113"/>
      <c r="AG52" s="99"/>
      <c r="AH52" s="99"/>
      <c r="AI52" s="99"/>
      <c r="AJ52" s="113"/>
      <c r="AK52" s="99"/>
      <c r="AL52" s="113"/>
      <c r="AM52" s="99"/>
      <c r="AN52" s="110"/>
      <c r="AO52" s="94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</row>
    <row r="53" customFormat="false" ht="12.75" hidden="false" customHeight="false" outlineLevel="0" collapsed="false">
      <c r="A53" s="108"/>
      <c r="B53" s="147" t="s">
        <v>457</v>
      </c>
      <c r="C53" s="104" t="s">
        <v>406</v>
      </c>
      <c r="D53" s="92"/>
      <c r="E53" s="92"/>
      <c r="F53" s="126" t="s">
        <v>458</v>
      </c>
      <c r="G53" s="92" t="s">
        <v>459</v>
      </c>
      <c r="H53" s="104"/>
      <c r="I53" s="92"/>
      <c r="J53" s="92"/>
      <c r="K53" s="92"/>
      <c r="L53" s="104"/>
      <c r="M53" s="92"/>
      <c r="N53" s="104"/>
      <c r="O53" s="92"/>
      <c r="P53" s="92" t="s">
        <v>460</v>
      </c>
      <c r="Q53" s="92" t="s">
        <v>340</v>
      </c>
      <c r="R53" s="104"/>
      <c r="S53" s="92"/>
      <c r="T53" s="92"/>
      <c r="U53" s="92"/>
      <c r="V53" s="126"/>
      <c r="W53" s="92"/>
      <c r="X53" s="104"/>
      <c r="Y53" s="92"/>
      <c r="Z53" s="104"/>
      <c r="AA53" s="92"/>
      <c r="AB53" s="104"/>
      <c r="AC53" s="92"/>
      <c r="AD53" s="104"/>
      <c r="AE53" s="92"/>
      <c r="AF53" s="104"/>
      <c r="AG53" s="92"/>
      <c r="AH53" s="92"/>
      <c r="AI53" s="92"/>
      <c r="AJ53" s="104"/>
      <c r="AK53" s="92"/>
      <c r="AL53" s="104"/>
      <c r="AM53" s="92"/>
      <c r="AN53" s="127" t="n">
        <f aca="false">Q58+S59</f>
        <v>555</v>
      </c>
      <c r="AO53" s="106" t="s">
        <v>236</v>
      </c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</row>
    <row r="54" customFormat="false" ht="12.75" hidden="false" customHeight="false" outlineLevel="0" collapsed="false">
      <c r="A54" s="111"/>
      <c r="B54" s="113"/>
      <c r="C54" s="113" t="s">
        <v>291</v>
      </c>
      <c r="D54" s="99"/>
      <c r="E54" s="99"/>
      <c r="F54" s="128"/>
      <c r="G54" s="99"/>
      <c r="H54" s="113"/>
      <c r="I54" s="99"/>
      <c r="J54" s="99"/>
      <c r="K54" s="99"/>
      <c r="L54" s="113"/>
      <c r="M54" s="99"/>
      <c r="N54" s="113"/>
      <c r="O54" s="99"/>
      <c r="P54" s="99" t="s">
        <v>407</v>
      </c>
      <c r="Q54" s="99" t="s">
        <v>371</v>
      </c>
      <c r="R54" s="113"/>
      <c r="S54" s="99"/>
      <c r="T54" s="99"/>
      <c r="U54" s="99"/>
      <c r="V54" s="128"/>
      <c r="W54" s="99"/>
      <c r="X54" s="113"/>
      <c r="Y54" s="99"/>
      <c r="Z54" s="113"/>
      <c r="AA54" s="99"/>
      <c r="AB54" s="113"/>
      <c r="AC54" s="99"/>
      <c r="AD54" s="113"/>
      <c r="AE54" s="99"/>
      <c r="AF54" s="113"/>
      <c r="AG54" s="99"/>
      <c r="AH54" s="99"/>
      <c r="AI54" s="99"/>
      <c r="AJ54" s="113"/>
      <c r="AK54" s="99"/>
      <c r="AL54" s="113"/>
      <c r="AM54" s="99"/>
      <c r="AN54" s="127"/>
      <c r="AO54" s="106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</row>
    <row r="55" customFormat="false" ht="12.75" hidden="false" customHeight="false" outlineLevel="0" collapsed="false">
      <c r="A55" s="111"/>
      <c r="B55" s="113"/>
      <c r="C55" s="107" t="s">
        <v>295</v>
      </c>
      <c r="D55" s="99"/>
      <c r="E55" s="99"/>
      <c r="F55" s="128" t="s">
        <v>461</v>
      </c>
      <c r="G55" s="99" t="s">
        <v>462</v>
      </c>
      <c r="H55" s="113"/>
      <c r="I55" s="99"/>
      <c r="J55" s="99"/>
      <c r="K55" s="99"/>
      <c r="L55" s="113"/>
      <c r="M55" s="99"/>
      <c r="N55" s="113"/>
      <c r="O55" s="99"/>
      <c r="P55" s="99" t="s">
        <v>463</v>
      </c>
      <c r="Q55" s="99" t="s">
        <v>328</v>
      </c>
      <c r="R55" s="113"/>
      <c r="S55" s="99"/>
      <c r="T55" s="99"/>
      <c r="U55" s="99"/>
      <c r="V55" s="128"/>
      <c r="W55" s="99"/>
      <c r="X55" s="113"/>
      <c r="Y55" s="99"/>
      <c r="Z55" s="113"/>
      <c r="AA55" s="99"/>
      <c r="AB55" s="113"/>
      <c r="AC55" s="99"/>
      <c r="AD55" s="113"/>
      <c r="AE55" s="99"/>
      <c r="AF55" s="113"/>
      <c r="AG55" s="99"/>
      <c r="AH55" s="99"/>
      <c r="AI55" s="99"/>
      <c r="AJ55" s="113"/>
      <c r="AK55" s="99"/>
      <c r="AL55" s="113"/>
      <c r="AM55" s="99"/>
      <c r="AN55" s="127"/>
      <c r="AO55" s="106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</row>
    <row r="56" customFormat="false" ht="12.75" hidden="false" customHeight="false" outlineLevel="0" collapsed="false">
      <c r="A56" s="111"/>
      <c r="B56" s="113"/>
      <c r="C56" s="113" t="s">
        <v>298</v>
      </c>
      <c r="D56" s="99"/>
      <c r="E56" s="99"/>
      <c r="F56" s="128" t="s">
        <v>464</v>
      </c>
      <c r="G56" s="99" t="s">
        <v>330</v>
      </c>
      <c r="H56" s="113"/>
      <c r="I56" s="99"/>
      <c r="J56" s="99"/>
      <c r="K56" s="99"/>
      <c r="L56" s="113"/>
      <c r="M56" s="99"/>
      <c r="N56" s="113"/>
      <c r="O56" s="99"/>
      <c r="P56" s="99" t="s">
        <v>465</v>
      </c>
      <c r="Q56" s="99" t="s">
        <v>466</v>
      </c>
      <c r="R56" s="113" t="s">
        <v>467</v>
      </c>
      <c r="S56" s="99" t="s">
        <v>468</v>
      </c>
      <c r="T56" s="99"/>
      <c r="U56" s="99"/>
      <c r="V56" s="128"/>
      <c r="W56" s="99"/>
      <c r="X56" s="113"/>
      <c r="Y56" s="99"/>
      <c r="Z56" s="113"/>
      <c r="AA56" s="99"/>
      <c r="AB56" s="113"/>
      <c r="AC56" s="99"/>
      <c r="AD56" s="113"/>
      <c r="AE56" s="99"/>
      <c r="AF56" s="113"/>
      <c r="AG56" s="99"/>
      <c r="AH56" s="99"/>
      <c r="AI56" s="99"/>
      <c r="AJ56" s="113"/>
      <c r="AK56" s="99"/>
      <c r="AL56" s="113"/>
      <c r="AM56" s="99"/>
      <c r="AN56" s="127"/>
      <c r="AO56" s="106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</row>
    <row r="57" customFormat="false" ht="12.75" hidden="false" customHeight="false" outlineLevel="0" collapsed="false">
      <c r="A57" s="111"/>
      <c r="B57" s="113"/>
      <c r="C57" s="113" t="s">
        <v>318</v>
      </c>
      <c r="D57" s="99"/>
      <c r="E57" s="99"/>
      <c r="F57" s="128"/>
      <c r="G57" s="99"/>
      <c r="H57" s="113" t="s">
        <v>469</v>
      </c>
      <c r="I57" s="99" t="s">
        <v>470</v>
      </c>
      <c r="J57" s="99"/>
      <c r="K57" s="99"/>
      <c r="L57" s="113"/>
      <c r="M57" s="99"/>
      <c r="N57" s="113"/>
      <c r="O57" s="99"/>
      <c r="P57" s="99"/>
      <c r="Q57" s="99"/>
      <c r="R57" s="113" t="s">
        <v>471</v>
      </c>
      <c r="S57" s="99" t="s">
        <v>472</v>
      </c>
      <c r="T57" s="99"/>
      <c r="U57" s="99"/>
      <c r="V57" s="128"/>
      <c r="W57" s="99"/>
      <c r="X57" s="113"/>
      <c r="Y57" s="99"/>
      <c r="Z57" s="113"/>
      <c r="AA57" s="99"/>
      <c r="AB57" s="113"/>
      <c r="AC57" s="99"/>
      <c r="AD57" s="113"/>
      <c r="AE57" s="99"/>
      <c r="AF57" s="113"/>
      <c r="AG57" s="99"/>
      <c r="AH57" s="99"/>
      <c r="AI57" s="99"/>
      <c r="AJ57" s="113"/>
      <c r="AK57" s="99"/>
      <c r="AL57" s="113"/>
      <c r="AM57" s="99"/>
      <c r="AN57" s="127"/>
      <c r="AO57" s="106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</row>
    <row r="58" customFormat="false" ht="12.75" hidden="false" customHeight="false" outlineLevel="0" collapsed="false">
      <c r="A58" s="111"/>
      <c r="B58" s="113"/>
      <c r="C58" s="113" t="s">
        <v>300</v>
      </c>
      <c r="D58" s="99"/>
      <c r="E58" s="99"/>
      <c r="F58" s="128" t="s">
        <v>473</v>
      </c>
      <c r="G58" s="99" t="s">
        <v>474</v>
      </c>
      <c r="H58" s="113"/>
      <c r="I58" s="99"/>
      <c r="J58" s="99"/>
      <c r="K58" s="99"/>
      <c r="L58" s="113"/>
      <c r="M58" s="99"/>
      <c r="N58" s="113"/>
      <c r="O58" s="99"/>
      <c r="P58" s="119" t="s">
        <v>475</v>
      </c>
      <c r="Q58" s="119" t="s">
        <v>106</v>
      </c>
      <c r="R58" s="113"/>
      <c r="S58" s="99"/>
      <c r="T58" s="99"/>
      <c r="U58" s="99"/>
      <c r="V58" s="128"/>
      <c r="W58" s="99"/>
      <c r="X58" s="113"/>
      <c r="Y58" s="99"/>
      <c r="Z58" s="113"/>
      <c r="AA58" s="99"/>
      <c r="AB58" s="113"/>
      <c r="AC58" s="99"/>
      <c r="AD58" s="113"/>
      <c r="AE58" s="99"/>
      <c r="AF58" s="113"/>
      <c r="AG58" s="99"/>
      <c r="AH58" s="99"/>
      <c r="AI58" s="99"/>
      <c r="AJ58" s="113"/>
      <c r="AK58" s="99"/>
      <c r="AL58" s="113"/>
      <c r="AM58" s="99"/>
      <c r="AN58" s="127"/>
      <c r="AO58" s="106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</row>
    <row r="59" customFormat="false" ht="12.75" hidden="false" customHeight="false" outlineLevel="0" collapsed="false">
      <c r="A59" s="111"/>
      <c r="B59" s="113"/>
      <c r="C59" s="113" t="s">
        <v>326</v>
      </c>
      <c r="D59" s="99"/>
      <c r="E59" s="99"/>
      <c r="F59" s="128"/>
      <c r="G59" s="99"/>
      <c r="H59" s="113" t="s">
        <v>476</v>
      </c>
      <c r="I59" s="99" t="s">
        <v>456</v>
      </c>
      <c r="J59" s="99"/>
      <c r="K59" s="99"/>
      <c r="L59" s="113"/>
      <c r="M59" s="99"/>
      <c r="N59" s="113"/>
      <c r="O59" s="99"/>
      <c r="P59" s="99"/>
      <c r="Q59" s="99"/>
      <c r="R59" s="164" t="s">
        <v>477</v>
      </c>
      <c r="S59" s="119" t="s">
        <v>478</v>
      </c>
      <c r="T59" s="99"/>
      <c r="U59" s="99"/>
      <c r="V59" s="128"/>
      <c r="W59" s="99"/>
      <c r="X59" s="113"/>
      <c r="Y59" s="99"/>
      <c r="Z59" s="113"/>
      <c r="AA59" s="99"/>
      <c r="AB59" s="113"/>
      <c r="AC59" s="99"/>
      <c r="AD59" s="113"/>
      <c r="AE59" s="99"/>
      <c r="AF59" s="113"/>
      <c r="AG59" s="99"/>
      <c r="AH59" s="99"/>
      <c r="AI59" s="99"/>
      <c r="AJ59" s="113"/>
      <c r="AK59" s="99"/>
      <c r="AL59" s="113"/>
      <c r="AM59" s="99"/>
      <c r="AN59" s="127"/>
      <c r="AO59" s="106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</row>
    <row r="60" customFormat="false" ht="12.75" hidden="false" customHeight="false" outlineLevel="0" collapsed="false">
      <c r="A60" s="111"/>
      <c r="B60" s="113"/>
      <c r="C60" s="113"/>
      <c r="D60" s="99"/>
      <c r="E60" s="99"/>
      <c r="F60" s="128"/>
      <c r="G60" s="99"/>
      <c r="H60" s="113"/>
      <c r="I60" s="99"/>
      <c r="J60" s="99"/>
      <c r="K60" s="99"/>
      <c r="L60" s="113"/>
      <c r="M60" s="99"/>
      <c r="N60" s="113"/>
      <c r="O60" s="99"/>
      <c r="P60" s="99"/>
      <c r="Q60" s="99"/>
      <c r="R60" s="113"/>
      <c r="S60" s="99"/>
      <c r="T60" s="99"/>
      <c r="U60" s="99"/>
      <c r="V60" s="128"/>
      <c r="W60" s="99"/>
      <c r="X60" s="113"/>
      <c r="Y60" s="99"/>
      <c r="Z60" s="113"/>
      <c r="AA60" s="99"/>
      <c r="AB60" s="113"/>
      <c r="AC60" s="99"/>
      <c r="AD60" s="113"/>
      <c r="AE60" s="99"/>
      <c r="AF60" s="113"/>
      <c r="AG60" s="99"/>
      <c r="AH60" s="99"/>
      <c r="AI60" s="99"/>
      <c r="AJ60" s="113"/>
      <c r="AK60" s="99"/>
      <c r="AL60" s="113"/>
      <c r="AM60" s="99"/>
      <c r="AN60" s="127"/>
      <c r="AO60" s="106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</row>
    <row r="61" customFormat="false" ht="13.5" hidden="false" customHeight="false" outlineLevel="0" collapsed="false">
      <c r="A61" s="111"/>
      <c r="B61" s="113"/>
      <c r="C61" s="107"/>
      <c r="D61" s="99"/>
      <c r="E61" s="99"/>
      <c r="F61" s="128"/>
      <c r="G61" s="99"/>
      <c r="H61" s="113"/>
      <c r="I61" s="99"/>
      <c r="J61" s="99"/>
      <c r="K61" s="99"/>
      <c r="L61" s="113"/>
      <c r="M61" s="99"/>
      <c r="N61" s="113"/>
      <c r="O61" s="99"/>
      <c r="P61" s="99"/>
      <c r="Q61" s="99"/>
      <c r="R61" s="113"/>
      <c r="S61" s="99"/>
      <c r="T61" s="99"/>
      <c r="U61" s="99"/>
      <c r="V61" s="128"/>
      <c r="W61" s="99"/>
      <c r="X61" s="113"/>
      <c r="Y61" s="99"/>
      <c r="Z61" s="113"/>
      <c r="AA61" s="99"/>
      <c r="AB61" s="113"/>
      <c r="AC61" s="99"/>
      <c r="AD61" s="113"/>
      <c r="AE61" s="99"/>
      <c r="AF61" s="113"/>
      <c r="AG61" s="99"/>
      <c r="AH61" s="99"/>
      <c r="AI61" s="99"/>
      <c r="AJ61" s="113"/>
      <c r="AK61" s="99"/>
      <c r="AL61" s="113"/>
      <c r="AM61" s="99"/>
      <c r="AN61" s="127"/>
      <c r="AO61" s="106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</row>
    <row r="62" customFormat="false" ht="12.75" hidden="false" customHeight="false" outlineLevel="0" collapsed="false">
      <c r="A62" s="108"/>
      <c r="B62" s="104" t="s">
        <v>479</v>
      </c>
      <c r="C62" s="165" t="s">
        <v>406</v>
      </c>
      <c r="D62" s="92"/>
      <c r="E62" s="92"/>
      <c r="F62" s="104"/>
      <c r="G62" s="92"/>
      <c r="H62" s="104"/>
      <c r="I62" s="92"/>
      <c r="J62" s="92"/>
      <c r="K62" s="92"/>
      <c r="L62" s="104"/>
      <c r="M62" s="92"/>
      <c r="N62" s="104"/>
      <c r="O62" s="92"/>
      <c r="P62" s="92"/>
      <c r="Q62" s="92"/>
      <c r="R62" s="104"/>
      <c r="S62" s="92"/>
      <c r="T62" s="92"/>
      <c r="U62" s="92"/>
      <c r="V62" s="126"/>
      <c r="W62" s="92"/>
      <c r="X62" s="104"/>
      <c r="Y62" s="92"/>
      <c r="Z62" s="104"/>
      <c r="AA62" s="92"/>
      <c r="AB62" s="104"/>
      <c r="AC62" s="92"/>
      <c r="AD62" s="104" t="s">
        <v>480</v>
      </c>
      <c r="AE62" s="92" t="s">
        <v>481</v>
      </c>
      <c r="AF62" s="104"/>
      <c r="AG62" s="92"/>
      <c r="AH62" s="92"/>
      <c r="AI62" s="92"/>
      <c r="AJ62" s="104"/>
      <c r="AK62" s="92"/>
      <c r="AL62" s="104"/>
      <c r="AM62" s="92"/>
      <c r="AN62" s="110" t="n">
        <f aca="false">G66+I68</f>
        <v>374</v>
      </c>
      <c r="AO62" s="94" t="s">
        <v>482</v>
      </c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</row>
    <row r="63" customFormat="false" ht="12.75" hidden="false" customHeight="false" outlineLevel="0" collapsed="false">
      <c r="A63" s="111"/>
      <c r="B63" s="113"/>
      <c r="C63" s="28" t="s">
        <v>295</v>
      </c>
      <c r="D63" s="99"/>
      <c r="E63" s="99"/>
      <c r="F63" s="99" t="s">
        <v>483</v>
      </c>
      <c r="G63" s="99" t="s">
        <v>484</v>
      </c>
      <c r="H63" s="113"/>
      <c r="I63" s="99"/>
      <c r="J63" s="99"/>
      <c r="K63" s="99"/>
      <c r="L63" s="113"/>
      <c r="M63" s="99"/>
      <c r="N63" s="113"/>
      <c r="O63" s="99"/>
      <c r="P63" s="99"/>
      <c r="Q63" s="99"/>
      <c r="R63" s="113"/>
      <c r="S63" s="99"/>
      <c r="T63" s="99"/>
      <c r="U63" s="99"/>
      <c r="V63" s="128"/>
      <c r="W63" s="99"/>
      <c r="X63" s="113"/>
      <c r="Y63" s="99"/>
      <c r="Z63" s="113"/>
      <c r="AA63" s="99"/>
      <c r="AB63" s="113"/>
      <c r="AC63" s="99"/>
      <c r="AD63" s="113" t="s">
        <v>485</v>
      </c>
      <c r="AE63" s="99" t="s">
        <v>269</v>
      </c>
      <c r="AF63" s="113"/>
      <c r="AG63" s="99"/>
      <c r="AH63" s="99"/>
      <c r="AI63" s="99"/>
      <c r="AJ63" s="113"/>
      <c r="AK63" s="99"/>
      <c r="AL63" s="113"/>
      <c r="AM63" s="99"/>
      <c r="AN63" s="110"/>
      <c r="AO63" s="94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</row>
    <row r="64" customFormat="false" ht="12.75" hidden="false" customHeight="false" outlineLevel="0" collapsed="false">
      <c r="A64" s="111"/>
      <c r="B64" s="113"/>
      <c r="C64" s="27" t="s">
        <v>298</v>
      </c>
      <c r="D64" s="99"/>
      <c r="E64" s="99"/>
      <c r="F64" s="99" t="s">
        <v>486</v>
      </c>
      <c r="G64" s="99" t="s">
        <v>487</v>
      </c>
      <c r="H64" s="113" t="s">
        <v>488</v>
      </c>
      <c r="I64" s="99" t="s">
        <v>489</v>
      </c>
      <c r="J64" s="99"/>
      <c r="K64" s="99"/>
      <c r="L64" s="113"/>
      <c r="M64" s="99"/>
      <c r="N64" s="113"/>
      <c r="O64" s="99"/>
      <c r="P64" s="99"/>
      <c r="Q64" s="99"/>
      <c r="R64" s="113"/>
      <c r="S64" s="99"/>
      <c r="T64" s="99"/>
      <c r="U64" s="99"/>
      <c r="V64" s="128"/>
      <c r="W64" s="99"/>
      <c r="X64" s="113"/>
      <c r="Y64" s="99"/>
      <c r="Z64" s="113"/>
      <c r="AA64" s="99"/>
      <c r="AB64" s="113"/>
      <c r="AC64" s="99"/>
      <c r="AD64" s="113"/>
      <c r="AE64" s="99"/>
      <c r="AF64" s="113"/>
      <c r="AG64" s="99"/>
      <c r="AH64" s="99"/>
      <c r="AI64" s="99"/>
      <c r="AJ64" s="113"/>
      <c r="AK64" s="99"/>
      <c r="AL64" s="113"/>
      <c r="AM64" s="99"/>
      <c r="AN64" s="110"/>
      <c r="AO64" s="94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</row>
    <row r="65" customFormat="false" ht="12.75" hidden="false" customHeight="false" outlineLevel="0" collapsed="false">
      <c r="A65" s="111"/>
      <c r="B65" s="113"/>
      <c r="C65" s="27" t="s">
        <v>318</v>
      </c>
      <c r="D65" s="99"/>
      <c r="E65" s="99"/>
      <c r="F65" s="99"/>
      <c r="G65" s="99"/>
      <c r="H65" s="113" t="s">
        <v>490</v>
      </c>
      <c r="I65" s="99" t="s">
        <v>235</v>
      </c>
      <c r="J65" s="99"/>
      <c r="K65" s="99"/>
      <c r="L65" s="113"/>
      <c r="M65" s="99"/>
      <c r="N65" s="113"/>
      <c r="O65" s="99"/>
      <c r="P65" s="99"/>
      <c r="Q65" s="99"/>
      <c r="R65" s="113"/>
      <c r="S65" s="99"/>
      <c r="T65" s="99"/>
      <c r="U65" s="99"/>
      <c r="V65" s="128"/>
      <c r="W65" s="99"/>
      <c r="X65" s="113"/>
      <c r="Y65" s="99"/>
      <c r="Z65" s="113"/>
      <c r="AA65" s="99"/>
      <c r="AB65" s="113"/>
      <c r="AC65" s="99"/>
      <c r="AD65" s="113" t="s">
        <v>491</v>
      </c>
      <c r="AE65" s="99" t="s">
        <v>351</v>
      </c>
      <c r="AF65" s="113"/>
      <c r="AG65" s="99"/>
      <c r="AH65" s="99"/>
      <c r="AI65" s="99"/>
      <c r="AJ65" s="113"/>
      <c r="AK65" s="99"/>
      <c r="AL65" s="113"/>
      <c r="AM65" s="99"/>
      <c r="AN65" s="110"/>
      <c r="AO65" s="94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</row>
    <row r="66" customFormat="false" ht="12.75" hidden="false" customHeight="false" outlineLevel="0" collapsed="false">
      <c r="A66" s="111"/>
      <c r="B66" s="113"/>
      <c r="C66" s="113" t="s">
        <v>300</v>
      </c>
      <c r="D66" s="99"/>
      <c r="E66" s="99"/>
      <c r="F66" s="119" t="s">
        <v>492</v>
      </c>
      <c r="G66" s="119" t="s">
        <v>493</v>
      </c>
      <c r="H66" s="113"/>
      <c r="I66" s="99"/>
      <c r="J66" s="99"/>
      <c r="K66" s="99"/>
      <c r="L66" s="113"/>
      <c r="M66" s="99"/>
      <c r="N66" s="113"/>
      <c r="O66" s="99"/>
      <c r="P66" s="99"/>
      <c r="Q66" s="99"/>
      <c r="R66" s="113"/>
      <c r="S66" s="99"/>
      <c r="T66" s="99"/>
      <c r="U66" s="99"/>
      <c r="V66" s="128"/>
      <c r="W66" s="99"/>
      <c r="X66" s="113"/>
      <c r="Y66" s="99"/>
      <c r="Z66" s="113"/>
      <c r="AA66" s="99"/>
      <c r="AB66" s="113"/>
      <c r="AC66" s="99"/>
      <c r="AD66" s="113" t="s">
        <v>494</v>
      </c>
      <c r="AE66" s="99" t="s">
        <v>495</v>
      </c>
      <c r="AF66" s="113"/>
      <c r="AG66" s="99"/>
      <c r="AH66" s="99"/>
      <c r="AI66" s="99"/>
      <c r="AJ66" s="113"/>
      <c r="AK66" s="99"/>
      <c r="AL66" s="113"/>
      <c r="AM66" s="99"/>
      <c r="AN66" s="110"/>
      <c r="AO66" s="94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</row>
    <row r="67" customFormat="false" ht="12.75" hidden="false" customHeight="false" outlineLevel="0" collapsed="false">
      <c r="A67" s="111"/>
      <c r="B67" s="113"/>
      <c r="C67" s="113" t="s">
        <v>326</v>
      </c>
      <c r="D67" s="99"/>
      <c r="E67" s="99"/>
      <c r="F67" s="99"/>
      <c r="G67" s="99"/>
      <c r="H67" s="164" t="s">
        <v>496</v>
      </c>
      <c r="I67" s="99" t="s">
        <v>497</v>
      </c>
      <c r="J67" s="99"/>
      <c r="K67" s="99"/>
      <c r="L67" s="113"/>
      <c r="M67" s="99"/>
      <c r="N67" s="113"/>
      <c r="O67" s="99"/>
      <c r="P67" s="99"/>
      <c r="Q67" s="99"/>
      <c r="R67" s="113" t="s">
        <v>498</v>
      </c>
      <c r="S67" s="99" t="s">
        <v>499</v>
      </c>
      <c r="T67" s="99"/>
      <c r="U67" s="99"/>
      <c r="V67" s="128"/>
      <c r="W67" s="99"/>
      <c r="X67" s="113" t="s">
        <v>500</v>
      </c>
      <c r="Y67" s="99" t="s">
        <v>429</v>
      </c>
      <c r="Z67" s="113"/>
      <c r="AA67" s="99"/>
      <c r="AB67" s="113"/>
      <c r="AC67" s="99"/>
      <c r="AD67" s="113" t="s">
        <v>501</v>
      </c>
      <c r="AE67" s="99" t="s">
        <v>241</v>
      </c>
      <c r="AF67" s="113"/>
      <c r="AG67" s="99"/>
      <c r="AH67" s="99"/>
      <c r="AI67" s="99"/>
      <c r="AJ67" s="113"/>
      <c r="AK67" s="99"/>
      <c r="AL67" s="113"/>
      <c r="AM67" s="99"/>
      <c r="AN67" s="110"/>
      <c r="AO67" s="94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</row>
    <row r="68" customFormat="false" ht="12.75" hidden="false" customHeight="false" outlineLevel="0" collapsed="false">
      <c r="A68" s="111"/>
      <c r="B68" s="113"/>
      <c r="C68" s="113" t="s">
        <v>55</v>
      </c>
      <c r="D68" s="99"/>
      <c r="E68" s="99"/>
      <c r="F68" s="99" t="s">
        <v>502</v>
      </c>
      <c r="G68" s="99" t="s">
        <v>342</v>
      </c>
      <c r="H68" s="113" t="s">
        <v>503</v>
      </c>
      <c r="I68" s="119" t="s">
        <v>504</v>
      </c>
      <c r="J68" s="99"/>
      <c r="K68" s="99"/>
      <c r="L68" s="113"/>
      <c r="M68" s="99"/>
      <c r="N68" s="113"/>
      <c r="O68" s="99"/>
      <c r="P68" s="99" t="s">
        <v>505</v>
      </c>
      <c r="Q68" s="99" t="s">
        <v>456</v>
      </c>
      <c r="R68" s="113"/>
      <c r="S68" s="99"/>
      <c r="T68" s="99"/>
      <c r="U68" s="99"/>
      <c r="V68" s="128"/>
      <c r="W68" s="99"/>
      <c r="X68" s="113" t="s">
        <v>506</v>
      </c>
      <c r="Y68" s="99" t="s">
        <v>357</v>
      </c>
      <c r="Z68" s="113"/>
      <c r="AA68" s="99"/>
      <c r="AB68" s="113"/>
      <c r="AC68" s="99"/>
      <c r="AD68" s="113"/>
      <c r="AE68" s="99"/>
      <c r="AF68" s="113"/>
      <c r="AG68" s="99"/>
      <c r="AH68" s="99"/>
      <c r="AI68" s="99"/>
      <c r="AJ68" s="113"/>
      <c r="AK68" s="99"/>
      <c r="AL68" s="113"/>
      <c r="AM68" s="99"/>
      <c r="AN68" s="110"/>
      <c r="AO68" s="94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</row>
    <row r="69" customFormat="false" ht="13.5" hidden="false" customHeight="false" outlineLevel="0" collapsed="false">
      <c r="A69" s="114"/>
      <c r="B69" s="117"/>
      <c r="C69" s="166"/>
      <c r="D69" s="103"/>
      <c r="E69" s="103"/>
      <c r="F69" s="117"/>
      <c r="G69" s="103"/>
      <c r="H69" s="117"/>
      <c r="I69" s="103"/>
      <c r="J69" s="103"/>
      <c r="K69" s="103"/>
      <c r="L69" s="117"/>
      <c r="M69" s="103"/>
      <c r="N69" s="117"/>
      <c r="O69" s="103"/>
      <c r="P69" s="103"/>
      <c r="Q69" s="103"/>
      <c r="R69" s="117"/>
      <c r="S69" s="103"/>
      <c r="T69" s="103"/>
      <c r="U69" s="103"/>
      <c r="V69" s="129"/>
      <c r="W69" s="103"/>
      <c r="X69" s="117"/>
      <c r="Y69" s="103"/>
      <c r="Z69" s="117"/>
      <c r="AA69" s="103"/>
      <c r="AB69" s="117"/>
      <c r="AC69" s="103"/>
      <c r="AD69" s="117"/>
      <c r="AE69" s="103"/>
      <c r="AF69" s="117"/>
      <c r="AG69" s="103"/>
      <c r="AH69" s="103"/>
      <c r="AI69" s="103"/>
      <c r="AJ69" s="117"/>
      <c r="AK69" s="103"/>
      <c r="AL69" s="117"/>
      <c r="AM69" s="103"/>
      <c r="AN69" s="110"/>
      <c r="AO69" s="94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</row>
    <row r="70" customFormat="false" ht="12.75" hidden="false" customHeight="false" outlineLevel="0" collapsed="false">
      <c r="A70" s="111"/>
      <c r="B70" s="113" t="s">
        <v>507</v>
      </c>
      <c r="C70" s="104" t="s">
        <v>291</v>
      </c>
      <c r="D70" s="99"/>
      <c r="E70" s="99"/>
      <c r="F70" s="113"/>
      <c r="G70" s="99"/>
      <c r="H70" s="113"/>
      <c r="I70" s="99"/>
      <c r="J70" s="99"/>
      <c r="K70" s="99"/>
      <c r="L70" s="113"/>
      <c r="M70" s="99"/>
      <c r="N70" s="113"/>
      <c r="O70" s="99"/>
      <c r="P70" s="99" t="s">
        <v>508</v>
      </c>
      <c r="Q70" s="99" t="s">
        <v>274</v>
      </c>
      <c r="R70" s="113"/>
      <c r="S70" s="99"/>
      <c r="T70" s="99"/>
      <c r="U70" s="99"/>
      <c r="V70" s="128"/>
      <c r="W70" s="99"/>
      <c r="X70" s="113"/>
      <c r="Y70" s="99"/>
      <c r="Z70" s="113"/>
      <c r="AA70" s="99"/>
      <c r="AB70" s="113"/>
      <c r="AC70" s="99"/>
      <c r="AD70" s="113"/>
      <c r="AE70" s="99"/>
      <c r="AF70" s="113"/>
      <c r="AG70" s="99"/>
      <c r="AH70" s="99"/>
      <c r="AI70" s="99"/>
      <c r="AJ70" s="113"/>
      <c r="AK70" s="99"/>
      <c r="AL70" s="113"/>
      <c r="AM70" s="99"/>
      <c r="AN70" s="110" t="n">
        <f aca="false">G74+Q74</f>
        <v>210</v>
      </c>
      <c r="AO70" s="94" t="s">
        <v>509</v>
      </c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</row>
    <row r="71" customFormat="false" ht="12.75" hidden="false" customHeight="false" outlineLevel="0" collapsed="false">
      <c r="A71" s="111"/>
      <c r="B71" s="113"/>
      <c r="C71" s="113" t="s">
        <v>298</v>
      </c>
      <c r="D71" s="99"/>
      <c r="E71" s="99"/>
      <c r="F71" s="113"/>
      <c r="G71" s="99"/>
      <c r="H71" s="113"/>
      <c r="I71" s="99"/>
      <c r="J71" s="99"/>
      <c r="K71" s="99"/>
      <c r="L71" s="113"/>
      <c r="M71" s="99"/>
      <c r="N71" s="113"/>
      <c r="O71" s="99"/>
      <c r="P71" s="99" t="s">
        <v>510</v>
      </c>
      <c r="Q71" s="99" t="s">
        <v>511</v>
      </c>
      <c r="R71" s="113"/>
      <c r="S71" s="99"/>
      <c r="T71" s="99"/>
      <c r="U71" s="99"/>
      <c r="V71" s="128"/>
      <c r="W71" s="99"/>
      <c r="X71" s="113"/>
      <c r="Y71" s="99"/>
      <c r="Z71" s="113"/>
      <c r="AA71" s="99"/>
      <c r="AB71" s="113"/>
      <c r="AC71" s="99"/>
      <c r="AD71" s="113"/>
      <c r="AE71" s="99"/>
      <c r="AF71" s="113"/>
      <c r="AG71" s="99"/>
      <c r="AH71" s="99"/>
      <c r="AI71" s="99"/>
      <c r="AJ71" s="113"/>
      <c r="AK71" s="99"/>
      <c r="AL71" s="113"/>
      <c r="AM71" s="99"/>
      <c r="AN71" s="110"/>
      <c r="AO71" s="94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</row>
    <row r="72" customFormat="false" ht="12.75" hidden="false" customHeight="false" outlineLevel="0" collapsed="false">
      <c r="A72" s="111"/>
      <c r="B72" s="113"/>
      <c r="C72" s="113" t="s">
        <v>318</v>
      </c>
      <c r="D72" s="99"/>
      <c r="E72" s="99"/>
      <c r="F72" s="113"/>
      <c r="G72" s="99"/>
      <c r="H72" s="113" t="s">
        <v>512</v>
      </c>
      <c r="I72" s="99" t="s">
        <v>224</v>
      </c>
      <c r="J72" s="99"/>
      <c r="K72" s="99"/>
      <c r="L72" s="113"/>
      <c r="M72" s="99"/>
      <c r="N72" s="113"/>
      <c r="O72" s="99"/>
      <c r="P72" s="99"/>
      <c r="Q72" s="99"/>
      <c r="R72" s="113"/>
      <c r="S72" s="99"/>
      <c r="T72" s="99"/>
      <c r="U72" s="99"/>
      <c r="V72" s="128"/>
      <c r="W72" s="99"/>
      <c r="X72" s="113"/>
      <c r="Y72" s="99"/>
      <c r="Z72" s="113"/>
      <c r="AA72" s="99"/>
      <c r="AB72" s="113"/>
      <c r="AC72" s="99"/>
      <c r="AD72" s="113"/>
      <c r="AE72" s="99"/>
      <c r="AF72" s="113"/>
      <c r="AG72" s="99"/>
      <c r="AH72" s="99"/>
      <c r="AI72" s="99"/>
      <c r="AJ72" s="113"/>
      <c r="AK72" s="99"/>
      <c r="AL72" s="113"/>
      <c r="AM72" s="99"/>
      <c r="AN72" s="110"/>
      <c r="AO72" s="94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</row>
    <row r="73" customFormat="false" ht="12.75" hidden="false" customHeight="false" outlineLevel="0" collapsed="false">
      <c r="A73" s="111"/>
      <c r="B73" s="113"/>
      <c r="C73" s="113" t="s">
        <v>300</v>
      </c>
      <c r="D73" s="99"/>
      <c r="E73" s="99"/>
      <c r="F73" s="113" t="s">
        <v>513</v>
      </c>
      <c r="G73" s="99" t="s">
        <v>514</v>
      </c>
      <c r="H73" s="113"/>
      <c r="I73" s="99"/>
      <c r="J73" s="99"/>
      <c r="K73" s="99"/>
      <c r="L73" s="113"/>
      <c r="M73" s="99"/>
      <c r="N73" s="113"/>
      <c r="O73" s="99"/>
      <c r="P73" s="99" t="s">
        <v>515</v>
      </c>
      <c r="Q73" s="99" t="s">
        <v>516</v>
      </c>
      <c r="R73" s="113"/>
      <c r="S73" s="99"/>
      <c r="T73" s="99"/>
      <c r="U73" s="99"/>
      <c r="V73" s="128"/>
      <c r="W73" s="99"/>
      <c r="X73" s="113"/>
      <c r="Y73" s="99"/>
      <c r="Z73" s="113"/>
      <c r="AA73" s="99"/>
      <c r="AB73" s="113"/>
      <c r="AC73" s="99"/>
      <c r="AD73" s="113"/>
      <c r="AE73" s="99"/>
      <c r="AF73" s="113"/>
      <c r="AG73" s="99"/>
      <c r="AH73" s="99"/>
      <c r="AI73" s="99"/>
      <c r="AJ73" s="113"/>
      <c r="AK73" s="99"/>
      <c r="AL73" s="113"/>
      <c r="AM73" s="99"/>
      <c r="AN73" s="110"/>
      <c r="AO73" s="94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</row>
    <row r="74" customFormat="false" ht="12.75" hidden="false" customHeight="false" outlineLevel="0" collapsed="false">
      <c r="A74" s="111"/>
      <c r="B74" s="113"/>
      <c r="C74" s="113" t="s">
        <v>55</v>
      </c>
      <c r="D74" s="99"/>
      <c r="E74" s="99"/>
      <c r="F74" s="164" t="s">
        <v>517</v>
      </c>
      <c r="G74" s="119" t="s">
        <v>518</v>
      </c>
      <c r="H74" s="113"/>
      <c r="I74" s="99"/>
      <c r="J74" s="99"/>
      <c r="K74" s="99"/>
      <c r="L74" s="113"/>
      <c r="M74" s="99"/>
      <c r="N74" s="113"/>
      <c r="O74" s="99"/>
      <c r="P74" s="119" t="s">
        <v>519</v>
      </c>
      <c r="Q74" s="119" t="s">
        <v>304</v>
      </c>
      <c r="R74" s="113"/>
      <c r="S74" s="99"/>
      <c r="T74" s="99"/>
      <c r="U74" s="99"/>
      <c r="V74" s="128"/>
      <c r="W74" s="99"/>
      <c r="X74" s="113"/>
      <c r="Y74" s="99"/>
      <c r="Z74" s="113"/>
      <c r="AA74" s="99"/>
      <c r="AB74" s="113"/>
      <c r="AC74" s="99"/>
      <c r="AD74" s="113"/>
      <c r="AE74" s="99"/>
      <c r="AF74" s="113"/>
      <c r="AG74" s="99"/>
      <c r="AH74" s="99"/>
      <c r="AI74" s="99"/>
      <c r="AJ74" s="113"/>
      <c r="AK74" s="99"/>
      <c r="AL74" s="113"/>
      <c r="AM74" s="99"/>
      <c r="AN74" s="110"/>
      <c r="AO74" s="94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</row>
    <row r="75" customFormat="false" ht="13.5" hidden="false" customHeight="false" outlineLevel="0" collapsed="false">
      <c r="A75" s="111"/>
      <c r="B75" s="113"/>
      <c r="C75" s="113"/>
      <c r="D75" s="99"/>
      <c r="E75" s="99"/>
      <c r="F75" s="113"/>
      <c r="G75" s="99"/>
      <c r="H75" s="113"/>
      <c r="I75" s="99"/>
      <c r="J75" s="99"/>
      <c r="K75" s="99"/>
      <c r="L75" s="113"/>
      <c r="M75" s="99"/>
      <c r="N75" s="113"/>
      <c r="O75" s="99"/>
      <c r="P75" s="99"/>
      <c r="Q75" s="99"/>
      <c r="R75" s="113"/>
      <c r="S75" s="99"/>
      <c r="T75" s="99"/>
      <c r="U75" s="99"/>
      <c r="V75" s="128"/>
      <c r="W75" s="99"/>
      <c r="X75" s="113"/>
      <c r="Y75" s="99"/>
      <c r="Z75" s="113"/>
      <c r="AA75" s="99"/>
      <c r="AB75" s="113"/>
      <c r="AC75" s="99"/>
      <c r="AD75" s="113"/>
      <c r="AE75" s="99"/>
      <c r="AF75" s="113"/>
      <c r="AG75" s="99"/>
      <c r="AH75" s="99"/>
      <c r="AI75" s="99"/>
      <c r="AJ75" s="113"/>
      <c r="AK75" s="99"/>
      <c r="AL75" s="113"/>
      <c r="AM75" s="99"/>
      <c r="AN75" s="110"/>
      <c r="AO75" s="94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</row>
    <row r="76" customFormat="false" ht="12.75" hidden="false" customHeight="false" outlineLevel="0" collapsed="false">
      <c r="A76" s="108"/>
      <c r="B76" s="104" t="s">
        <v>520</v>
      </c>
      <c r="C76" s="104" t="s">
        <v>291</v>
      </c>
      <c r="D76" s="92"/>
      <c r="E76" s="92"/>
      <c r="F76" s="126"/>
      <c r="G76" s="92"/>
      <c r="H76" s="104"/>
      <c r="I76" s="92"/>
      <c r="J76" s="92"/>
      <c r="K76" s="92"/>
      <c r="L76" s="104"/>
      <c r="M76" s="92"/>
      <c r="N76" s="104"/>
      <c r="O76" s="92"/>
      <c r="P76" s="92" t="s">
        <v>521</v>
      </c>
      <c r="Q76" s="92" t="s">
        <v>522</v>
      </c>
      <c r="R76" s="104"/>
      <c r="S76" s="92"/>
      <c r="T76" s="92"/>
      <c r="U76" s="92"/>
      <c r="V76" s="126"/>
      <c r="W76" s="92"/>
      <c r="X76" s="104"/>
      <c r="Y76" s="92"/>
      <c r="Z76" s="104"/>
      <c r="AA76" s="92"/>
      <c r="AB76" s="104"/>
      <c r="AC76" s="92"/>
      <c r="AD76" s="104"/>
      <c r="AE76" s="92"/>
      <c r="AF76" s="104"/>
      <c r="AG76" s="92"/>
      <c r="AH76" s="92"/>
      <c r="AI76" s="92"/>
      <c r="AJ76" s="104"/>
      <c r="AK76" s="92"/>
      <c r="AL76" s="104"/>
      <c r="AM76" s="92"/>
      <c r="AN76" s="110" t="n">
        <f aca="false">G79+Q79</f>
        <v>220</v>
      </c>
      <c r="AO76" s="94" t="s">
        <v>523</v>
      </c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</row>
    <row r="77" customFormat="false" ht="12.75" hidden="false" customHeight="false" outlineLevel="0" collapsed="false">
      <c r="A77" s="111"/>
      <c r="B77" s="113"/>
      <c r="C77" s="107" t="s">
        <v>295</v>
      </c>
      <c r="D77" s="99"/>
      <c r="E77" s="99"/>
      <c r="F77" s="113"/>
      <c r="G77" s="99"/>
      <c r="H77" s="113"/>
      <c r="I77" s="99"/>
      <c r="J77" s="99"/>
      <c r="K77" s="99"/>
      <c r="L77" s="113"/>
      <c r="M77" s="99"/>
      <c r="N77" s="113"/>
      <c r="O77" s="99"/>
      <c r="P77" s="99" t="s">
        <v>524</v>
      </c>
      <c r="Q77" s="99" t="s">
        <v>218</v>
      </c>
      <c r="R77" s="113"/>
      <c r="S77" s="99"/>
      <c r="T77" s="99"/>
      <c r="U77" s="99"/>
      <c r="V77" s="128"/>
      <c r="W77" s="99"/>
      <c r="X77" s="113"/>
      <c r="Y77" s="99"/>
      <c r="Z77" s="113"/>
      <c r="AA77" s="99"/>
      <c r="AB77" s="113"/>
      <c r="AC77" s="99"/>
      <c r="AD77" s="113"/>
      <c r="AE77" s="99"/>
      <c r="AF77" s="113"/>
      <c r="AG77" s="99"/>
      <c r="AH77" s="99"/>
      <c r="AI77" s="99"/>
      <c r="AJ77" s="113"/>
      <c r="AK77" s="99"/>
      <c r="AL77" s="113"/>
      <c r="AM77" s="99"/>
      <c r="AN77" s="110"/>
      <c r="AO77" s="94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</row>
    <row r="78" customFormat="false" ht="12.75" hidden="false" customHeight="false" outlineLevel="0" collapsed="false">
      <c r="A78" s="111"/>
      <c r="B78" s="113"/>
      <c r="C78" s="113" t="s">
        <v>298</v>
      </c>
      <c r="D78" s="99"/>
      <c r="E78" s="99"/>
      <c r="F78" s="113"/>
      <c r="G78" s="99"/>
      <c r="H78" s="113"/>
      <c r="I78" s="99"/>
      <c r="J78" s="99"/>
      <c r="K78" s="99"/>
      <c r="L78" s="113"/>
      <c r="M78" s="99"/>
      <c r="N78" s="113"/>
      <c r="O78" s="99"/>
      <c r="P78" s="99" t="s">
        <v>525</v>
      </c>
      <c r="Q78" s="99" t="s">
        <v>204</v>
      </c>
      <c r="R78" s="113"/>
      <c r="S78" s="99"/>
      <c r="T78" s="99"/>
      <c r="U78" s="99"/>
      <c r="V78" s="128"/>
      <c r="W78" s="99"/>
      <c r="X78" s="113"/>
      <c r="Y78" s="99"/>
      <c r="Z78" s="113"/>
      <c r="AA78" s="99"/>
      <c r="AB78" s="113"/>
      <c r="AC78" s="99"/>
      <c r="AD78" s="113"/>
      <c r="AE78" s="99"/>
      <c r="AF78" s="113"/>
      <c r="AG78" s="99"/>
      <c r="AH78" s="99"/>
      <c r="AI78" s="99"/>
      <c r="AJ78" s="113"/>
      <c r="AK78" s="99"/>
      <c r="AL78" s="113"/>
      <c r="AM78" s="99"/>
      <c r="AN78" s="110"/>
      <c r="AO78" s="94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</row>
    <row r="79" customFormat="false" ht="12.75" hidden="false" customHeight="false" outlineLevel="0" collapsed="false">
      <c r="A79" s="111"/>
      <c r="B79" s="113"/>
      <c r="C79" s="113" t="s">
        <v>55</v>
      </c>
      <c r="D79" s="99"/>
      <c r="E79" s="99"/>
      <c r="F79" s="164" t="s">
        <v>526</v>
      </c>
      <c r="G79" s="119" t="s">
        <v>351</v>
      </c>
      <c r="H79" s="113"/>
      <c r="I79" s="99"/>
      <c r="J79" s="99"/>
      <c r="K79" s="99"/>
      <c r="L79" s="113"/>
      <c r="M79" s="99"/>
      <c r="N79" s="113"/>
      <c r="O79" s="99"/>
      <c r="P79" s="119" t="s">
        <v>527</v>
      </c>
      <c r="Q79" s="119" t="s">
        <v>511</v>
      </c>
      <c r="R79" s="113"/>
      <c r="S79" s="99"/>
      <c r="T79" s="99"/>
      <c r="U79" s="99"/>
      <c r="V79" s="128"/>
      <c r="W79" s="99"/>
      <c r="X79" s="113"/>
      <c r="Y79" s="99"/>
      <c r="Z79" s="113"/>
      <c r="AA79" s="99"/>
      <c r="AB79" s="113"/>
      <c r="AC79" s="99"/>
      <c r="AD79" s="113"/>
      <c r="AE79" s="99"/>
      <c r="AF79" s="113"/>
      <c r="AG79" s="99"/>
      <c r="AH79" s="99"/>
      <c r="AI79" s="99"/>
      <c r="AJ79" s="113"/>
      <c r="AK79" s="99"/>
      <c r="AL79" s="113"/>
      <c r="AM79" s="99"/>
      <c r="AN79" s="110"/>
      <c r="AO79" s="94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</row>
    <row r="80" customFormat="false" ht="13.5" hidden="false" customHeight="false" outlineLevel="0" collapsed="false">
      <c r="A80" s="114"/>
      <c r="B80" s="117"/>
      <c r="C80" s="117"/>
      <c r="D80" s="103"/>
      <c r="E80" s="103"/>
      <c r="F80" s="117"/>
      <c r="G80" s="103"/>
      <c r="H80" s="117"/>
      <c r="I80" s="103"/>
      <c r="J80" s="103"/>
      <c r="K80" s="103"/>
      <c r="L80" s="117"/>
      <c r="M80" s="103"/>
      <c r="N80" s="117"/>
      <c r="O80" s="103"/>
      <c r="P80" s="103"/>
      <c r="Q80" s="103"/>
      <c r="R80" s="117"/>
      <c r="S80" s="103"/>
      <c r="T80" s="103"/>
      <c r="U80" s="103"/>
      <c r="V80" s="129"/>
      <c r="W80" s="103"/>
      <c r="X80" s="117"/>
      <c r="Y80" s="103"/>
      <c r="Z80" s="117"/>
      <c r="AA80" s="103"/>
      <c r="AB80" s="117"/>
      <c r="AC80" s="103"/>
      <c r="AD80" s="117"/>
      <c r="AE80" s="103"/>
      <c r="AF80" s="117"/>
      <c r="AG80" s="103"/>
      <c r="AH80" s="103"/>
      <c r="AI80" s="103"/>
      <c r="AJ80" s="117"/>
      <c r="AK80" s="103"/>
      <c r="AL80" s="117"/>
      <c r="AM80" s="103"/>
      <c r="AN80" s="110"/>
      <c r="AO80" s="94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</row>
    <row r="81" customFormat="false" ht="12.75" hidden="false" customHeight="false" outlineLevel="0" collapsed="false">
      <c r="A81" s="108"/>
      <c r="B81" s="104" t="s">
        <v>528</v>
      </c>
      <c r="C81" s="104" t="s">
        <v>291</v>
      </c>
      <c r="D81" s="92"/>
      <c r="E81" s="92"/>
      <c r="F81" s="126" t="s">
        <v>529</v>
      </c>
      <c r="G81" s="92" t="s">
        <v>530</v>
      </c>
      <c r="H81" s="104"/>
      <c r="I81" s="92"/>
      <c r="J81" s="92"/>
      <c r="K81" s="92"/>
      <c r="L81" s="104"/>
      <c r="M81" s="92"/>
      <c r="N81" s="104"/>
      <c r="O81" s="92"/>
      <c r="P81" s="92"/>
      <c r="Q81" s="92"/>
      <c r="R81" s="104"/>
      <c r="S81" s="92"/>
      <c r="T81" s="92"/>
      <c r="U81" s="92"/>
      <c r="V81" s="126"/>
      <c r="W81" s="92"/>
      <c r="X81" s="104"/>
      <c r="Y81" s="92"/>
      <c r="Z81" s="104"/>
      <c r="AA81" s="92"/>
      <c r="AB81" s="104"/>
      <c r="AC81" s="92"/>
      <c r="AD81" s="104"/>
      <c r="AE81" s="92"/>
      <c r="AF81" s="104"/>
      <c r="AG81" s="92"/>
      <c r="AH81" s="92"/>
      <c r="AI81" s="92"/>
      <c r="AJ81" s="104"/>
      <c r="AK81" s="92"/>
      <c r="AL81" s="104"/>
      <c r="AM81" s="92"/>
      <c r="AN81" s="110" t="n">
        <f aca="false">Y86+G85</f>
        <v>378</v>
      </c>
      <c r="AO81" s="94" t="s">
        <v>226</v>
      </c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</row>
    <row r="82" customFormat="false" ht="12.75" hidden="false" customHeight="false" outlineLevel="0" collapsed="false">
      <c r="A82" s="111"/>
      <c r="B82" s="113"/>
      <c r="C82" s="107" t="s">
        <v>295</v>
      </c>
      <c r="D82" s="99"/>
      <c r="E82" s="99"/>
      <c r="F82" s="128" t="s">
        <v>531</v>
      </c>
      <c r="G82" s="99" t="s">
        <v>413</v>
      </c>
      <c r="H82" s="113"/>
      <c r="I82" s="99"/>
      <c r="J82" s="99"/>
      <c r="K82" s="99"/>
      <c r="L82" s="113"/>
      <c r="M82" s="99"/>
      <c r="N82" s="113"/>
      <c r="O82" s="99"/>
      <c r="P82" s="99"/>
      <c r="Q82" s="99"/>
      <c r="R82" s="113"/>
      <c r="S82" s="99"/>
      <c r="T82" s="99"/>
      <c r="U82" s="99"/>
      <c r="V82" s="128"/>
      <c r="W82" s="99"/>
      <c r="X82" s="113"/>
      <c r="Y82" s="99"/>
      <c r="Z82" s="113"/>
      <c r="AA82" s="99"/>
      <c r="AB82" s="113"/>
      <c r="AC82" s="99"/>
      <c r="AD82" s="113"/>
      <c r="AE82" s="99"/>
      <c r="AF82" s="113"/>
      <c r="AG82" s="99"/>
      <c r="AH82" s="99"/>
      <c r="AI82" s="99"/>
      <c r="AJ82" s="113"/>
      <c r="AK82" s="99"/>
      <c r="AL82" s="113"/>
      <c r="AM82" s="99"/>
      <c r="AN82" s="110"/>
      <c r="AO82" s="94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</row>
    <row r="83" customFormat="false" ht="12.75" hidden="false" customHeight="false" outlineLevel="0" collapsed="false">
      <c r="A83" s="111"/>
      <c r="B83" s="113"/>
      <c r="C83" s="113" t="s">
        <v>298</v>
      </c>
      <c r="D83" s="99"/>
      <c r="E83" s="99"/>
      <c r="F83" s="128" t="s">
        <v>532</v>
      </c>
      <c r="G83" s="99" t="s">
        <v>530</v>
      </c>
      <c r="H83" s="113" t="s">
        <v>533</v>
      </c>
      <c r="I83" s="99" t="s">
        <v>302</v>
      </c>
      <c r="J83" s="99"/>
      <c r="K83" s="99"/>
      <c r="L83" s="113"/>
      <c r="M83" s="99"/>
      <c r="N83" s="113"/>
      <c r="O83" s="99"/>
      <c r="P83" s="99"/>
      <c r="Q83" s="99"/>
      <c r="R83" s="113"/>
      <c r="S83" s="99"/>
      <c r="T83" s="99"/>
      <c r="U83" s="99"/>
      <c r="V83" s="128"/>
      <c r="W83" s="99"/>
      <c r="X83" s="113" t="s">
        <v>534</v>
      </c>
      <c r="Y83" s="99" t="s">
        <v>422</v>
      </c>
      <c r="Z83" s="113"/>
      <c r="AA83" s="99"/>
      <c r="AB83" s="113"/>
      <c r="AC83" s="99"/>
      <c r="AD83" s="113"/>
      <c r="AE83" s="99"/>
      <c r="AF83" s="113"/>
      <c r="AG83" s="99"/>
      <c r="AH83" s="99"/>
      <c r="AI83" s="99"/>
      <c r="AJ83" s="113"/>
      <c r="AK83" s="99"/>
      <c r="AL83" s="113"/>
      <c r="AM83" s="99"/>
      <c r="AN83" s="110"/>
      <c r="AO83" s="94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</row>
    <row r="84" customFormat="false" ht="12.75" hidden="false" customHeight="false" outlineLevel="0" collapsed="false">
      <c r="A84" s="111"/>
      <c r="B84" s="113"/>
      <c r="C84" s="113" t="s">
        <v>318</v>
      </c>
      <c r="D84" s="99"/>
      <c r="E84" s="99"/>
      <c r="F84" s="128"/>
      <c r="G84" s="99"/>
      <c r="H84" s="113" t="s">
        <v>535</v>
      </c>
      <c r="I84" s="99" t="s">
        <v>536</v>
      </c>
      <c r="J84" s="99"/>
      <c r="K84" s="99"/>
      <c r="L84" s="113"/>
      <c r="M84" s="99"/>
      <c r="N84" s="113"/>
      <c r="O84" s="99"/>
      <c r="P84" s="99"/>
      <c r="Q84" s="99"/>
      <c r="R84" s="113"/>
      <c r="S84" s="99"/>
      <c r="T84" s="99"/>
      <c r="U84" s="99"/>
      <c r="V84" s="128"/>
      <c r="W84" s="99"/>
      <c r="X84" s="113" t="s">
        <v>537</v>
      </c>
      <c r="Y84" s="99" t="s">
        <v>426</v>
      </c>
      <c r="Z84" s="113"/>
      <c r="AA84" s="99"/>
      <c r="AB84" s="113"/>
      <c r="AC84" s="99"/>
      <c r="AD84" s="113"/>
      <c r="AE84" s="99"/>
      <c r="AF84" s="113"/>
      <c r="AG84" s="99"/>
      <c r="AH84" s="99"/>
      <c r="AI84" s="99"/>
      <c r="AJ84" s="113"/>
      <c r="AK84" s="99"/>
      <c r="AL84" s="113"/>
      <c r="AM84" s="99"/>
      <c r="AN84" s="110"/>
      <c r="AO84" s="94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</row>
    <row r="85" customFormat="false" ht="12.75" hidden="false" customHeight="false" outlineLevel="0" collapsed="false">
      <c r="A85" s="111"/>
      <c r="B85" s="113"/>
      <c r="C85" s="113" t="s">
        <v>300</v>
      </c>
      <c r="D85" s="99"/>
      <c r="E85" s="99"/>
      <c r="F85" s="158" t="s">
        <v>538</v>
      </c>
      <c r="G85" s="119" t="s">
        <v>539</v>
      </c>
      <c r="H85" s="113"/>
      <c r="I85" s="99"/>
      <c r="J85" s="99"/>
      <c r="K85" s="99"/>
      <c r="L85" s="113"/>
      <c r="M85" s="99"/>
      <c r="N85" s="113"/>
      <c r="O85" s="99"/>
      <c r="P85" s="99"/>
      <c r="Q85" s="99"/>
      <c r="R85" s="113"/>
      <c r="S85" s="99"/>
      <c r="T85" s="99"/>
      <c r="U85" s="99"/>
      <c r="V85" s="128" t="s">
        <v>540</v>
      </c>
      <c r="W85" s="99" t="s">
        <v>536</v>
      </c>
      <c r="X85" s="113"/>
      <c r="Y85" s="99"/>
      <c r="Z85" s="113"/>
      <c r="AA85" s="99"/>
      <c r="AB85" s="113"/>
      <c r="AC85" s="99"/>
      <c r="AD85" s="113"/>
      <c r="AE85" s="99"/>
      <c r="AF85" s="113"/>
      <c r="AG85" s="99"/>
      <c r="AH85" s="99"/>
      <c r="AI85" s="99"/>
      <c r="AJ85" s="113"/>
      <c r="AK85" s="99"/>
      <c r="AL85" s="113"/>
      <c r="AM85" s="99"/>
      <c r="AN85" s="110"/>
      <c r="AO85" s="94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</row>
    <row r="86" customFormat="false" ht="12.75" hidden="false" customHeight="false" outlineLevel="0" collapsed="false">
      <c r="A86" s="111"/>
      <c r="B86" s="113"/>
      <c r="C86" s="113" t="s">
        <v>326</v>
      </c>
      <c r="D86" s="99"/>
      <c r="E86" s="99"/>
      <c r="F86" s="128"/>
      <c r="G86" s="99"/>
      <c r="H86" s="113"/>
      <c r="I86" s="99"/>
      <c r="J86" s="99"/>
      <c r="K86" s="99"/>
      <c r="L86" s="113"/>
      <c r="M86" s="99"/>
      <c r="N86" s="113"/>
      <c r="O86" s="99"/>
      <c r="P86" s="99"/>
      <c r="Q86" s="99"/>
      <c r="R86" s="113"/>
      <c r="S86" s="99"/>
      <c r="T86" s="99"/>
      <c r="U86" s="99"/>
      <c r="V86" s="128"/>
      <c r="W86" s="99"/>
      <c r="X86" s="164" t="s">
        <v>541</v>
      </c>
      <c r="Y86" s="119" t="s">
        <v>424</v>
      </c>
      <c r="Z86" s="113"/>
      <c r="AA86" s="99"/>
      <c r="AB86" s="113"/>
      <c r="AC86" s="99"/>
      <c r="AD86" s="113"/>
      <c r="AE86" s="99"/>
      <c r="AF86" s="113"/>
      <c r="AG86" s="99"/>
      <c r="AH86" s="99"/>
      <c r="AI86" s="99"/>
      <c r="AJ86" s="113"/>
      <c r="AK86" s="99"/>
      <c r="AL86" s="113"/>
      <c r="AM86" s="99"/>
      <c r="AN86" s="110"/>
      <c r="AO86" s="94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</row>
    <row r="87" customFormat="false" ht="12.75" hidden="false" customHeight="false" outlineLevel="0" collapsed="false">
      <c r="A87" s="111"/>
      <c r="B87" s="113"/>
      <c r="C87" s="113" t="s">
        <v>55</v>
      </c>
      <c r="D87" s="99"/>
      <c r="E87" s="99"/>
      <c r="F87" s="128" t="s">
        <v>542</v>
      </c>
      <c r="G87" s="99" t="s">
        <v>315</v>
      </c>
      <c r="H87" s="113" t="s">
        <v>543</v>
      </c>
      <c r="I87" s="99" t="s">
        <v>450</v>
      </c>
      <c r="J87" s="99"/>
      <c r="K87" s="99"/>
      <c r="L87" s="113"/>
      <c r="M87" s="99"/>
      <c r="N87" s="113"/>
      <c r="O87" s="99"/>
      <c r="P87" s="99"/>
      <c r="Q87" s="99"/>
      <c r="R87" s="113"/>
      <c r="S87" s="99"/>
      <c r="T87" s="99"/>
      <c r="U87" s="99"/>
      <c r="V87" s="128"/>
      <c r="W87" s="99"/>
      <c r="X87" s="113" t="s">
        <v>500</v>
      </c>
      <c r="Y87" s="99" t="s">
        <v>544</v>
      </c>
      <c r="Z87" s="113"/>
      <c r="AA87" s="99"/>
      <c r="AB87" s="113"/>
      <c r="AC87" s="99"/>
      <c r="AD87" s="113"/>
      <c r="AE87" s="99"/>
      <c r="AF87" s="113"/>
      <c r="AG87" s="99"/>
      <c r="AH87" s="99"/>
      <c r="AI87" s="99"/>
      <c r="AJ87" s="113"/>
      <c r="AK87" s="99"/>
      <c r="AL87" s="113"/>
      <c r="AM87" s="99"/>
      <c r="AN87" s="110"/>
      <c r="AO87" s="94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</row>
    <row r="88" customFormat="false" ht="13.5" hidden="false" customHeight="false" outlineLevel="0" collapsed="false">
      <c r="A88" s="114"/>
      <c r="B88" s="117"/>
      <c r="C88" s="117"/>
      <c r="D88" s="103"/>
      <c r="E88" s="103"/>
      <c r="F88" s="129"/>
      <c r="G88" s="103"/>
      <c r="H88" s="117"/>
      <c r="I88" s="103"/>
      <c r="J88" s="103"/>
      <c r="K88" s="103"/>
      <c r="L88" s="117"/>
      <c r="M88" s="103"/>
      <c r="N88" s="117"/>
      <c r="O88" s="103"/>
      <c r="P88" s="103"/>
      <c r="Q88" s="103"/>
      <c r="R88" s="117"/>
      <c r="S88" s="103"/>
      <c r="T88" s="103"/>
      <c r="U88" s="103"/>
      <c r="V88" s="129"/>
      <c r="W88" s="103"/>
      <c r="X88" s="117"/>
      <c r="Y88" s="103"/>
      <c r="Z88" s="117"/>
      <c r="AA88" s="103"/>
      <c r="AB88" s="117"/>
      <c r="AC88" s="103"/>
      <c r="AD88" s="117"/>
      <c r="AE88" s="103"/>
      <c r="AF88" s="117"/>
      <c r="AG88" s="103"/>
      <c r="AH88" s="103"/>
      <c r="AI88" s="103"/>
      <c r="AJ88" s="117"/>
      <c r="AK88" s="103"/>
      <c r="AL88" s="117"/>
      <c r="AM88" s="103"/>
      <c r="AN88" s="110"/>
      <c r="AO88" s="94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</row>
    <row r="89" customFormat="false" ht="12.75" hidden="false" customHeight="false" outlineLevel="0" collapsed="false">
      <c r="A89" s="108"/>
      <c r="B89" s="104" t="s">
        <v>545</v>
      </c>
      <c r="C89" s="104" t="s">
        <v>406</v>
      </c>
      <c r="D89" s="92"/>
      <c r="E89" s="92"/>
      <c r="F89" s="126" t="s">
        <v>546</v>
      </c>
      <c r="G89" s="92" t="s">
        <v>547</v>
      </c>
      <c r="H89" s="104"/>
      <c r="I89" s="92"/>
      <c r="J89" s="92"/>
      <c r="K89" s="92"/>
      <c r="L89" s="104"/>
      <c r="M89" s="92"/>
      <c r="N89" s="104"/>
      <c r="O89" s="92"/>
      <c r="P89" s="92" t="s">
        <v>548</v>
      </c>
      <c r="Q89" s="92" t="s">
        <v>544</v>
      </c>
      <c r="R89" s="104"/>
      <c r="S89" s="92"/>
      <c r="T89" s="92"/>
      <c r="U89" s="92"/>
      <c r="V89" s="126"/>
      <c r="W89" s="92"/>
      <c r="X89" s="104"/>
      <c r="Y89" s="92"/>
      <c r="Z89" s="104"/>
      <c r="AA89" s="92"/>
      <c r="AB89" s="104"/>
      <c r="AC89" s="92"/>
      <c r="AD89" s="104"/>
      <c r="AE89" s="92"/>
      <c r="AF89" s="104"/>
      <c r="AG89" s="92"/>
      <c r="AH89" s="92"/>
      <c r="AI89" s="92"/>
      <c r="AJ89" s="104"/>
      <c r="AK89" s="92"/>
      <c r="AL89" s="104"/>
      <c r="AM89" s="92"/>
      <c r="AN89" s="110" t="n">
        <f aca="false">G97+I96</f>
        <v>550</v>
      </c>
      <c r="AO89" s="94" t="s">
        <v>221</v>
      </c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</row>
    <row r="90" customFormat="false" ht="12.75" hidden="false" customHeight="false" outlineLevel="0" collapsed="false">
      <c r="A90" s="111"/>
      <c r="B90" s="113"/>
      <c r="C90" s="113" t="s">
        <v>291</v>
      </c>
      <c r="D90" s="99"/>
      <c r="E90" s="99"/>
      <c r="F90" s="128" t="s">
        <v>549</v>
      </c>
      <c r="G90" s="99" t="s">
        <v>468</v>
      </c>
      <c r="H90" s="113"/>
      <c r="I90" s="99"/>
      <c r="J90" s="99"/>
      <c r="K90" s="99"/>
      <c r="L90" s="113"/>
      <c r="M90" s="99"/>
      <c r="N90" s="113"/>
      <c r="O90" s="99"/>
      <c r="P90" s="99"/>
      <c r="Q90" s="99"/>
      <c r="R90" s="113"/>
      <c r="S90" s="99"/>
      <c r="T90" s="99"/>
      <c r="U90" s="99"/>
      <c r="V90" s="128"/>
      <c r="W90" s="99"/>
      <c r="X90" s="113"/>
      <c r="Y90" s="99"/>
      <c r="Z90" s="113"/>
      <c r="AA90" s="99"/>
      <c r="AB90" s="113"/>
      <c r="AC90" s="99"/>
      <c r="AD90" s="113"/>
      <c r="AE90" s="99"/>
      <c r="AF90" s="113"/>
      <c r="AG90" s="99"/>
      <c r="AH90" s="99"/>
      <c r="AI90" s="99"/>
      <c r="AJ90" s="113"/>
      <c r="AK90" s="99"/>
      <c r="AL90" s="113"/>
      <c r="AM90" s="99"/>
      <c r="AN90" s="110"/>
      <c r="AO90" s="94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</row>
    <row r="91" customFormat="false" ht="12.75" hidden="false" customHeight="false" outlineLevel="0" collapsed="false">
      <c r="A91" s="111"/>
      <c r="B91" s="113"/>
      <c r="C91" s="107" t="s">
        <v>295</v>
      </c>
      <c r="D91" s="99"/>
      <c r="E91" s="99"/>
      <c r="F91" s="128" t="s">
        <v>550</v>
      </c>
      <c r="G91" s="99" t="s">
        <v>551</v>
      </c>
      <c r="H91" s="113"/>
      <c r="I91" s="99"/>
      <c r="J91" s="99"/>
      <c r="K91" s="99"/>
      <c r="L91" s="113"/>
      <c r="M91" s="99"/>
      <c r="N91" s="113"/>
      <c r="O91" s="99"/>
      <c r="P91" s="99" t="s">
        <v>552</v>
      </c>
      <c r="Q91" s="99" t="s">
        <v>499</v>
      </c>
      <c r="R91" s="113"/>
      <c r="S91" s="99"/>
      <c r="T91" s="99"/>
      <c r="U91" s="99"/>
      <c r="V91" s="128"/>
      <c r="W91" s="99"/>
      <c r="X91" s="113"/>
      <c r="Y91" s="99"/>
      <c r="Z91" s="113"/>
      <c r="AA91" s="99"/>
      <c r="AB91" s="113"/>
      <c r="AC91" s="99"/>
      <c r="AD91" s="113"/>
      <c r="AE91" s="99"/>
      <c r="AF91" s="113"/>
      <c r="AG91" s="99"/>
      <c r="AH91" s="99"/>
      <c r="AI91" s="99"/>
      <c r="AJ91" s="113"/>
      <c r="AK91" s="99"/>
      <c r="AL91" s="113"/>
      <c r="AM91" s="99"/>
      <c r="AN91" s="110"/>
      <c r="AO91" s="94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</row>
    <row r="92" customFormat="false" ht="12.75" hidden="false" customHeight="false" outlineLevel="0" collapsed="false">
      <c r="A92" s="111"/>
      <c r="B92" s="113"/>
      <c r="C92" s="113" t="s">
        <v>298</v>
      </c>
      <c r="D92" s="99"/>
      <c r="E92" s="99"/>
      <c r="F92" s="128" t="s">
        <v>553</v>
      </c>
      <c r="G92" s="99" t="s">
        <v>554</v>
      </c>
      <c r="H92" s="113" t="s">
        <v>555</v>
      </c>
      <c r="I92" s="99" t="s">
        <v>556</v>
      </c>
      <c r="J92" s="99"/>
      <c r="K92" s="99"/>
      <c r="L92" s="113"/>
      <c r="M92" s="99"/>
      <c r="N92" s="113"/>
      <c r="O92" s="99"/>
      <c r="P92" s="99" t="s">
        <v>557</v>
      </c>
      <c r="Q92" s="99" t="s">
        <v>558</v>
      </c>
      <c r="R92" s="113" t="s">
        <v>559</v>
      </c>
      <c r="S92" s="99" t="s">
        <v>418</v>
      </c>
      <c r="T92" s="99"/>
      <c r="U92" s="99"/>
      <c r="V92" s="128"/>
      <c r="W92" s="99"/>
      <c r="X92" s="113"/>
      <c r="Y92" s="99"/>
      <c r="Z92" s="113"/>
      <c r="AA92" s="99"/>
      <c r="AB92" s="113"/>
      <c r="AC92" s="99"/>
      <c r="AD92" s="113"/>
      <c r="AE92" s="99"/>
      <c r="AF92" s="113"/>
      <c r="AG92" s="99"/>
      <c r="AH92" s="99"/>
      <c r="AI92" s="99"/>
      <c r="AJ92" s="113"/>
      <c r="AK92" s="99"/>
      <c r="AL92" s="113"/>
      <c r="AM92" s="99"/>
      <c r="AN92" s="110"/>
      <c r="AO92" s="94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</row>
    <row r="93" customFormat="false" ht="12.75" hidden="false" customHeight="false" outlineLevel="0" collapsed="false">
      <c r="A93" s="111"/>
      <c r="B93" s="113"/>
      <c r="C93" s="113" t="s">
        <v>318</v>
      </c>
      <c r="D93" s="99"/>
      <c r="E93" s="99"/>
      <c r="F93" s="128"/>
      <c r="G93" s="99"/>
      <c r="H93" s="113" t="s">
        <v>560</v>
      </c>
      <c r="I93" s="99" t="s">
        <v>561</v>
      </c>
      <c r="J93" s="99"/>
      <c r="K93" s="99"/>
      <c r="L93" s="113"/>
      <c r="M93" s="99"/>
      <c r="N93" s="113"/>
      <c r="O93" s="99"/>
      <c r="P93" s="99"/>
      <c r="Q93" s="99"/>
      <c r="R93" s="113"/>
      <c r="S93" s="99"/>
      <c r="T93" s="99"/>
      <c r="U93" s="99"/>
      <c r="V93" s="128"/>
      <c r="W93" s="99"/>
      <c r="X93" s="113"/>
      <c r="Y93" s="99"/>
      <c r="Z93" s="113"/>
      <c r="AA93" s="99"/>
      <c r="AB93" s="113"/>
      <c r="AC93" s="99"/>
      <c r="AD93" s="113"/>
      <c r="AE93" s="99"/>
      <c r="AF93" s="113"/>
      <c r="AG93" s="99"/>
      <c r="AH93" s="99" t="s">
        <v>562</v>
      </c>
      <c r="AI93" s="99" t="s">
        <v>369</v>
      </c>
      <c r="AJ93" s="113"/>
      <c r="AK93" s="99"/>
      <c r="AL93" s="113"/>
      <c r="AM93" s="99"/>
      <c r="AN93" s="110"/>
      <c r="AO93" s="94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</row>
    <row r="94" customFormat="false" ht="12.75" hidden="false" customHeight="false" outlineLevel="0" collapsed="false">
      <c r="A94" s="111"/>
      <c r="B94" s="113"/>
      <c r="C94" s="107" t="s">
        <v>41</v>
      </c>
      <c r="D94" s="99" t="s">
        <v>563</v>
      </c>
      <c r="E94" s="99"/>
      <c r="F94" s="128"/>
      <c r="G94" s="99"/>
      <c r="H94" s="113"/>
      <c r="I94" s="99"/>
      <c r="J94" s="99"/>
      <c r="K94" s="99"/>
      <c r="L94" s="113"/>
      <c r="M94" s="99"/>
      <c r="N94" s="113"/>
      <c r="O94" s="99"/>
      <c r="P94" s="99"/>
      <c r="Q94" s="99"/>
      <c r="R94" s="113"/>
      <c r="S94" s="99"/>
      <c r="T94" s="99"/>
      <c r="U94" s="99"/>
      <c r="V94" s="128"/>
      <c r="W94" s="99"/>
      <c r="X94" s="113"/>
      <c r="Y94" s="99"/>
      <c r="Z94" s="113"/>
      <c r="AA94" s="99"/>
      <c r="AB94" s="113"/>
      <c r="AC94" s="99"/>
      <c r="AD94" s="113"/>
      <c r="AE94" s="99"/>
      <c r="AF94" s="113"/>
      <c r="AG94" s="99"/>
      <c r="AH94" s="99"/>
      <c r="AI94" s="99"/>
      <c r="AJ94" s="113"/>
      <c r="AK94" s="99"/>
      <c r="AL94" s="113"/>
      <c r="AM94" s="99"/>
      <c r="AN94" s="110"/>
      <c r="AO94" s="94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</row>
    <row r="95" customFormat="false" ht="12.75" hidden="false" customHeight="false" outlineLevel="0" collapsed="false">
      <c r="A95" s="111"/>
      <c r="B95" s="113"/>
      <c r="C95" s="113" t="s">
        <v>300</v>
      </c>
      <c r="D95" s="99"/>
      <c r="E95" s="99"/>
      <c r="F95" s="158" t="s">
        <v>564</v>
      </c>
      <c r="G95" s="99" t="s">
        <v>378</v>
      </c>
      <c r="H95" s="113"/>
      <c r="I95" s="99"/>
      <c r="J95" s="99"/>
      <c r="K95" s="99"/>
      <c r="L95" s="113"/>
      <c r="M95" s="99"/>
      <c r="N95" s="113"/>
      <c r="O95" s="99"/>
      <c r="P95" s="99"/>
      <c r="Q95" s="99"/>
      <c r="R95" s="113"/>
      <c r="S95" s="99"/>
      <c r="T95" s="99"/>
      <c r="U95" s="99"/>
      <c r="V95" s="128"/>
      <c r="W95" s="99"/>
      <c r="X95" s="113"/>
      <c r="Y95" s="99"/>
      <c r="Z95" s="113"/>
      <c r="AA95" s="99"/>
      <c r="AB95" s="113"/>
      <c r="AC95" s="99"/>
      <c r="AD95" s="113"/>
      <c r="AE95" s="99"/>
      <c r="AF95" s="113"/>
      <c r="AG95" s="99"/>
      <c r="AH95" s="99" t="s">
        <v>565</v>
      </c>
      <c r="AI95" s="99" t="s">
        <v>566</v>
      </c>
      <c r="AJ95" s="113"/>
      <c r="AK95" s="99"/>
      <c r="AL95" s="113"/>
      <c r="AM95" s="99"/>
      <c r="AN95" s="110"/>
      <c r="AO95" s="94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</row>
    <row r="96" customFormat="false" ht="12.75" hidden="false" customHeight="false" outlineLevel="0" collapsed="false">
      <c r="A96" s="111"/>
      <c r="B96" s="113"/>
      <c r="C96" s="113" t="s">
        <v>326</v>
      </c>
      <c r="D96" s="99"/>
      <c r="E96" s="99"/>
      <c r="F96" s="128"/>
      <c r="G96" s="99"/>
      <c r="H96" s="164" t="s">
        <v>567</v>
      </c>
      <c r="I96" s="119" t="s">
        <v>568</v>
      </c>
      <c r="J96" s="99"/>
      <c r="K96" s="99"/>
      <c r="L96" s="113"/>
      <c r="M96" s="99"/>
      <c r="N96" s="113"/>
      <c r="O96" s="99"/>
      <c r="P96" s="99"/>
      <c r="Q96" s="99"/>
      <c r="R96" s="113"/>
      <c r="S96" s="99"/>
      <c r="T96" s="99"/>
      <c r="U96" s="99"/>
      <c r="V96" s="128"/>
      <c r="W96" s="99"/>
      <c r="X96" s="113" t="s">
        <v>569</v>
      </c>
      <c r="Y96" s="99" t="s">
        <v>570</v>
      </c>
      <c r="Z96" s="113"/>
      <c r="AA96" s="99"/>
      <c r="AB96" s="113"/>
      <c r="AC96" s="99"/>
      <c r="AD96" s="113" t="s">
        <v>571</v>
      </c>
      <c r="AE96" s="99" t="s">
        <v>334</v>
      </c>
      <c r="AF96" s="113"/>
      <c r="AG96" s="99"/>
      <c r="AH96" s="99"/>
      <c r="AI96" s="99"/>
      <c r="AJ96" s="113" t="s">
        <v>572</v>
      </c>
      <c r="AK96" s="99" t="s">
        <v>573</v>
      </c>
      <c r="AL96" s="113"/>
      <c r="AM96" s="99"/>
      <c r="AN96" s="110"/>
      <c r="AO96" s="94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</row>
    <row r="97" customFormat="false" ht="12.75" hidden="false" customHeight="false" outlineLevel="0" collapsed="false">
      <c r="A97" s="111"/>
      <c r="B97" s="113"/>
      <c r="C97" s="113" t="s">
        <v>55</v>
      </c>
      <c r="D97" s="99"/>
      <c r="E97" s="99"/>
      <c r="F97" s="128" t="s">
        <v>574</v>
      </c>
      <c r="G97" s="119" t="s">
        <v>575</v>
      </c>
      <c r="H97" s="113" t="s">
        <v>576</v>
      </c>
      <c r="I97" s="99" t="s">
        <v>577</v>
      </c>
      <c r="J97" s="99"/>
      <c r="K97" s="99"/>
      <c r="L97" s="113"/>
      <c r="M97" s="99"/>
      <c r="N97" s="113"/>
      <c r="O97" s="99"/>
      <c r="P97" s="99"/>
      <c r="Q97" s="99"/>
      <c r="R97" s="113"/>
      <c r="S97" s="99"/>
      <c r="T97" s="99"/>
      <c r="U97" s="99"/>
      <c r="V97" s="128"/>
      <c r="W97" s="99"/>
      <c r="X97" s="113" t="s">
        <v>578</v>
      </c>
      <c r="Y97" s="99" t="s">
        <v>579</v>
      </c>
      <c r="Z97" s="113"/>
      <c r="AA97" s="99"/>
      <c r="AB97" s="113"/>
      <c r="AC97" s="99"/>
      <c r="AD97" s="113"/>
      <c r="AE97" s="99"/>
      <c r="AF97" s="113"/>
      <c r="AG97" s="99"/>
      <c r="AH97" s="99"/>
      <c r="AI97" s="99"/>
      <c r="AJ97" s="113" t="s">
        <v>580</v>
      </c>
      <c r="AK97" s="99" t="s">
        <v>581</v>
      </c>
      <c r="AL97" s="113"/>
      <c r="AM97" s="99"/>
      <c r="AN97" s="110"/>
      <c r="AO97" s="94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</row>
    <row r="98" customFormat="false" ht="12.75" hidden="false" customHeight="false" outlineLevel="0" collapsed="false">
      <c r="A98" s="111"/>
      <c r="B98" s="113"/>
      <c r="C98" s="113"/>
      <c r="D98" s="99"/>
      <c r="E98" s="99"/>
      <c r="F98" s="128"/>
      <c r="G98" s="99"/>
      <c r="H98" s="113"/>
      <c r="I98" s="99"/>
      <c r="J98" s="99"/>
      <c r="K98" s="99"/>
      <c r="L98" s="113"/>
      <c r="M98" s="99"/>
      <c r="N98" s="113"/>
      <c r="O98" s="99"/>
      <c r="P98" s="99"/>
      <c r="Q98" s="99"/>
      <c r="R98" s="113"/>
      <c r="S98" s="99"/>
      <c r="T98" s="99"/>
      <c r="U98" s="99"/>
      <c r="V98" s="128"/>
      <c r="W98" s="99"/>
      <c r="X98" s="113"/>
      <c r="Y98" s="99"/>
      <c r="Z98" s="113"/>
      <c r="AA98" s="99"/>
      <c r="AB98" s="113"/>
      <c r="AC98" s="99"/>
      <c r="AD98" s="113"/>
      <c r="AE98" s="99"/>
      <c r="AF98" s="113"/>
      <c r="AG98" s="99"/>
      <c r="AH98" s="99"/>
      <c r="AI98" s="99"/>
      <c r="AJ98" s="113"/>
      <c r="AK98" s="99"/>
      <c r="AL98" s="113"/>
      <c r="AM98" s="99"/>
      <c r="AN98" s="110"/>
      <c r="AO98" s="94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</row>
    <row r="99" customFormat="false" ht="13.5" hidden="false" customHeight="false" outlineLevel="0" collapsed="false">
      <c r="A99" s="114"/>
      <c r="B99" s="117"/>
      <c r="C99" s="117"/>
      <c r="D99" s="103"/>
      <c r="E99" s="103"/>
      <c r="F99" s="129"/>
      <c r="G99" s="103"/>
      <c r="H99" s="117"/>
      <c r="I99" s="103"/>
      <c r="J99" s="103"/>
      <c r="K99" s="103"/>
      <c r="L99" s="117"/>
      <c r="M99" s="103"/>
      <c r="N99" s="117"/>
      <c r="O99" s="103"/>
      <c r="P99" s="103"/>
      <c r="Q99" s="103"/>
      <c r="R99" s="117"/>
      <c r="S99" s="103"/>
      <c r="T99" s="103"/>
      <c r="U99" s="103"/>
      <c r="V99" s="129"/>
      <c r="W99" s="103"/>
      <c r="X99" s="117"/>
      <c r="Y99" s="103"/>
      <c r="Z99" s="117"/>
      <c r="AA99" s="103"/>
      <c r="AB99" s="117"/>
      <c r="AC99" s="103"/>
      <c r="AD99" s="117"/>
      <c r="AE99" s="103"/>
      <c r="AF99" s="117"/>
      <c r="AG99" s="103"/>
      <c r="AH99" s="103"/>
      <c r="AI99" s="103"/>
      <c r="AJ99" s="117"/>
      <c r="AK99" s="103"/>
      <c r="AL99" s="117"/>
      <c r="AM99" s="103"/>
      <c r="AN99" s="110"/>
      <c r="AO99" s="94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</row>
    <row r="100" customFormat="false" ht="12.75" hidden="false" customHeight="false" outlineLevel="0" collapsed="false">
      <c r="A100" s="111"/>
      <c r="B100" s="113" t="s">
        <v>582</v>
      </c>
      <c r="C100" s="104" t="s">
        <v>291</v>
      </c>
      <c r="D100" s="99"/>
      <c r="E100" s="99"/>
      <c r="F100" s="128" t="s">
        <v>583</v>
      </c>
      <c r="G100" s="99" t="s">
        <v>504</v>
      </c>
      <c r="H100" s="113"/>
      <c r="I100" s="99"/>
      <c r="J100" s="99"/>
      <c r="K100" s="99"/>
      <c r="L100" s="113"/>
      <c r="M100" s="99"/>
      <c r="N100" s="113"/>
      <c r="O100" s="99"/>
      <c r="P100" s="99"/>
      <c r="Q100" s="99"/>
      <c r="R100" s="113"/>
      <c r="S100" s="99"/>
      <c r="T100" s="99"/>
      <c r="U100" s="99"/>
      <c r="V100" s="128"/>
      <c r="W100" s="99"/>
      <c r="X100" s="113"/>
      <c r="Y100" s="99"/>
      <c r="Z100" s="113"/>
      <c r="AA100" s="99"/>
      <c r="AB100" s="113"/>
      <c r="AC100" s="99"/>
      <c r="AD100" s="113"/>
      <c r="AE100" s="99"/>
      <c r="AF100" s="113"/>
      <c r="AG100" s="99"/>
      <c r="AH100" s="99"/>
      <c r="AI100" s="99"/>
      <c r="AJ100" s="113"/>
      <c r="AK100" s="99"/>
      <c r="AL100" s="113"/>
      <c r="AM100" s="99"/>
      <c r="AN100" s="110" t="n">
        <f aca="false">G102+I104</f>
        <v>419</v>
      </c>
      <c r="AO100" s="94" t="s">
        <v>215</v>
      </c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</row>
    <row r="101" customFormat="false" ht="12.75" hidden="false" customHeight="false" outlineLevel="0" collapsed="false">
      <c r="A101" s="111"/>
      <c r="B101" s="113"/>
      <c r="C101" s="113" t="s">
        <v>318</v>
      </c>
      <c r="D101" s="99"/>
      <c r="E101" s="99"/>
      <c r="F101" s="128"/>
      <c r="G101" s="99"/>
      <c r="H101" s="164" t="s">
        <v>584</v>
      </c>
      <c r="I101" s="99" t="s">
        <v>547</v>
      </c>
      <c r="J101" s="99"/>
      <c r="K101" s="99"/>
      <c r="L101" s="113"/>
      <c r="M101" s="99"/>
      <c r="N101" s="113"/>
      <c r="O101" s="99"/>
      <c r="P101" s="99"/>
      <c r="Q101" s="99"/>
      <c r="R101" s="113"/>
      <c r="S101" s="99"/>
      <c r="T101" s="99"/>
      <c r="U101" s="99"/>
      <c r="V101" s="128"/>
      <c r="W101" s="99"/>
      <c r="X101" s="113"/>
      <c r="Y101" s="99"/>
      <c r="Z101" s="113"/>
      <c r="AA101" s="99"/>
      <c r="AB101" s="113"/>
      <c r="AC101" s="99"/>
      <c r="AD101" s="113"/>
      <c r="AE101" s="99"/>
      <c r="AF101" s="113"/>
      <c r="AG101" s="99"/>
      <c r="AH101" s="99" t="s">
        <v>585</v>
      </c>
      <c r="AI101" s="99" t="s">
        <v>94</v>
      </c>
      <c r="AJ101" s="113"/>
      <c r="AK101" s="99"/>
      <c r="AL101" s="113"/>
      <c r="AM101" s="99"/>
      <c r="AN101" s="110"/>
      <c r="AO101" s="94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</row>
    <row r="102" customFormat="false" ht="12.75" hidden="false" customHeight="false" outlineLevel="0" collapsed="false">
      <c r="A102" s="111"/>
      <c r="B102" s="113"/>
      <c r="C102" s="113" t="s">
        <v>300</v>
      </c>
      <c r="D102" s="99"/>
      <c r="E102" s="99"/>
      <c r="F102" s="158" t="s">
        <v>586</v>
      </c>
      <c r="G102" s="119" t="s">
        <v>330</v>
      </c>
      <c r="H102" s="113"/>
      <c r="I102" s="99"/>
      <c r="J102" s="99"/>
      <c r="K102" s="99"/>
      <c r="L102" s="113"/>
      <c r="M102" s="99"/>
      <c r="N102" s="113"/>
      <c r="O102" s="99"/>
      <c r="P102" s="99"/>
      <c r="Q102" s="99"/>
      <c r="R102" s="113"/>
      <c r="S102" s="99"/>
      <c r="T102" s="99"/>
      <c r="U102" s="99"/>
      <c r="V102" s="128"/>
      <c r="W102" s="99"/>
      <c r="X102" s="113"/>
      <c r="Y102" s="99"/>
      <c r="Z102" s="113"/>
      <c r="AA102" s="99"/>
      <c r="AB102" s="113"/>
      <c r="AC102" s="99"/>
      <c r="AD102" s="113"/>
      <c r="AE102" s="99"/>
      <c r="AF102" s="113"/>
      <c r="AG102" s="99"/>
      <c r="AH102" s="99" t="s">
        <v>587</v>
      </c>
      <c r="AI102" s="99" t="s">
        <v>588</v>
      </c>
      <c r="AJ102" s="113"/>
      <c r="AK102" s="99"/>
      <c r="AL102" s="113"/>
      <c r="AM102" s="99"/>
      <c r="AN102" s="110"/>
      <c r="AO102" s="94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</row>
    <row r="103" customFormat="false" ht="12.75" hidden="false" customHeight="false" outlineLevel="0" collapsed="false">
      <c r="A103" s="111"/>
      <c r="B103" s="113"/>
      <c r="C103" s="113" t="s">
        <v>326</v>
      </c>
      <c r="D103" s="99"/>
      <c r="E103" s="99"/>
      <c r="F103" s="128"/>
      <c r="G103" s="99"/>
      <c r="H103" s="113" t="s">
        <v>589</v>
      </c>
      <c r="I103" s="99" t="s">
        <v>590</v>
      </c>
      <c r="J103" s="99"/>
      <c r="K103" s="99"/>
      <c r="L103" s="113"/>
      <c r="M103" s="99"/>
      <c r="N103" s="113"/>
      <c r="O103" s="99"/>
      <c r="P103" s="99"/>
      <c r="Q103" s="99"/>
      <c r="R103" s="113" t="s">
        <v>591</v>
      </c>
      <c r="S103" s="99" t="s">
        <v>459</v>
      </c>
      <c r="T103" s="99"/>
      <c r="U103" s="99"/>
      <c r="V103" s="128"/>
      <c r="W103" s="99"/>
      <c r="X103" s="113"/>
      <c r="Y103" s="99"/>
      <c r="Z103" s="113"/>
      <c r="AA103" s="99"/>
      <c r="AB103" s="113"/>
      <c r="AC103" s="99"/>
      <c r="AD103" s="113" t="s">
        <v>592</v>
      </c>
      <c r="AE103" s="99" t="s">
        <v>317</v>
      </c>
      <c r="AF103" s="113"/>
      <c r="AG103" s="99"/>
      <c r="AH103" s="99"/>
      <c r="AI103" s="99"/>
      <c r="AJ103" s="113"/>
      <c r="AK103" s="99"/>
      <c r="AL103" s="113"/>
      <c r="AM103" s="99"/>
      <c r="AN103" s="110"/>
      <c r="AO103" s="94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</row>
    <row r="104" customFormat="false" ht="12.75" hidden="false" customHeight="false" outlineLevel="0" collapsed="false">
      <c r="A104" s="111"/>
      <c r="B104" s="113"/>
      <c r="C104" s="113" t="s">
        <v>55</v>
      </c>
      <c r="D104" s="99"/>
      <c r="E104" s="99"/>
      <c r="F104" s="128" t="s">
        <v>593</v>
      </c>
      <c r="G104" s="99" t="s">
        <v>547</v>
      </c>
      <c r="H104" s="113" t="s">
        <v>594</v>
      </c>
      <c r="I104" s="119" t="s">
        <v>595</v>
      </c>
      <c r="J104" s="99"/>
      <c r="K104" s="99"/>
      <c r="L104" s="113"/>
      <c r="M104" s="99"/>
      <c r="N104" s="113"/>
      <c r="O104" s="99"/>
      <c r="P104" s="99" t="s">
        <v>596</v>
      </c>
      <c r="Q104" s="99" t="s">
        <v>597</v>
      </c>
      <c r="R104" s="113"/>
      <c r="S104" s="99"/>
      <c r="T104" s="99"/>
      <c r="U104" s="99"/>
      <c r="V104" s="128"/>
      <c r="W104" s="99"/>
      <c r="X104" s="113" t="s">
        <v>598</v>
      </c>
      <c r="Y104" s="99" t="s">
        <v>536</v>
      </c>
      <c r="Z104" s="113"/>
      <c r="AA104" s="99"/>
      <c r="AB104" s="113"/>
      <c r="AC104" s="99"/>
      <c r="AD104" s="113"/>
      <c r="AE104" s="99"/>
      <c r="AF104" s="113"/>
      <c r="AG104" s="99"/>
      <c r="AH104" s="99"/>
      <c r="AI104" s="99"/>
      <c r="AJ104" s="113"/>
      <c r="AK104" s="99"/>
      <c r="AL104" s="113"/>
      <c r="AM104" s="99"/>
      <c r="AN104" s="110"/>
      <c r="AO104" s="94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</row>
    <row r="105" customFormat="false" ht="13.5" hidden="false" customHeight="false" outlineLevel="0" collapsed="false">
      <c r="A105" s="111"/>
      <c r="B105" s="113"/>
      <c r="C105" s="113"/>
      <c r="D105" s="99"/>
      <c r="E105" s="99"/>
      <c r="F105" s="128"/>
      <c r="G105" s="99"/>
      <c r="H105" s="113"/>
      <c r="I105" s="99"/>
      <c r="J105" s="99"/>
      <c r="K105" s="99"/>
      <c r="L105" s="113"/>
      <c r="M105" s="99"/>
      <c r="N105" s="113"/>
      <c r="O105" s="99"/>
      <c r="P105" s="99"/>
      <c r="Q105" s="99"/>
      <c r="R105" s="113"/>
      <c r="S105" s="99"/>
      <c r="T105" s="99"/>
      <c r="U105" s="99"/>
      <c r="V105" s="128"/>
      <c r="W105" s="99"/>
      <c r="X105" s="113"/>
      <c r="Y105" s="99"/>
      <c r="Z105" s="113"/>
      <c r="AA105" s="99"/>
      <c r="AB105" s="113"/>
      <c r="AC105" s="99"/>
      <c r="AD105" s="113"/>
      <c r="AE105" s="99"/>
      <c r="AF105" s="113"/>
      <c r="AG105" s="99"/>
      <c r="AH105" s="99"/>
      <c r="AI105" s="99"/>
      <c r="AJ105" s="113"/>
      <c r="AK105" s="99"/>
      <c r="AL105" s="113"/>
      <c r="AM105" s="99"/>
      <c r="AN105" s="110"/>
      <c r="AO105" s="94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</row>
    <row r="106" customFormat="false" ht="12.75" hidden="false" customHeight="false" outlineLevel="0" collapsed="false">
      <c r="A106" s="108"/>
      <c r="B106" s="104" t="s">
        <v>599</v>
      </c>
      <c r="C106" s="104" t="s">
        <v>406</v>
      </c>
      <c r="D106" s="92"/>
      <c r="E106" s="92"/>
      <c r="F106" s="92" t="s">
        <v>600</v>
      </c>
      <c r="G106" s="92" t="s">
        <v>601</v>
      </c>
      <c r="H106" s="104"/>
      <c r="I106" s="92"/>
      <c r="J106" s="92"/>
      <c r="K106" s="92"/>
      <c r="L106" s="104"/>
      <c r="M106" s="92"/>
      <c r="N106" s="104"/>
      <c r="O106" s="92"/>
      <c r="P106" s="92"/>
      <c r="Q106" s="92"/>
      <c r="R106" s="104"/>
      <c r="S106" s="92"/>
      <c r="T106" s="92"/>
      <c r="U106" s="92"/>
      <c r="V106" s="126" t="s">
        <v>602</v>
      </c>
      <c r="W106" s="92" t="s">
        <v>603</v>
      </c>
      <c r="X106" s="104"/>
      <c r="Y106" s="92"/>
      <c r="Z106" s="104"/>
      <c r="AA106" s="92"/>
      <c r="AB106" s="104"/>
      <c r="AC106" s="92"/>
      <c r="AD106" s="104"/>
      <c r="AE106" s="92"/>
      <c r="AF106" s="104"/>
      <c r="AG106" s="92"/>
      <c r="AH106" s="92"/>
      <c r="AI106" s="92"/>
      <c r="AJ106" s="104"/>
      <c r="AK106" s="92"/>
      <c r="AL106" s="104"/>
      <c r="AM106" s="92"/>
      <c r="AN106" s="127" t="n">
        <f aca="false">G112+I111</f>
        <v>512</v>
      </c>
      <c r="AO106" s="106" t="s">
        <v>205</v>
      </c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</row>
    <row r="107" customFormat="false" ht="12.75" hidden="false" customHeight="false" outlineLevel="0" collapsed="false">
      <c r="A107" s="111"/>
      <c r="B107" s="113"/>
      <c r="C107" s="113" t="s">
        <v>291</v>
      </c>
      <c r="D107" s="99"/>
      <c r="E107" s="99"/>
      <c r="F107" s="99" t="s">
        <v>604</v>
      </c>
      <c r="G107" s="99" t="s">
        <v>229</v>
      </c>
      <c r="H107" s="113"/>
      <c r="I107" s="99"/>
      <c r="J107" s="99"/>
      <c r="K107" s="99"/>
      <c r="L107" s="113"/>
      <c r="M107" s="99"/>
      <c r="N107" s="113"/>
      <c r="O107" s="99"/>
      <c r="P107" s="99"/>
      <c r="Q107" s="99"/>
      <c r="R107" s="113"/>
      <c r="S107" s="99"/>
      <c r="T107" s="99"/>
      <c r="U107" s="99"/>
      <c r="V107" s="128"/>
      <c r="W107" s="99"/>
      <c r="X107" s="113"/>
      <c r="Y107" s="99"/>
      <c r="Z107" s="113"/>
      <c r="AA107" s="99"/>
      <c r="AB107" s="113"/>
      <c r="AC107" s="99"/>
      <c r="AD107" s="113"/>
      <c r="AE107" s="99"/>
      <c r="AF107" s="113"/>
      <c r="AG107" s="99"/>
      <c r="AH107" s="99"/>
      <c r="AI107" s="99"/>
      <c r="AJ107" s="113"/>
      <c r="AK107" s="99"/>
      <c r="AL107" s="113"/>
      <c r="AM107" s="99"/>
      <c r="AN107" s="127"/>
      <c r="AO107" s="106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</row>
    <row r="108" customFormat="false" ht="12.75" hidden="false" customHeight="false" outlineLevel="0" collapsed="false">
      <c r="A108" s="111"/>
      <c r="B108" s="113"/>
      <c r="C108" s="107" t="s">
        <v>295</v>
      </c>
      <c r="D108" s="99"/>
      <c r="E108" s="99"/>
      <c r="F108" s="99" t="s">
        <v>605</v>
      </c>
      <c r="G108" s="99" t="s">
        <v>606</v>
      </c>
      <c r="H108" s="113"/>
      <c r="I108" s="99"/>
      <c r="J108" s="99"/>
      <c r="K108" s="99"/>
      <c r="L108" s="113"/>
      <c r="M108" s="99"/>
      <c r="N108" s="113"/>
      <c r="O108" s="99"/>
      <c r="P108" s="99"/>
      <c r="Q108" s="99"/>
      <c r="R108" s="113"/>
      <c r="S108" s="99"/>
      <c r="T108" s="99"/>
      <c r="U108" s="99"/>
      <c r="V108" s="128" t="s">
        <v>607</v>
      </c>
      <c r="W108" s="99" t="s">
        <v>597</v>
      </c>
      <c r="X108" s="113"/>
      <c r="Y108" s="99"/>
      <c r="Z108" s="113"/>
      <c r="AA108" s="99"/>
      <c r="AB108" s="113"/>
      <c r="AC108" s="99"/>
      <c r="AD108" s="113"/>
      <c r="AE108" s="99"/>
      <c r="AF108" s="113"/>
      <c r="AG108" s="99"/>
      <c r="AH108" s="99"/>
      <c r="AI108" s="99"/>
      <c r="AJ108" s="113"/>
      <c r="AK108" s="99"/>
      <c r="AL108" s="113"/>
      <c r="AM108" s="99"/>
      <c r="AN108" s="127"/>
      <c r="AO108" s="106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</row>
    <row r="109" customFormat="false" ht="12.75" hidden="false" customHeight="false" outlineLevel="0" collapsed="false">
      <c r="A109" s="111"/>
      <c r="B109" s="113"/>
      <c r="C109" s="113" t="s">
        <v>298</v>
      </c>
      <c r="D109" s="99"/>
      <c r="E109" s="99"/>
      <c r="F109" s="113" t="s">
        <v>608</v>
      </c>
      <c r="G109" s="99" t="s">
        <v>595</v>
      </c>
      <c r="H109" s="113" t="s">
        <v>609</v>
      </c>
      <c r="I109" s="99" t="s">
        <v>325</v>
      </c>
      <c r="J109" s="99"/>
      <c r="K109" s="99"/>
      <c r="L109" s="113"/>
      <c r="M109" s="99"/>
      <c r="N109" s="113"/>
      <c r="O109" s="99"/>
      <c r="P109" s="99" t="s">
        <v>610</v>
      </c>
      <c r="Q109" s="99" t="s">
        <v>260</v>
      </c>
      <c r="R109" s="113"/>
      <c r="S109" s="99"/>
      <c r="T109" s="99"/>
      <c r="U109" s="99"/>
      <c r="V109" s="128"/>
      <c r="W109" s="99"/>
      <c r="X109" s="113" t="s">
        <v>611</v>
      </c>
      <c r="Y109" s="99" t="s">
        <v>504</v>
      </c>
      <c r="Z109" s="113"/>
      <c r="AA109" s="99"/>
      <c r="AB109" s="113"/>
      <c r="AC109" s="99"/>
      <c r="AD109" s="113"/>
      <c r="AE109" s="99"/>
      <c r="AF109" s="113"/>
      <c r="AG109" s="99"/>
      <c r="AH109" s="99"/>
      <c r="AI109" s="99"/>
      <c r="AJ109" s="113"/>
      <c r="AK109" s="99"/>
      <c r="AL109" s="113"/>
      <c r="AM109" s="99"/>
      <c r="AN109" s="127"/>
      <c r="AO109" s="106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</row>
    <row r="110" customFormat="false" ht="12.75" hidden="false" customHeight="false" outlineLevel="0" collapsed="false">
      <c r="A110" s="111"/>
      <c r="B110" s="113"/>
      <c r="C110" s="113" t="s">
        <v>374</v>
      </c>
      <c r="D110" s="99"/>
      <c r="E110" s="99"/>
      <c r="F110" s="113"/>
      <c r="G110" s="99"/>
      <c r="H110" s="113"/>
      <c r="I110" s="99"/>
      <c r="J110" s="99"/>
      <c r="K110" s="99"/>
      <c r="L110" s="113"/>
      <c r="M110" s="99"/>
      <c r="N110" s="113"/>
      <c r="O110" s="99"/>
      <c r="P110" s="99"/>
      <c r="Q110" s="99"/>
      <c r="R110" s="113"/>
      <c r="S110" s="99"/>
      <c r="T110" s="99"/>
      <c r="U110" s="99"/>
      <c r="V110" s="128" t="s">
        <v>612</v>
      </c>
      <c r="W110" s="99" t="s">
        <v>613</v>
      </c>
      <c r="X110" s="113"/>
      <c r="Y110" s="99"/>
      <c r="Z110" s="113"/>
      <c r="AA110" s="99"/>
      <c r="AB110" s="113"/>
      <c r="AC110" s="99"/>
      <c r="AD110" s="113"/>
      <c r="AE110" s="99"/>
      <c r="AF110" s="113"/>
      <c r="AG110" s="99"/>
      <c r="AH110" s="99" t="s">
        <v>614</v>
      </c>
      <c r="AI110" s="99" t="s">
        <v>310</v>
      </c>
      <c r="AJ110" s="113"/>
      <c r="AK110" s="99"/>
      <c r="AL110" s="113"/>
      <c r="AM110" s="99"/>
      <c r="AN110" s="127"/>
      <c r="AO110" s="106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</row>
    <row r="111" customFormat="false" ht="12.75" hidden="false" customHeight="false" outlineLevel="0" collapsed="false">
      <c r="A111" s="111"/>
      <c r="B111" s="113"/>
      <c r="C111" s="113" t="s">
        <v>318</v>
      </c>
      <c r="D111" s="99"/>
      <c r="E111" s="99"/>
      <c r="F111" s="113"/>
      <c r="G111" s="99"/>
      <c r="H111" s="164" t="s">
        <v>615</v>
      </c>
      <c r="I111" s="119" t="s">
        <v>616</v>
      </c>
      <c r="J111" s="99"/>
      <c r="K111" s="99"/>
      <c r="L111" s="113"/>
      <c r="M111" s="99"/>
      <c r="N111" s="113"/>
      <c r="O111" s="99"/>
      <c r="P111" s="99"/>
      <c r="Q111" s="99"/>
      <c r="R111" s="113"/>
      <c r="S111" s="99"/>
      <c r="T111" s="99"/>
      <c r="U111" s="99"/>
      <c r="V111" s="128"/>
      <c r="W111" s="99"/>
      <c r="X111" s="113"/>
      <c r="Y111" s="99"/>
      <c r="Z111" s="113"/>
      <c r="AA111" s="99"/>
      <c r="AB111" s="113"/>
      <c r="AC111" s="99"/>
      <c r="AD111" s="113"/>
      <c r="AE111" s="99"/>
      <c r="AF111" s="113"/>
      <c r="AG111" s="99"/>
      <c r="AH111" s="99" t="s">
        <v>617</v>
      </c>
      <c r="AI111" s="99" t="s">
        <v>618</v>
      </c>
      <c r="AJ111" s="113"/>
      <c r="AK111" s="99"/>
      <c r="AL111" s="113"/>
      <c r="AM111" s="99"/>
      <c r="AN111" s="127"/>
      <c r="AO111" s="106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</row>
    <row r="112" customFormat="false" ht="12.75" hidden="false" customHeight="false" outlineLevel="0" collapsed="false">
      <c r="A112" s="111"/>
      <c r="B112" s="113"/>
      <c r="C112" s="97" t="s">
        <v>382</v>
      </c>
      <c r="D112" s="99"/>
      <c r="E112" s="99"/>
      <c r="F112" s="164" t="s">
        <v>169</v>
      </c>
      <c r="G112" s="119" t="s">
        <v>619</v>
      </c>
      <c r="H112" s="113"/>
      <c r="I112" s="99"/>
      <c r="J112" s="99"/>
      <c r="K112" s="99"/>
      <c r="L112" s="113"/>
      <c r="M112" s="99"/>
      <c r="N112" s="113"/>
      <c r="O112" s="99"/>
      <c r="P112" s="99"/>
      <c r="Q112" s="99"/>
      <c r="R112" s="113"/>
      <c r="S112" s="99"/>
      <c r="T112" s="99"/>
      <c r="U112" s="99"/>
      <c r="V112" s="128"/>
      <c r="W112" s="99"/>
      <c r="X112" s="113"/>
      <c r="Y112" s="99"/>
      <c r="Z112" s="113"/>
      <c r="AA112" s="99"/>
      <c r="AB112" s="113"/>
      <c r="AC112" s="99"/>
      <c r="AD112" s="113"/>
      <c r="AE112" s="99"/>
      <c r="AF112" s="113"/>
      <c r="AG112" s="99"/>
      <c r="AH112" s="99" t="s">
        <v>620</v>
      </c>
      <c r="AI112" s="99" t="s">
        <v>466</v>
      </c>
      <c r="AJ112" s="113"/>
      <c r="AK112" s="99"/>
      <c r="AL112" s="113"/>
      <c r="AM112" s="99"/>
      <c r="AN112" s="127"/>
      <c r="AO112" s="106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</row>
    <row r="113" customFormat="false" ht="12.75" hidden="false" customHeight="false" outlineLevel="0" collapsed="false">
      <c r="A113" s="111"/>
      <c r="B113" s="113"/>
      <c r="C113" s="113" t="s">
        <v>326</v>
      </c>
      <c r="D113" s="99"/>
      <c r="E113" s="99"/>
      <c r="F113" s="113"/>
      <c r="G113" s="99"/>
      <c r="H113" s="113" t="s">
        <v>621</v>
      </c>
      <c r="I113" s="99" t="s">
        <v>622</v>
      </c>
      <c r="J113" s="99" t="s">
        <v>623</v>
      </c>
      <c r="K113" s="99" t="s">
        <v>597</v>
      </c>
      <c r="L113" s="113"/>
      <c r="M113" s="99"/>
      <c r="N113" s="113"/>
      <c r="O113" s="99"/>
      <c r="P113" s="99"/>
      <c r="Q113" s="99"/>
      <c r="R113" s="113" t="s">
        <v>624</v>
      </c>
      <c r="S113" s="99" t="s">
        <v>416</v>
      </c>
      <c r="T113" s="99"/>
      <c r="U113" s="99"/>
      <c r="V113" s="128"/>
      <c r="W113" s="99"/>
      <c r="X113" s="113" t="s">
        <v>625</v>
      </c>
      <c r="Y113" s="99" t="s">
        <v>577</v>
      </c>
      <c r="Z113" s="113"/>
      <c r="AA113" s="99"/>
      <c r="AB113" s="113"/>
      <c r="AC113" s="99"/>
      <c r="AD113" s="113"/>
      <c r="AE113" s="99"/>
      <c r="AF113" s="113"/>
      <c r="AG113" s="99"/>
      <c r="AH113" s="99"/>
      <c r="AI113" s="99"/>
      <c r="AJ113" s="113"/>
      <c r="AK113" s="99"/>
      <c r="AL113" s="113"/>
      <c r="AM113" s="99"/>
      <c r="AN113" s="127"/>
      <c r="AO113" s="106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</row>
    <row r="114" customFormat="false" ht="12.75" hidden="false" customHeight="false" outlineLevel="0" collapsed="false">
      <c r="A114" s="111"/>
      <c r="B114" s="113"/>
      <c r="C114" s="113" t="s">
        <v>55</v>
      </c>
      <c r="D114" s="99"/>
      <c r="E114" s="99"/>
      <c r="F114" s="113" t="s">
        <v>626</v>
      </c>
      <c r="G114" s="99" t="s">
        <v>627</v>
      </c>
      <c r="H114" s="113" t="s">
        <v>628</v>
      </c>
      <c r="I114" s="99" t="s">
        <v>397</v>
      </c>
      <c r="J114" s="99"/>
      <c r="K114" s="99"/>
      <c r="L114" s="113"/>
      <c r="M114" s="99"/>
      <c r="N114" s="113"/>
      <c r="O114" s="99"/>
      <c r="P114" s="99"/>
      <c r="Q114" s="99"/>
      <c r="R114" s="113"/>
      <c r="S114" s="99"/>
      <c r="T114" s="99"/>
      <c r="U114" s="99"/>
      <c r="V114" s="128"/>
      <c r="W114" s="99"/>
      <c r="X114" s="113" t="s">
        <v>629</v>
      </c>
      <c r="Y114" s="99" t="s">
        <v>466</v>
      </c>
      <c r="Z114" s="113" t="s">
        <v>630</v>
      </c>
      <c r="AA114" s="99" t="s">
        <v>631</v>
      </c>
      <c r="AB114" s="113"/>
      <c r="AC114" s="99"/>
      <c r="AD114" s="113"/>
      <c r="AE114" s="99"/>
      <c r="AF114" s="113"/>
      <c r="AG114" s="99"/>
      <c r="AH114" s="99"/>
      <c r="AI114" s="99"/>
      <c r="AJ114" s="113"/>
      <c r="AK114" s="99"/>
      <c r="AL114" s="113"/>
      <c r="AM114" s="99"/>
      <c r="AN114" s="127"/>
      <c r="AO114" s="106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</row>
    <row r="115" customFormat="false" ht="12.75" hidden="false" customHeight="false" outlineLevel="0" collapsed="false">
      <c r="A115" s="111"/>
      <c r="B115" s="113"/>
      <c r="C115" s="113"/>
      <c r="D115" s="99"/>
      <c r="E115" s="99"/>
      <c r="F115" s="113"/>
      <c r="G115" s="99"/>
      <c r="H115" s="113"/>
      <c r="I115" s="99"/>
      <c r="J115" s="99"/>
      <c r="K115" s="99"/>
      <c r="L115" s="113"/>
      <c r="M115" s="99"/>
      <c r="N115" s="113"/>
      <c r="O115" s="99"/>
      <c r="P115" s="99"/>
      <c r="Q115" s="99"/>
      <c r="R115" s="113"/>
      <c r="S115" s="99"/>
      <c r="T115" s="99"/>
      <c r="U115" s="99"/>
      <c r="V115" s="128"/>
      <c r="W115" s="99"/>
      <c r="X115" s="113"/>
      <c r="Y115" s="99"/>
      <c r="Z115" s="113"/>
      <c r="AA115" s="99"/>
      <c r="AB115" s="113"/>
      <c r="AC115" s="99"/>
      <c r="AD115" s="113"/>
      <c r="AE115" s="99"/>
      <c r="AF115" s="113"/>
      <c r="AG115" s="99"/>
      <c r="AH115" s="99"/>
      <c r="AI115" s="99"/>
      <c r="AJ115" s="113"/>
      <c r="AK115" s="99"/>
      <c r="AL115" s="113"/>
      <c r="AM115" s="99"/>
      <c r="AN115" s="127"/>
      <c r="AO115" s="106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</row>
    <row r="116" customFormat="false" ht="13.5" hidden="false" customHeight="false" outlineLevel="0" collapsed="false">
      <c r="A116" s="111"/>
      <c r="B116" s="113"/>
      <c r="C116" s="117"/>
      <c r="D116" s="99"/>
      <c r="E116" s="99"/>
      <c r="F116" s="113"/>
      <c r="G116" s="99"/>
      <c r="H116" s="113"/>
      <c r="I116" s="99"/>
      <c r="J116" s="99"/>
      <c r="K116" s="99"/>
      <c r="L116" s="113"/>
      <c r="M116" s="99"/>
      <c r="N116" s="113"/>
      <c r="O116" s="99"/>
      <c r="P116" s="99"/>
      <c r="Q116" s="99"/>
      <c r="R116" s="113"/>
      <c r="S116" s="99"/>
      <c r="T116" s="99"/>
      <c r="U116" s="99"/>
      <c r="V116" s="128"/>
      <c r="W116" s="99"/>
      <c r="X116" s="113"/>
      <c r="Y116" s="99"/>
      <c r="Z116" s="113"/>
      <c r="AA116" s="99"/>
      <c r="AB116" s="113"/>
      <c r="AC116" s="99"/>
      <c r="AD116" s="113"/>
      <c r="AE116" s="99"/>
      <c r="AF116" s="113"/>
      <c r="AG116" s="99"/>
      <c r="AH116" s="99"/>
      <c r="AI116" s="99"/>
      <c r="AJ116" s="113"/>
      <c r="AK116" s="99"/>
      <c r="AL116" s="113"/>
      <c r="AM116" s="99"/>
      <c r="AN116" s="127"/>
      <c r="AO116" s="106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</row>
    <row r="117" customFormat="false" ht="12.75" hidden="false" customHeight="false" outlineLevel="0" collapsed="false">
      <c r="A117" s="108"/>
      <c r="B117" s="104" t="s">
        <v>632</v>
      </c>
      <c r="C117" s="107" t="s">
        <v>295</v>
      </c>
      <c r="D117" s="92"/>
      <c r="E117" s="92"/>
      <c r="F117" s="92" t="s">
        <v>633</v>
      </c>
      <c r="G117" s="92" t="s">
        <v>57</v>
      </c>
      <c r="H117" s="104"/>
      <c r="I117" s="92"/>
      <c r="J117" s="92"/>
      <c r="K117" s="92"/>
      <c r="L117" s="104"/>
      <c r="M117" s="92"/>
      <c r="N117" s="104"/>
      <c r="O117" s="92"/>
      <c r="P117" s="92" t="s">
        <v>634</v>
      </c>
      <c r="Q117" s="92" t="s">
        <v>603</v>
      </c>
      <c r="R117" s="104"/>
      <c r="S117" s="92"/>
      <c r="T117" s="92"/>
      <c r="U117" s="92"/>
      <c r="V117" s="126"/>
      <c r="W117" s="92"/>
      <c r="X117" s="104"/>
      <c r="Y117" s="92"/>
      <c r="Z117" s="104"/>
      <c r="AA117" s="92"/>
      <c r="AB117" s="104"/>
      <c r="AC117" s="92"/>
      <c r="AD117" s="104"/>
      <c r="AE117" s="92"/>
      <c r="AF117" s="104"/>
      <c r="AG117" s="92"/>
      <c r="AH117" s="92"/>
      <c r="AI117" s="92"/>
      <c r="AJ117" s="104"/>
      <c r="AK117" s="92"/>
      <c r="AL117" s="104"/>
      <c r="AM117" s="92"/>
      <c r="AN117" s="110" t="n">
        <f aca="false">Q118+S119</f>
        <v>341</v>
      </c>
      <c r="AO117" s="94" t="s">
        <v>635</v>
      </c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</row>
    <row r="118" customFormat="false" ht="12.75" hidden="false" customHeight="false" outlineLevel="0" collapsed="false">
      <c r="A118" s="111"/>
      <c r="B118" s="113"/>
      <c r="C118" s="113" t="s">
        <v>298</v>
      </c>
      <c r="D118" s="99"/>
      <c r="E118" s="99"/>
      <c r="F118" s="113" t="s">
        <v>636</v>
      </c>
      <c r="G118" s="99" t="s">
        <v>637</v>
      </c>
      <c r="H118" s="113"/>
      <c r="I118" s="99"/>
      <c r="J118" s="99"/>
      <c r="K118" s="99"/>
      <c r="L118" s="113"/>
      <c r="M118" s="99"/>
      <c r="N118" s="113"/>
      <c r="O118" s="99"/>
      <c r="P118" s="119" t="s">
        <v>638</v>
      </c>
      <c r="Q118" s="119" t="s">
        <v>354</v>
      </c>
      <c r="R118" s="113"/>
      <c r="S118" s="99"/>
      <c r="T118" s="99"/>
      <c r="U118" s="99"/>
      <c r="V118" s="128"/>
      <c r="W118" s="99"/>
      <c r="X118" s="113"/>
      <c r="Y118" s="99"/>
      <c r="Z118" s="113"/>
      <c r="AA118" s="99"/>
      <c r="AB118" s="113"/>
      <c r="AC118" s="99"/>
      <c r="AD118" s="113"/>
      <c r="AE118" s="99"/>
      <c r="AF118" s="113"/>
      <c r="AG118" s="99"/>
      <c r="AH118" s="99"/>
      <c r="AI118" s="99"/>
      <c r="AJ118" s="113"/>
      <c r="AK118" s="99"/>
      <c r="AL118" s="113"/>
      <c r="AM118" s="99"/>
      <c r="AN118" s="110"/>
      <c r="AO118" s="94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</row>
    <row r="119" customFormat="false" ht="12.75" hidden="false" customHeight="false" outlineLevel="0" collapsed="false">
      <c r="A119" s="111"/>
      <c r="B119" s="113"/>
      <c r="C119" s="113" t="s">
        <v>318</v>
      </c>
      <c r="D119" s="99"/>
      <c r="E119" s="99"/>
      <c r="F119" s="113"/>
      <c r="G119" s="99"/>
      <c r="H119" s="113" t="s">
        <v>639</v>
      </c>
      <c r="I119" s="99" t="s">
        <v>640</v>
      </c>
      <c r="J119" s="99"/>
      <c r="K119" s="99"/>
      <c r="L119" s="113"/>
      <c r="M119" s="99"/>
      <c r="N119" s="113"/>
      <c r="O119" s="99"/>
      <c r="P119" s="99"/>
      <c r="Q119" s="99"/>
      <c r="R119" s="164" t="s">
        <v>641</v>
      </c>
      <c r="S119" s="119" t="s">
        <v>308</v>
      </c>
      <c r="T119" s="99"/>
      <c r="U119" s="99"/>
      <c r="V119" s="128"/>
      <c r="W119" s="99"/>
      <c r="X119" s="113"/>
      <c r="Y119" s="99"/>
      <c r="Z119" s="113"/>
      <c r="AA119" s="99"/>
      <c r="AB119" s="113"/>
      <c r="AC119" s="99"/>
      <c r="AD119" s="113"/>
      <c r="AE119" s="99"/>
      <c r="AF119" s="113"/>
      <c r="AG119" s="99"/>
      <c r="AH119" s="99"/>
      <c r="AI119" s="99"/>
      <c r="AJ119" s="113"/>
      <c r="AK119" s="99"/>
      <c r="AL119" s="113"/>
      <c r="AM119" s="99"/>
      <c r="AN119" s="110"/>
      <c r="AO119" s="94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</row>
    <row r="120" customFormat="false" ht="12.75" hidden="false" customHeight="false" outlineLevel="0" collapsed="false">
      <c r="A120" s="111"/>
      <c r="B120" s="113"/>
      <c r="C120" s="113"/>
      <c r="D120" s="99"/>
      <c r="E120" s="99"/>
      <c r="F120" s="113"/>
      <c r="G120" s="99"/>
      <c r="H120" s="113"/>
      <c r="I120" s="99"/>
      <c r="J120" s="99"/>
      <c r="K120" s="99"/>
      <c r="L120" s="113"/>
      <c r="M120" s="99"/>
      <c r="N120" s="113"/>
      <c r="O120" s="99"/>
      <c r="P120" s="99"/>
      <c r="Q120" s="99"/>
      <c r="R120" s="113"/>
      <c r="S120" s="99"/>
      <c r="T120" s="99"/>
      <c r="U120" s="99"/>
      <c r="V120" s="128"/>
      <c r="W120" s="99"/>
      <c r="X120" s="113"/>
      <c r="Y120" s="99"/>
      <c r="Z120" s="113"/>
      <c r="AA120" s="99"/>
      <c r="AB120" s="113"/>
      <c r="AC120" s="99"/>
      <c r="AD120" s="113"/>
      <c r="AE120" s="99"/>
      <c r="AF120" s="113"/>
      <c r="AG120" s="99"/>
      <c r="AH120" s="99"/>
      <c r="AI120" s="99"/>
      <c r="AJ120" s="113"/>
      <c r="AK120" s="99"/>
      <c r="AL120" s="113"/>
      <c r="AM120" s="99"/>
      <c r="AN120" s="110"/>
      <c r="AO120" s="94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</row>
    <row r="121" customFormat="false" ht="12.75" hidden="false" customHeight="false" outlineLevel="0" collapsed="false">
      <c r="A121" s="111"/>
      <c r="B121" s="113"/>
      <c r="C121" s="113"/>
      <c r="D121" s="99"/>
      <c r="E121" s="99"/>
      <c r="F121" s="113"/>
      <c r="G121" s="99"/>
      <c r="H121" s="113"/>
      <c r="I121" s="99"/>
      <c r="J121" s="99"/>
      <c r="K121" s="99"/>
      <c r="L121" s="113"/>
      <c r="M121" s="99"/>
      <c r="N121" s="113"/>
      <c r="O121" s="99"/>
      <c r="P121" s="99"/>
      <c r="Q121" s="99"/>
      <c r="R121" s="113"/>
      <c r="S121" s="99"/>
      <c r="T121" s="99"/>
      <c r="U121" s="99"/>
      <c r="V121" s="128"/>
      <c r="W121" s="99"/>
      <c r="X121" s="113"/>
      <c r="Y121" s="99"/>
      <c r="Z121" s="113"/>
      <c r="AA121" s="99"/>
      <c r="AB121" s="113"/>
      <c r="AC121" s="99"/>
      <c r="AD121" s="113"/>
      <c r="AE121" s="99"/>
      <c r="AF121" s="113"/>
      <c r="AG121" s="99"/>
      <c r="AH121" s="99"/>
      <c r="AI121" s="99"/>
      <c r="AJ121" s="113"/>
      <c r="AK121" s="99"/>
      <c r="AL121" s="113"/>
      <c r="AM121" s="99"/>
      <c r="AN121" s="110"/>
      <c r="AO121" s="94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</row>
    <row r="122" customFormat="false" ht="13.5" hidden="false" customHeight="false" outlineLevel="0" collapsed="false">
      <c r="A122" s="114"/>
      <c r="B122" s="117"/>
      <c r="C122" s="117"/>
      <c r="D122" s="103"/>
      <c r="E122" s="103"/>
      <c r="F122" s="117"/>
      <c r="G122" s="103"/>
      <c r="H122" s="117"/>
      <c r="I122" s="103"/>
      <c r="J122" s="103"/>
      <c r="K122" s="103"/>
      <c r="L122" s="117"/>
      <c r="M122" s="103"/>
      <c r="N122" s="117"/>
      <c r="O122" s="103"/>
      <c r="P122" s="103"/>
      <c r="Q122" s="103"/>
      <c r="R122" s="117"/>
      <c r="S122" s="103"/>
      <c r="T122" s="103"/>
      <c r="U122" s="103"/>
      <c r="V122" s="129"/>
      <c r="W122" s="103"/>
      <c r="X122" s="117"/>
      <c r="Y122" s="103"/>
      <c r="Z122" s="117"/>
      <c r="AA122" s="103"/>
      <c r="AB122" s="117"/>
      <c r="AC122" s="103"/>
      <c r="AD122" s="117"/>
      <c r="AE122" s="103"/>
      <c r="AF122" s="117"/>
      <c r="AG122" s="103"/>
      <c r="AH122" s="103"/>
      <c r="AI122" s="103"/>
      <c r="AJ122" s="117"/>
      <c r="AK122" s="103"/>
      <c r="AL122" s="117"/>
      <c r="AM122" s="103"/>
      <c r="AN122" s="110"/>
      <c r="AO122" s="94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</row>
    <row r="123" customFormat="false" ht="12.75" hidden="false" customHeight="false" outlineLevel="0" collapsed="false">
      <c r="B123" s="95"/>
      <c r="C123" s="95"/>
      <c r="D123" s="167"/>
      <c r="E123" s="167"/>
      <c r="F123" s="95"/>
      <c r="G123" s="167"/>
      <c r="H123" s="95"/>
      <c r="I123" s="167"/>
      <c r="J123" s="167"/>
      <c r="K123" s="167"/>
      <c r="L123" s="95"/>
      <c r="M123" s="167"/>
      <c r="N123" s="95"/>
      <c r="O123" s="167"/>
      <c r="P123" s="167"/>
      <c r="Q123" s="167"/>
      <c r="R123" s="95"/>
      <c r="S123" s="167"/>
      <c r="T123" s="167"/>
      <c r="U123" s="167"/>
      <c r="V123" s="168"/>
      <c r="W123" s="167"/>
      <c r="X123" s="95"/>
      <c r="Y123" s="167"/>
      <c r="Z123" s="95"/>
      <c r="AA123" s="167"/>
      <c r="AB123" s="95"/>
      <c r="AC123" s="167"/>
      <c r="AD123" s="95"/>
      <c r="AE123" s="167"/>
      <c r="AF123" s="95"/>
      <c r="AG123" s="167"/>
      <c r="AH123" s="167"/>
      <c r="AI123" s="167"/>
      <c r="AJ123" s="95"/>
      <c r="AK123" s="167"/>
      <c r="AL123" s="95"/>
      <c r="AM123" s="167"/>
      <c r="AN123" s="169"/>
      <c r="AO123" s="170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</row>
    <row r="124" customFormat="false" ht="12.75" hidden="false" customHeight="false" outlineLevel="0" collapsed="false">
      <c r="B124" s="95"/>
      <c r="C124" s="95"/>
      <c r="D124" s="167"/>
      <c r="E124" s="167"/>
      <c r="F124" s="95"/>
      <c r="G124" s="167"/>
      <c r="H124" s="95"/>
      <c r="I124" s="167"/>
      <c r="J124" s="167"/>
      <c r="K124" s="167"/>
      <c r="L124" s="95"/>
      <c r="M124" s="167"/>
      <c r="N124" s="95"/>
      <c r="O124" s="167"/>
      <c r="P124" s="167"/>
      <c r="Q124" s="167"/>
      <c r="R124" s="95"/>
      <c r="S124" s="167"/>
      <c r="T124" s="167"/>
      <c r="U124" s="167"/>
      <c r="V124" s="168"/>
      <c r="W124" s="167"/>
      <c r="X124" s="95"/>
      <c r="Y124" s="167"/>
      <c r="Z124" s="95"/>
      <c r="AA124" s="167"/>
      <c r="AB124" s="95"/>
      <c r="AC124" s="167"/>
      <c r="AD124" s="95"/>
      <c r="AE124" s="167"/>
      <c r="AF124" s="95"/>
      <c r="AG124" s="167"/>
      <c r="AH124" s="167"/>
      <c r="AI124" s="167"/>
      <c r="AJ124" s="95"/>
      <c r="AK124" s="167"/>
      <c r="AL124" s="95"/>
      <c r="AM124" s="167"/>
      <c r="AN124" s="169"/>
      <c r="AO124" s="170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</row>
    <row r="125" customFormat="false" ht="12.75" hidden="false" customHeight="false" outlineLevel="0" collapsed="false">
      <c r="C125" s="95"/>
      <c r="D125" s="167"/>
      <c r="E125" s="167"/>
      <c r="F125" s="95"/>
      <c r="G125" s="167"/>
      <c r="H125" s="95"/>
      <c r="I125" s="167"/>
      <c r="J125" s="167"/>
      <c r="K125" s="167"/>
      <c r="L125" s="95"/>
      <c r="M125" s="167"/>
      <c r="N125" s="95"/>
      <c r="O125" s="167"/>
      <c r="P125" s="167"/>
      <c r="Q125" s="167"/>
      <c r="R125" s="95"/>
      <c r="S125" s="167"/>
      <c r="T125" s="167"/>
      <c r="U125" s="167"/>
      <c r="V125" s="168"/>
      <c r="W125" s="167"/>
      <c r="X125" s="95"/>
      <c r="Y125" s="167"/>
      <c r="Z125" s="95"/>
      <c r="AA125" s="167"/>
      <c r="AB125" s="95"/>
      <c r="AC125" s="167"/>
      <c r="AD125" s="95"/>
      <c r="AE125" s="167"/>
      <c r="AF125" s="95"/>
      <c r="AG125" s="167"/>
      <c r="AH125" s="167"/>
      <c r="AI125" s="167"/>
      <c r="AJ125" s="95"/>
      <c r="AK125" s="167"/>
      <c r="AL125" s="95"/>
      <c r="AM125" s="167"/>
      <c r="AN125" s="169"/>
      <c r="AO125" s="170"/>
    </row>
    <row r="126" customFormat="false" ht="13.5" hidden="false" customHeight="false" outlineLevel="0" collapsed="false">
      <c r="C126" s="117"/>
      <c r="D126" s="167"/>
      <c r="E126" s="167"/>
      <c r="F126" s="95"/>
      <c r="G126" s="167"/>
      <c r="H126" s="95"/>
      <c r="I126" s="167"/>
      <c r="J126" s="167"/>
      <c r="K126" s="167"/>
      <c r="L126" s="95"/>
      <c r="M126" s="167"/>
      <c r="N126" s="95"/>
      <c r="O126" s="167"/>
      <c r="P126" s="167"/>
      <c r="Q126" s="167"/>
      <c r="R126" s="95"/>
      <c r="S126" s="167"/>
      <c r="T126" s="167"/>
      <c r="U126" s="167"/>
      <c r="V126" s="168"/>
      <c r="W126" s="167"/>
      <c r="X126" s="95"/>
      <c r="Y126" s="167"/>
      <c r="Z126" s="95"/>
      <c r="AA126" s="167"/>
      <c r="AB126" s="95"/>
      <c r="AC126" s="167"/>
      <c r="AD126" s="95"/>
      <c r="AE126" s="167"/>
      <c r="AF126" s="95"/>
      <c r="AG126" s="167"/>
      <c r="AH126" s="167"/>
      <c r="AI126" s="167"/>
      <c r="AJ126" s="95"/>
      <c r="AK126" s="167"/>
      <c r="AL126" s="95"/>
      <c r="AM126" s="167"/>
      <c r="AN126" s="169"/>
      <c r="AO126" s="170"/>
    </row>
    <row r="127" customFormat="false" ht="12.75" hidden="false" customHeight="false" outlineLevel="0" collapsed="false">
      <c r="A127" s="108"/>
      <c r="B127" s="109" t="s">
        <v>642</v>
      </c>
      <c r="C127" s="113" t="s">
        <v>298</v>
      </c>
      <c r="D127" s="92"/>
      <c r="E127" s="92"/>
      <c r="F127" s="126" t="s">
        <v>643</v>
      </c>
      <c r="G127" s="92" t="s">
        <v>644</v>
      </c>
      <c r="H127" s="104" t="s">
        <v>377</v>
      </c>
      <c r="I127" s="92" t="s">
        <v>416</v>
      </c>
      <c r="J127" s="92" t="s">
        <v>645</v>
      </c>
      <c r="K127" s="92" t="s">
        <v>447</v>
      </c>
      <c r="L127" s="104"/>
      <c r="M127" s="92"/>
      <c r="N127" s="104"/>
      <c r="O127" s="92"/>
      <c r="P127" s="92"/>
      <c r="Q127" s="92"/>
      <c r="R127" s="104"/>
      <c r="S127" s="92"/>
      <c r="T127" s="92"/>
      <c r="U127" s="92"/>
      <c r="V127" s="126"/>
      <c r="W127" s="92"/>
      <c r="X127" s="104"/>
      <c r="Y127" s="92"/>
      <c r="Z127" s="104"/>
      <c r="AA127" s="92"/>
      <c r="AB127" s="104"/>
      <c r="AC127" s="92"/>
      <c r="AD127" s="104"/>
      <c r="AE127" s="92"/>
      <c r="AF127" s="104"/>
      <c r="AG127" s="92"/>
      <c r="AH127" s="92"/>
      <c r="AI127" s="92"/>
      <c r="AJ127" s="104"/>
      <c r="AK127" s="92"/>
      <c r="AL127" s="104"/>
      <c r="AM127" s="92"/>
      <c r="AN127" s="110" t="n">
        <f aca="false">Y131+G130</f>
        <v>370</v>
      </c>
      <c r="AO127" s="94" t="s">
        <v>205</v>
      </c>
    </row>
    <row r="128" customFormat="false" ht="12.75" hidden="false" customHeight="false" outlineLevel="0" collapsed="false">
      <c r="A128" s="111"/>
      <c r="B128" s="118"/>
      <c r="C128" s="113" t="s">
        <v>318</v>
      </c>
      <c r="D128" s="99"/>
      <c r="E128" s="99"/>
      <c r="F128" s="128"/>
      <c r="G128" s="99"/>
      <c r="H128" s="113" t="s">
        <v>646</v>
      </c>
      <c r="I128" s="99" t="s">
        <v>263</v>
      </c>
      <c r="J128" s="99" t="s">
        <v>647</v>
      </c>
      <c r="K128" s="99" t="s">
        <v>416</v>
      </c>
      <c r="L128" s="113"/>
      <c r="M128" s="99"/>
      <c r="N128" s="113"/>
      <c r="O128" s="99"/>
      <c r="P128" s="99"/>
      <c r="Q128" s="99"/>
      <c r="R128" s="113"/>
      <c r="S128" s="99"/>
      <c r="T128" s="99"/>
      <c r="U128" s="99"/>
      <c r="V128" s="128"/>
      <c r="W128" s="99"/>
      <c r="X128" s="113"/>
      <c r="Y128" s="99"/>
      <c r="Z128" s="113"/>
      <c r="AA128" s="99"/>
      <c r="AB128" s="113"/>
      <c r="AC128" s="99"/>
      <c r="AD128" s="113"/>
      <c r="AE128" s="99"/>
      <c r="AF128" s="113"/>
      <c r="AG128" s="99"/>
      <c r="AH128" s="99"/>
      <c r="AI128" s="99"/>
      <c r="AJ128" s="113"/>
      <c r="AK128" s="99"/>
      <c r="AL128" s="113"/>
      <c r="AM128" s="99"/>
      <c r="AN128" s="110"/>
      <c r="AO128" s="94"/>
    </row>
    <row r="129" customFormat="false" ht="12.75" hidden="false" customHeight="false" outlineLevel="0" collapsed="false">
      <c r="A129" s="111"/>
      <c r="B129" s="118"/>
      <c r="C129" s="97" t="s">
        <v>382</v>
      </c>
      <c r="D129" s="99"/>
      <c r="E129" s="99"/>
      <c r="F129" s="128" t="s">
        <v>648</v>
      </c>
      <c r="G129" s="99" t="s">
        <v>450</v>
      </c>
      <c r="H129" s="113"/>
      <c r="I129" s="99"/>
      <c r="J129" s="99"/>
      <c r="K129" s="99"/>
      <c r="L129" s="113"/>
      <c r="M129" s="99"/>
      <c r="N129" s="113"/>
      <c r="O129" s="99"/>
      <c r="P129" s="99"/>
      <c r="Q129" s="99"/>
      <c r="R129" s="113"/>
      <c r="S129" s="99"/>
      <c r="T129" s="99"/>
      <c r="U129" s="99"/>
      <c r="V129" s="128"/>
      <c r="W129" s="99"/>
      <c r="X129" s="113"/>
      <c r="Y129" s="99"/>
      <c r="Z129" s="113"/>
      <c r="AA129" s="99"/>
      <c r="AB129" s="113"/>
      <c r="AC129" s="99"/>
      <c r="AD129" s="113"/>
      <c r="AE129" s="99"/>
      <c r="AF129" s="113"/>
      <c r="AG129" s="99"/>
      <c r="AH129" s="99" t="s">
        <v>649</v>
      </c>
      <c r="AI129" s="99" t="s">
        <v>263</v>
      </c>
      <c r="AJ129" s="113"/>
      <c r="AK129" s="99"/>
      <c r="AL129" s="113"/>
      <c r="AM129" s="99"/>
      <c r="AN129" s="110"/>
      <c r="AO129" s="94"/>
    </row>
    <row r="130" customFormat="false" ht="12.75" hidden="false" customHeight="false" outlineLevel="0" collapsed="false">
      <c r="A130" s="111"/>
      <c r="B130" s="118"/>
      <c r="C130" s="113" t="s">
        <v>300</v>
      </c>
      <c r="D130" s="99"/>
      <c r="E130" s="99"/>
      <c r="F130" s="158" t="s">
        <v>362</v>
      </c>
      <c r="G130" s="119" t="s">
        <v>94</v>
      </c>
      <c r="H130" s="113"/>
      <c r="I130" s="99"/>
      <c r="J130" s="99"/>
      <c r="K130" s="99"/>
      <c r="L130" s="113"/>
      <c r="M130" s="99"/>
      <c r="N130" s="113"/>
      <c r="O130" s="99"/>
      <c r="P130" s="99"/>
      <c r="Q130" s="99"/>
      <c r="R130" s="113"/>
      <c r="S130" s="99"/>
      <c r="T130" s="99"/>
      <c r="U130" s="99"/>
      <c r="V130" s="128"/>
      <c r="W130" s="99"/>
      <c r="X130" s="113"/>
      <c r="Y130" s="99"/>
      <c r="Z130" s="113"/>
      <c r="AA130" s="99"/>
      <c r="AB130" s="113"/>
      <c r="AC130" s="99"/>
      <c r="AD130" s="113"/>
      <c r="AE130" s="99"/>
      <c r="AF130" s="113"/>
      <c r="AG130" s="99"/>
      <c r="AH130" s="99"/>
      <c r="AI130" s="99"/>
      <c r="AJ130" s="113"/>
      <c r="AK130" s="99"/>
      <c r="AL130" s="113"/>
      <c r="AM130" s="99"/>
      <c r="AN130" s="110"/>
      <c r="AO130" s="94"/>
    </row>
    <row r="131" customFormat="false" ht="12.75" hidden="false" customHeight="false" outlineLevel="0" collapsed="false">
      <c r="A131" s="111"/>
      <c r="B131" s="118"/>
      <c r="C131" s="113" t="s">
        <v>326</v>
      </c>
      <c r="D131" s="99"/>
      <c r="E131" s="99"/>
      <c r="F131" s="128"/>
      <c r="G131" s="99"/>
      <c r="H131" s="113" t="s">
        <v>650</v>
      </c>
      <c r="I131" s="99" t="s">
        <v>470</v>
      </c>
      <c r="J131" s="99" t="s">
        <v>651</v>
      </c>
      <c r="K131" s="99" t="s">
        <v>413</v>
      </c>
      <c r="L131" s="113"/>
      <c r="M131" s="99"/>
      <c r="N131" s="113"/>
      <c r="O131" s="99"/>
      <c r="P131" s="99" t="s">
        <v>652</v>
      </c>
      <c r="Q131" s="99" t="s">
        <v>422</v>
      </c>
      <c r="R131" s="113"/>
      <c r="S131" s="99"/>
      <c r="T131" s="99"/>
      <c r="U131" s="99"/>
      <c r="V131" s="128"/>
      <c r="W131" s="99"/>
      <c r="X131" s="164" t="s">
        <v>653</v>
      </c>
      <c r="Y131" s="119" t="s">
        <v>654</v>
      </c>
      <c r="Z131" s="113"/>
      <c r="AA131" s="99"/>
      <c r="AB131" s="113"/>
      <c r="AC131" s="99"/>
      <c r="AD131" s="113"/>
      <c r="AE131" s="99"/>
      <c r="AF131" s="113"/>
      <c r="AG131" s="99"/>
      <c r="AH131" s="99"/>
      <c r="AI131" s="99"/>
      <c r="AJ131" s="113"/>
      <c r="AK131" s="99"/>
      <c r="AL131" s="113"/>
      <c r="AM131" s="99"/>
      <c r="AN131" s="110"/>
      <c r="AO131" s="94"/>
    </row>
    <row r="132" customFormat="false" ht="12.75" hidden="false" customHeight="false" outlineLevel="0" collapsed="false">
      <c r="A132" s="111"/>
      <c r="B132" s="118"/>
      <c r="C132" s="113"/>
      <c r="D132" s="99"/>
      <c r="E132" s="99"/>
      <c r="F132" s="128"/>
      <c r="G132" s="99"/>
      <c r="H132" s="113"/>
      <c r="I132" s="99"/>
      <c r="J132" s="99"/>
      <c r="K132" s="99"/>
      <c r="L132" s="113"/>
      <c r="M132" s="99"/>
      <c r="N132" s="113"/>
      <c r="O132" s="99"/>
      <c r="P132" s="99"/>
      <c r="Q132" s="99"/>
      <c r="R132" s="113"/>
      <c r="S132" s="99"/>
      <c r="T132" s="99"/>
      <c r="U132" s="99"/>
      <c r="V132" s="128"/>
      <c r="W132" s="99"/>
      <c r="X132" s="113"/>
      <c r="Y132" s="99"/>
      <c r="Z132" s="113"/>
      <c r="AA132" s="99"/>
      <c r="AB132" s="113"/>
      <c r="AC132" s="99"/>
      <c r="AD132" s="113"/>
      <c r="AE132" s="99"/>
      <c r="AF132" s="113"/>
      <c r="AG132" s="99"/>
      <c r="AH132" s="99"/>
      <c r="AI132" s="99"/>
      <c r="AJ132" s="113"/>
      <c r="AK132" s="99"/>
      <c r="AL132" s="113"/>
      <c r="AM132" s="99"/>
      <c r="AN132" s="110"/>
      <c r="AO132" s="94"/>
    </row>
    <row r="133" customFormat="false" ht="13.5" hidden="false" customHeight="false" outlineLevel="0" collapsed="false">
      <c r="A133" s="114"/>
      <c r="B133" s="122"/>
      <c r="C133" s="117"/>
      <c r="D133" s="103"/>
      <c r="E133" s="103"/>
      <c r="F133" s="129"/>
      <c r="G133" s="103"/>
      <c r="H133" s="117"/>
      <c r="I133" s="103"/>
      <c r="J133" s="103"/>
      <c r="K133" s="103"/>
      <c r="L133" s="117"/>
      <c r="M133" s="103"/>
      <c r="N133" s="117"/>
      <c r="O133" s="103"/>
      <c r="P133" s="103"/>
      <c r="Q133" s="103"/>
      <c r="R133" s="117"/>
      <c r="S133" s="103"/>
      <c r="T133" s="103"/>
      <c r="U133" s="103"/>
      <c r="V133" s="129"/>
      <c r="W133" s="103"/>
      <c r="X133" s="117"/>
      <c r="Y133" s="103"/>
      <c r="Z133" s="117"/>
      <c r="AA133" s="103"/>
      <c r="AB133" s="117"/>
      <c r="AC133" s="103"/>
      <c r="AD133" s="117"/>
      <c r="AE133" s="103"/>
      <c r="AF133" s="117"/>
      <c r="AG133" s="103"/>
      <c r="AH133" s="103"/>
      <c r="AI133" s="103"/>
      <c r="AJ133" s="117"/>
      <c r="AK133" s="103"/>
      <c r="AL133" s="117"/>
      <c r="AM133" s="103"/>
      <c r="AN133" s="110"/>
      <c r="AO133" s="94"/>
    </row>
    <row r="134" customFormat="false" ht="15.75" hidden="false" customHeight="false" outlineLevel="0" collapsed="false">
      <c r="A134" s="111"/>
      <c r="B134" s="171" t="s">
        <v>655</v>
      </c>
      <c r="C134" s="104" t="s">
        <v>406</v>
      </c>
      <c r="D134" s="92"/>
      <c r="E134" s="92"/>
      <c r="F134" s="126" t="s">
        <v>656</v>
      </c>
      <c r="G134" s="92" t="s">
        <v>601</v>
      </c>
      <c r="H134" s="104"/>
      <c r="I134" s="92"/>
      <c r="J134" s="92"/>
      <c r="K134" s="92"/>
      <c r="L134" s="104"/>
      <c r="M134" s="92"/>
      <c r="N134" s="104"/>
      <c r="O134" s="92"/>
      <c r="P134" s="92" t="s">
        <v>657</v>
      </c>
      <c r="Q134" s="92" t="s">
        <v>536</v>
      </c>
      <c r="R134" s="104"/>
      <c r="S134" s="92"/>
      <c r="T134" s="92"/>
      <c r="U134" s="92"/>
      <c r="V134" s="126"/>
      <c r="W134" s="92"/>
      <c r="X134" s="104"/>
      <c r="Y134" s="92"/>
      <c r="Z134" s="104"/>
      <c r="AA134" s="92"/>
      <c r="AB134" s="104"/>
      <c r="AC134" s="92"/>
      <c r="AD134" s="104"/>
      <c r="AE134" s="92"/>
      <c r="AF134" s="104"/>
      <c r="AG134" s="92"/>
      <c r="AH134" s="92"/>
      <c r="AI134" s="92"/>
      <c r="AJ134" s="104"/>
      <c r="AK134" s="92"/>
      <c r="AL134" s="104"/>
      <c r="AM134" s="92"/>
      <c r="AN134" s="145" t="n">
        <f aca="false">G142+I143</f>
        <v>553</v>
      </c>
      <c r="AO134" s="146" t="s">
        <v>232</v>
      </c>
    </row>
    <row r="135" customFormat="false" ht="12.75" hidden="false" customHeight="false" outlineLevel="0" collapsed="false">
      <c r="A135" s="111"/>
      <c r="B135" s="118"/>
      <c r="C135" s="172" t="s">
        <v>658</v>
      </c>
      <c r="D135" s="99"/>
      <c r="E135" s="99"/>
      <c r="F135" s="113"/>
      <c r="G135" s="99"/>
      <c r="H135" s="113"/>
      <c r="I135" s="99"/>
      <c r="J135" s="99"/>
      <c r="K135" s="99"/>
      <c r="L135" s="113"/>
      <c r="M135" s="99"/>
      <c r="N135" s="113"/>
      <c r="O135" s="99"/>
      <c r="P135" s="99"/>
      <c r="Q135" s="99"/>
      <c r="R135" s="113"/>
      <c r="S135" s="99"/>
      <c r="T135" s="99"/>
      <c r="U135" s="99"/>
      <c r="V135" s="128"/>
      <c r="W135" s="99"/>
      <c r="X135" s="113"/>
      <c r="Y135" s="99"/>
      <c r="Z135" s="113"/>
      <c r="AA135" s="99"/>
      <c r="AB135" s="113"/>
      <c r="AC135" s="99"/>
      <c r="AD135" s="113" t="s">
        <v>659</v>
      </c>
      <c r="AE135" s="99" t="s">
        <v>410</v>
      </c>
      <c r="AF135" s="113"/>
      <c r="AG135" s="99"/>
      <c r="AH135" s="99" t="s">
        <v>660</v>
      </c>
      <c r="AI135" s="99" t="s">
        <v>340</v>
      </c>
      <c r="AJ135" s="113"/>
      <c r="AK135" s="99"/>
      <c r="AL135" s="113"/>
      <c r="AM135" s="99"/>
      <c r="AN135" s="145"/>
      <c r="AO135" s="146"/>
    </row>
    <row r="136" customFormat="false" ht="12.75" hidden="false" customHeight="false" outlineLevel="0" collapsed="false">
      <c r="A136" s="111"/>
      <c r="B136" s="118"/>
      <c r="C136" s="107" t="s">
        <v>295</v>
      </c>
      <c r="D136" s="99"/>
      <c r="E136" s="99"/>
      <c r="F136" s="99"/>
      <c r="G136" s="99"/>
      <c r="H136" s="113"/>
      <c r="I136" s="99"/>
      <c r="J136" s="99"/>
      <c r="K136" s="99"/>
      <c r="L136" s="113"/>
      <c r="M136" s="99"/>
      <c r="N136" s="113"/>
      <c r="O136" s="99"/>
      <c r="P136" s="99"/>
      <c r="Q136" s="99"/>
      <c r="R136" s="113"/>
      <c r="S136" s="99"/>
      <c r="T136" s="99"/>
      <c r="U136" s="99"/>
      <c r="V136" s="128" t="s">
        <v>661</v>
      </c>
      <c r="W136" s="99" t="s">
        <v>357</v>
      </c>
      <c r="X136" s="113"/>
      <c r="Y136" s="99"/>
      <c r="Z136" s="113"/>
      <c r="AA136" s="99"/>
      <c r="AB136" s="113"/>
      <c r="AC136" s="99"/>
      <c r="AD136" s="113"/>
      <c r="AE136" s="99"/>
      <c r="AF136" s="113"/>
      <c r="AG136" s="99"/>
      <c r="AH136" s="99" t="s">
        <v>662</v>
      </c>
      <c r="AI136" s="99" t="s">
        <v>663</v>
      </c>
      <c r="AJ136" s="113"/>
      <c r="AK136" s="99"/>
      <c r="AL136" s="113"/>
      <c r="AM136" s="99"/>
      <c r="AN136" s="145"/>
      <c r="AO136" s="146"/>
    </row>
    <row r="137" customFormat="false" ht="12.75" hidden="false" customHeight="false" outlineLevel="0" collapsed="false">
      <c r="A137" s="111"/>
      <c r="B137" s="118"/>
      <c r="C137" s="113" t="s">
        <v>298</v>
      </c>
      <c r="D137" s="99"/>
      <c r="E137" s="99"/>
      <c r="F137" s="99" t="s">
        <v>664</v>
      </c>
      <c r="G137" s="99" t="s">
        <v>468</v>
      </c>
      <c r="H137" s="113"/>
      <c r="I137" s="99"/>
      <c r="J137" s="99" t="s">
        <v>665</v>
      </c>
      <c r="K137" s="99" t="s">
        <v>666</v>
      </c>
      <c r="L137" s="113"/>
      <c r="M137" s="99"/>
      <c r="N137" s="113"/>
      <c r="O137" s="99"/>
      <c r="P137" s="99"/>
      <c r="Q137" s="99"/>
      <c r="R137" s="113"/>
      <c r="S137" s="99"/>
      <c r="T137" s="99"/>
      <c r="U137" s="99"/>
      <c r="V137" s="128"/>
      <c r="W137" s="99"/>
      <c r="X137" s="113" t="s">
        <v>667</v>
      </c>
      <c r="Y137" s="99" t="s">
        <v>308</v>
      </c>
      <c r="Z137" s="113"/>
      <c r="AA137" s="99"/>
      <c r="AB137" s="113"/>
      <c r="AC137" s="99"/>
      <c r="AD137" s="113"/>
      <c r="AE137" s="99"/>
      <c r="AF137" s="113"/>
      <c r="AG137" s="99"/>
      <c r="AH137" s="99"/>
      <c r="AI137" s="99"/>
      <c r="AJ137" s="113"/>
      <c r="AK137" s="99"/>
      <c r="AL137" s="113"/>
      <c r="AM137" s="99"/>
      <c r="AN137" s="145"/>
      <c r="AO137" s="146"/>
    </row>
    <row r="138" customFormat="false" ht="12.75" hidden="false" customHeight="false" outlineLevel="0" collapsed="false">
      <c r="A138" s="111"/>
      <c r="B138" s="118"/>
      <c r="C138" s="113" t="s">
        <v>374</v>
      </c>
      <c r="D138" s="99"/>
      <c r="E138" s="99"/>
      <c r="F138" s="113"/>
      <c r="G138" s="99"/>
      <c r="H138" s="113"/>
      <c r="I138" s="99"/>
      <c r="J138" s="99"/>
      <c r="K138" s="99"/>
      <c r="L138" s="113"/>
      <c r="M138" s="99"/>
      <c r="N138" s="113"/>
      <c r="O138" s="99"/>
      <c r="P138" s="99"/>
      <c r="Q138" s="99"/>
      <c r="R138" s="113"/>
      <c r="S138" s="99"/>
      <c r="T138" s="99"/>
      <c r="U138" s="99"/>
      <c r="V138" s="128" t="s">
        <v>668</v>
      </c>
      <c r="W138" s="99" t="s">
        <v>544</v>
      </c>
      <c r="X138" s="113"/>
      <c r="Y138" s="99"/>
      <c r="Z138" s="113"/>
      <c r="AA138" s="99"/>
      <c r="AB138" s="113"/>
      <c r="AC138" s="99"/>
      <c r="AD138" s="113"/>
      <c r="AE138" s="99"/>
      <c r="AF138" s="113"/>
      <c r="AG138" s="99"/>
      <c r="AH138" s="99" t="s">
        <v>669</v>
      </c>
      <c r="AI138" s="99" t="s">
        <v>452</v>
      </c>
      <c r="AJ138" s="113"/>
      <c r="AK138" s="99"/>
      <c r="AL138" s="113"/>
      <c r="AM138" s="99"/>
      <c r="AN138" s="145"/>
      <c r="AO138" s="146"/>
    </row>
    <row r="139" customFormat="false" ht="12.75" hidden="false" customHeight="false" outlineLevel="0" collapsed="false">
      <c r="A139" s="111"/>
      <c r="B139" s="118"/>
      <c r="C139" s="113" t="s">
        <v>318</v>
      </c>
      <c r="D139" s="99"/>
      <c r="E139" s="99"/>
      <c r="F139" s="113"/>
      <c r="G139" s="99"/>
      <c r="H139" s="113"/>
      <c r="I139" s="99"/>
      <c r="J139" s="99"/>
      <c r="K139" s="99"/>
      <c r="L139" s="113"/>
      <c r="M139" s="99"/>
      <c r="N139" s="113"/>
      <c r="O139" s="99"/>
      <c r="P139" s="99"/>
      <c r="Q139" s="99"/>
      <c r="R139" s="113"/>
      <c r="S139" s="99"/>
      <c r="T139" s="99"/>
      <c r="U139" s="99"/>
      <c r="V139" s="128"/>
      <c r="W139" s="99"/>
      <c r="X139" s="113"/>
      <c r="Y139" s="99"/>
      <c r="Z139" s="113"/>
      <c r="AA139" s="99"/>
      <c r="AB139" s="113"/>
      <c r="AC139" s="99"/>
      <c r="AD139" s="113"/>
      <c r="AE139" s="99"/>
      <c r="AF139" s="113"/>
      <c r="AG139" s="99"/>
      <c r="AH139" s="99" t="s">
        <v>670</v>
      </c>
      <c r="AI139" s="99" t="s">
        <v>671</v>
      </c>
      <c r="AJ139" s="113"/>
      <c r="AK139" s="99"/>
      <c r="AL139" s="113"/>
      <c r="AM139" s="99"/>
      <c r="AN139" s="145"/>
      <c r="AO139" s="146"/>
    </row>
    <row r="140" customFormat="false" ht="12.75" hidden="false" customHeight="false" outlineLevel="0" collapsed="false">
      <c r="A140" s="111"/>
      <c r="B140" s="118"/>
      <c r="C140" s="97" t="s">
        <v>382</v>
      </c>
      <c r="D140" s="99"/>
      <c r="E140" s="99"/>
      <c r="F140" s="113" t="s">
        <v>672</v>
      </c>
      <c r="G140" s="99" t="s">
        <v>393</v>
      </c>
      <c r="H140" s="113"/>
      <c r="I140" s="99"/>
      <c r="J140" s="99"/>
      <c r="K140" s="99"/>
      <c r="L140" s="113"/>
      <c r="M140" s="99"/>
      <c r="N140" s="113"/>
      <c r="O140" s="99"/>
      <c r="P140" s="99"/>
      <c r="Q140" s="99"/>
      <c r="R140" s="113"/>
      <c r="S140" s="99"/>
      <c r="T140" s="99"/>
      <c r="U140" s="99"/>
      <c r="V140" s="128"/>
      <c r="W140" s="99"/>
      <c r="X140" s="113"/>
      <c r="Y140" s="99"/>
      <c r="Z140" s="113"/>
      <c r="AA140" s="99"/>
      <c r="AB140" s="113"/>
      <c r="AC140" s="99"/>
      <c r="AD140" s="113"/>
      <c r="AE140" s="99"/>
      <c r="AF140" s="113"/>
      <c r="AG140" s="99"/>
      <c r="AH140" s="99" t="s">
        <v>673</v>
      </c>
      <c r="AI140" s="99" t="s">
        <v>573</v>
      </c>
      <c r="AJ140" s="113"/>
      <c r="AK140" s="99"/>
      <c r="AL140" s="113"/>
      <c r="AM140" s="99"/>
      <c r="AN140" s="145"/>
      <c r="AO140" s="146"/>
    </row>
    <row r="141" customFormat="false" ht="12.75" hidden="false" customHeight="false" outlineLevel="0" collapsed="false">
      <c r="A141" s="111"/>
      <c r="B141" s="118"/>
      <c r="C141" s="107" t="s">
        <v>41</v>
      </c>
      <c r="D141" s="99"/>
      <c r="E141" s="99"/>
      <c r="F141" s="113"/>
      <c r="G141" s="99"/>
      <c r="H141" s="113"/>
      <c r="I141" s="99"/>
      <c r="J141" s="99"/>
      <c r="K141" s="99"/>
      <c r="L141" s="113"/>
      <c r="M141" s="99"/>
      <c r="N141" s="113"/>
      <c r="O141" s="99"/>
      <c r="P141" s="99"/>
      <c r="Q141" s="99"/>
      <c r="R141" s="113"/>
      <c r="S141" s="99"/>
      <c r="T141" s="99" t="s">
        <v>93</v>
      </c>
      <c r="U141" s="99" t="s">
        <v>94</v>
      </c>
      <c r="V141" s="128"/>
      <c r="W141" s="99"/>
      <c r="X141" s="113"/>
      <c r="Y141" s="99"/>
      <c r="Z141" s="113"/>
      <c r="AA141" s="99"/>
      <c r="AB141" s="113"/>
      <c r="AC141" s="99"/>
      <c r="AD141" s="113"/>
      <c r="AE141" s="99"/>
      <c r="AF141" s="113"/>
      <c r="AG141" s="99"/>
      <c r="AH141" s="99"/>
      <c r="AI141" s="99"/>
      <c r="AJ141" s="113"/>
      <c r="AK141" s="99"/>
      <c r="AL141" s="113"/>
      <c r="AM141" s="99"/>
      <c r="AN141" s="145"/>
      <c r="AO141" s="146"/>
    </row>
    <row r="142" customFormat="false" ht="12.75" hidden="false" customHeight="false" outlineLevel="0" collapsed="false">
      <c r="A142" s="111"/>
      <c r="B142" s="118"/>
      <c r="C142" s="113" t="s">
        <v>300</v>
      </c>
      <c r="D142" s="99"/>
      <c r="E142" s="99"/>
      <c r="F142" s="164" t="s">
        <v>674</v>
      </c>
      <c r="G142" s="119" t="s">
        <v>361</v>
      </c>
      <c r="H142" s="113"/>
      <c r="I142" s="99"/>
      <c r="J142" s="99"/>
      <c r="K142" s="99"/>
      <c r="L142" s="113"/>
      <c r="M142" s="99"/>
      <c r="N142" s="113"/>
      <c r="O142" s="99"/>
      <c r="P142" s="99"/>
      <c r="Q142" s="99"/>
      <c r="R142" s="113"/>
      <c r="S142" s="99"/>
      <c r="T142" s="99"/>
      <c r="U142" s="99"/>
      <c r="V142" s="128"/>
      <c r="W142" s="99"/>
      <c r="X142" s="113"/>
      <c r="Y142" s="99"/>
      <c r="Z142" s="113"/>
      <c r="AA142" s="99"/>
      <c r="AB142" s="113"/>
      <c r="AC142" s="99"/>
      <c r="AD142" s="113"/>
      <c r="AE142" s="99"/>
      <c r="AF142" s="113"/>
      <c r="AG142" s="99"/>
      <c r="AH142" s="99" t="s">
        <v>675</v>
      </c>
      <c r="AI142" s="99" t="s">
        <v>554</v>
      </c>
      <c r="AJ142" s="113"/>
      <c r="AK142" s="99"/>
      <c r="AL142" s="113"/>
      <c r="AM142" s="99"/>
      <c r="AN142" s="145"/>
      <c r="AO142" s="146"/>
    </row>
    <row r="143" customFormat="false" ht="12.75" hidden="false" customHeight="false" outlineLevel="0" collapsed="false">
      <c r="A143" s="111"/>
      <c r="B143" s="118"/>
      <c r="C143" s="113" t="s">
        <v>326</v>
      </c>
      <c r="D143" s="99"/>
      <c r="E143" s="99"/>
      <c r="F143" s="113"/>
      <c r="G143" s="99"/>
      <c r="H143" s="164" t="s">
        <v>676</v>
      </c>
      <c r="I143" s="119" t="s">
        <v>677</v>
      </c>
      <c r="J143" s="99" t="s">
        <v>678</v>
      </c>
      <c r="K143" s="99" t="s">
        <v>367</v>
      </c>
      <c r="L143" s="113"/>
      <c r="M143" s="99"/>
      <c r="N143" s="113"/>
      <c r="O143" s="99"/>
      <c r="P143" s="99"/>
      <c r="Q143" s="99"/>
      <c r="R143" s="113"/>
      <c r="S143" s="99"/>
      <c r="T143" s="99"/>
      <c r="U143" s="99"/>
      <c r="V143" s="128"/>
      <c r="W143" s="99"/>
      <c r="X143" s="113" t="s">
        <v>679</v>
      </c>
      <c r="Y143" s="99" t="s">
        <v>547</v>
      </c>
      <c r="Z143" s="113"/>
      <c r="AA143" s="99"/>
      <c r="AB143" s="113"/>
      <c r="AC143" s="99"/>
      <c r="AD143" s="113"/>
      <c r="AE143" s="99"/>
      <c r="AF143" s="113"/>
      <c r="AG143" s="99"/>
      <c r="AH143" s="99"/>
      <c r="AI143" s="99"/>
      <c r="AJ143" s="113" t="s">
        <v>680</v>
      </c>
      <c r="AK143" s="99" t="s">
        <v>554</v>
      </c>
      <c r="AL143" s="113"/>
      <c r="AM143" s="99"/>
      <c r="AN143" s="145"/>
      <c r="AO143" s="146"/>
    </row>
    <row r="144" customFormat="false" ht="12.75" hidden="false" customHeight="false" outlineLevel="0" collapsed="false">
      <c r="A144" s="111"/>
      <c r="B144" s="118"/>
      <c r="C144" s="113" t="s">
        <v>55</v>
      </c>
      <c r="D144" s="99"/>
      <c r="E144" s="99"/>
      <c r="F144" s="113" t="s">
        <v>681</v>
      </c>
      <c r="G144" s="99" t="s">
        <v>365</v>
      </c>
      <c r="H144" s="113" t="s">
        <v>682</v>
      </c>
      <c r="I144" s="99" t="s">
        <v>683</v>
      </c>
      <c r="J144" s="99" t="s">
        <v>684</v>
      </c>
      <c r="K144" s="99" t="s">
        <v>685</v>
      </c>
      <c r="L144" s="113"/>
      <c r="M144" s="99"/>
      <c r="N144" s="113"/>
      <c r="O144" s="99"/>
      <c r="P144" s="99"/>
      <c r="Q144" s="99"/>
      <c r="R144" s="113"/>
      <c r="S144" s="99"/>
      <c r="T144" s="99"/>
      <c r="U144" s="99"/>
      <c r="V144" s="128" t="s">
        <v>686</v>
      </c>
      <c r="W144" s="99" t="s">
        <v>590</v>
      </c>
      <c r="X144" s="113"/>
      <c r="Y144" s="99"/>
      <c r="Z144" s="113"/>
      <c r="AA144" s="99"/>
      <c r="AB144" s="113"/>
      <c r="AC144" s="99"/>
      <c r="AD144" s="113"/>
      <c r="AE144" s="99"/>
      <c r="AF144" s="113"/>
      <c r="AG144" s="99"/>
      <c r="AH144" s="99"/>
      <c r="AI144" s="99"/>
      <c r="AJ144" s="113" t="s">
        <v>687</v>
      </c>
      <c r="AK144" s="99" t="s">
        <v>466</v>
      </c>
      <c r="AL144" s="113"/>
      <c r="AM144" s="99"/>
      <c r="AN144" s="145"/>
      <c r="AO144" s="146"/>
    </row>
    <row r="145" customFormat="false" ht="13.5" hidden="false" customHeight="false" outlineLevel="0" collapsed="false">
      <c r="A145" s="114"/>
      <c r="B145" s="122"/>
      <c r="C145" s="117"/>
      <c r="D145" s="103"/>
      <c r="E145" s="103"/>
      <c r="F145" s="117"/>
      <c r="G145" s="103"/>
      <c r="H145" s="117"/>
      <c r="I145" s="103"/>
      <c r="J145" s="103"/>
      <c r="K145" s="103"/>
      <c r="L145" s="117"/>
      <c r="M145" s="103"/>
      <c r="N145" s="117"/>
      <c r="O145" s="103"/>
      <c r="P145" s="103"/>
      <c r="Q145" s="103"/>
      <c r="R145" s="117"/>
      <c r="S145" s="103"/>
      <c r="T145" s="103"/>
      <c r="U145" s="103"/>
      <c r="V145" s="129"/>
      <c r="W145" s="103"/>
      <c r="X145" s="117"/>
      <c r="Y145" s="103"/>
      <c r="Z145" s="117"/>
      <c r="AA145" s="103"/>
      <c r="AB145" s="117"/>
      <c r="AC145" s="103"/>
      <c r="AD145" s="117"/>
      <c r="AE145" s="103"/>
      <c r="AF145" s="117"/>
      <c r="AG145" s="103"/>
      <c r="AH145" s="103"/>
      <c r="AI145" s="103"/>
      <c r="AJ145" s="117"/>
      <c r="AK145" s="103"/>
      <c r="AL145" s="117"/>
      <c r="AM145" s="103"/>
      <c r="AN145" s="145"/>
      <c r="AO145" s="146"/>
    </row>
    <row r="146" customFormat="false" ht="12.75" hidden="false" customHeight="false" outlineLevel="0" collapsed="false">
      <c r="A146" s="108"/>
      <c r="B146" s="109" t="s">
        <v>688</v>
      </c>
      <c r="C146" s="173" t="s">
        <v>658</v>
      </c>
      <c r="D146" s="92"/>
      <c r="E146" s="92"/>
      <c r="F146" s="104"/>
      <c r="G146" s="92"/>
      <c r="H146" s="104"/>
      <c r="I146" s="92"/>
      <c r="J146" s="92"/>
      <c r="K146" s="92"/>
      <c r="L146" s="104"/>
      <c r="M146" s="92"/>
      <c r="N146" s="104"/>
      <c r="O146" s="92"/>
      <c r="P146" s="92"/>
      <c r="Q146" s="92"/>
      <c r="R146" s="104"/>
      <c r="S146" s="92"/>
      <c r="T146" s="92"/>
      <c r="U146" s="92"/>
      <c r="V146" s="126"/>
      <c r="W146" s="92"/>
      <c r="X146" s="104"/>
      <c r="Y146" s="92"/>
      <c r="Z146" s="104"/>
      <c r="AA146" s="92"/>
      <c r="AB146" s="104"/>
      <c r="AC146" s="92"/>
      <c r="AD146" s="104" t="s">
        <v>689</v>
      </c>
      <c r="AE146" s="92" t="s">
        <v>690</v>
      </c>
      <c r="AF146" s="104"/>
      <c r="AG146" s="92"/>
      <c r="AH146" s="92" t="s">
        <v>691</v>
      </c>
      <c r="AI146" s="92" t="s">
        <v>274</v>
      </c>
      <c r="AJ146" s="104"/>
      <c r="AK146" s="92"/>
      <c r="AL146" s="104"/>
      <c r="AM146" s="92"/>
      <c r="AN146" s="110" t="n">
        <f aca="false">G152+Q147</f>
        <v>312</v>
      </c>
      <c r="AO146" s="94" t="s">
        <v>242</v>
      </c>
    </row>
    <row r="147" customFormat="false" ht="12.75" hidden="false" customHeight="false" outlineLevel="0" collapsed="false">
      <c r="A147" s="111"/>
      <c r="B147" s="118"/>
      <c r="C147" s="107" t="s">
        <v>295</v>
      </c>
      <c r="D147" s="99"/>
      <c r="E147" s="99"/>
      <c r="F147" s="99" t="s">
        <v>692</v>
      </c>
      <c r="G147" s="99" t="s">
        <v>445</v>
      </c>
      <c r="H147" s="113"/>
      <c r="I147" s="99"/>
      <c r="J147" s="99"/>
      <c r="K147" s="99"/>
      <c r="L147" s="113"/>
      <c r="M147" s="99"/>
      <c r="N147" s="113"/>
      <c r="O147" s="99"/>
      <c r="P147" s="119" t="s">
        <v>693</v>
      </c>
      <c r="Q147" s="119" t="s">
        <v>416</v>
      </c>
      <c r="R147" s="113"/>
      <c r="S147" s="99"/>
      <c r="T147" s="99"/>
      <c r="U147" s="99"/>
      <c r="V147" s="128"/>
      <c r="W147" s="99"/>
      <c r="X147" s="113"/>
      <c r="Y147" s="99"/>
      <c r="Z147" s="113"/>
      <c r="AA147" s="99"/>
      <c r="AB147" s="113"/>
      <c r="AC147" s="99"/>
      <c r="AD147" s="113"/>
      <c r="AE147" s="99"/>
      <c r="AF147" s="113"/>
      <c r="AG147" s="99"/>
      <c r="AH147" s="99"/>
      <c r="AI147" s="99"/>
      <c r="AJ147" s="113"/>
      <c r="AK147" s="99"/>
      <c r="AL147" s="113"/>
      <c r="AM147" s="99"/>
      <c r="AN147" s="110"/>
      <c r="AO147" s="94"/>
    </row>
    <row r="148" customFormat="false" ht="12.75" hidden="false" customHeight="false" outlineLevel="0" collapsed="false">
      <c r="A148" s="111"/>
      <c r="B148" s="118"/>
      <c r="C148" s="113" t="s">
        <v>298</v>
      </c>
      <c r="D148" s="99"/>
      <c r="E148" s="99"/>
      <c r="F148" s="99"/>
      <c r="G148" s="99"/>
      <c r="H148" s="113"/>
      <c r="I148" s="99"/>
      <c r="J148" s="99"/>
      <c r="K148" s="99"/>
      <c r="L148" s="113"/>
      <c r="M148" s="99"/>
      <c r="N148" s="113"/>
      <c r="O148" s="99"/>
      <c r="P148" s="99" t="s">
        <v>694</v>
      </c>
      <c r="Q148" s="99" t="s">
        <v>420</v>
      </c>
      <c r="R148" s="113"/>
      <c r="S148" s="99"/>
      <c r="T148" s="99"/>
      <c r="U148" s="99"/>
      <c r="V148" s="128"/>
      <c r="W148" s="99"/>
      <c r="X148" s="113"/>
      <c r="Y148" s="99"/>
      <c r="Z148" s="113"/>
      <c r="AA148" s="99"/>
      <c r="AB148" s="113"/>
      <c r="AC148" s="99"/>
      <c r="AD148" s="113"/>
      <c r="AE148" s="99"/>
      <c r="AF148" s="113"/>
      <c r="AG148" s="99"/>
      <c r="AH148" s="99"/>
      <c r="AI148" s="99"/>
      <c r="AJ148" s="113"/>
      <c r="AK148" s="99"/>
      <c r="AL148" s="113"/>
      <c r="AM148" s="99"/>
      <c r="AN148" s="110"/>
      <c r="AO148" s="94"/>
    </row>
    <row r="149" customFormat="false" ht="12.75" hidden="false" customHeight="false" outlineLevel="0" collapsed="false">
      <c r="A149" s="111"/>
      <c r="B149" s="118"/>
      <c r="C149" s="113" t="s">
        <v>374</v>
      </c>
      <c r="D149" s="99"/>
      <c r="E149" s="99"/>
      <c r="F149" s="99"/>
      <c r="G149" s="99"/>
      <c r="H149" s="113"/>
      <c r="I149" s="99"/>
      <c r="J149" s="99"/>
      <c r="K149" s="99"/>
      <c r="L149" s="113"/>
      <c r="M149" s="99"/>
      <c r="N149" s="113"/>
      <c r="O149" s="99"/>
      <c r="P149" s="99"/>
      <c r="Q149" s="99"/>
      <c r="R149" s="113"/>
      <c r="S149" s="99"/>
      <c r="T149" s="99"/>
      <c r="U149" s="99"/>
      <c r="V149" s="128" t="s">
        <v>695</v>
      </c>
      <c r="W149" s="99" t="s">
        <v>435</v>
      </c>
      <c r="X149" s="113"/>
      <c r="Y149" s="99"/>
      <c r="Z149" s="113"/>
      <c r="AA149" s="99"/>
      <c r="AB149" s="113"/>
      <c r="AC149" s="99"/>
      <c r="AD149" s="113"/>
      <c r="AE149" s="99"/>
      <c r="AF149" s="113"/>
      <c r="AG149" s="99"/>
      <c r="AH149" s="99" t="s">
        <v>696</v>
      </c>
      <c r="AI149" s="99" t="s">
        <v>697</v>
      </c>
      <c r="AJ149" s="113"/>
      <c r="AK149" s="99"/>
      <c r="AL149" s="113"/>
      <c r="AM149" s="99"/>
      <c r="AN149" s="110"/>
      <c r="AO149" s="94"/>
    </row>
    <row r="150" customFormat="false" ht="12.75" hidden="false" customHeight="false" outlineLevel="0" collapsed="false">
      <c r="A150" s="111"/>
      <c r="B150" s="118"/>
      <c r="C150" s="113" t="s">
        <v>318</v>
      </c>
      <c r="D150" s="99"/>
      <c r="E150" s="99"/>
      <c r="F150" s="99"/>
      <c r="G150" s="99"/>
      <c r="H150" s="113"/>
      <c r="I150" s="99"/>
      <c r="J150" s="99" t="s">
        <v>698</v>
      </c>
      <c r="K150" s="99" t="s">
        <v>699</v>
      </c>
      <c r="L150" s="113"/>
      <c r="M150" s="99"/>
      <c r="N150" s="113"/>
      <c r="O150" s="99"/>
      <c r="P150" s="99"/>
      <c r="Q150" s="99"/>
      <c r="R150" s="113" t="s">
        <v>700</v>
      </c>
      <c r="S150" s="99" t="s">
        <v>408</v>
      </c>
      <c r="T150" s="99"/>
      <c r="U150" s="99"/>
      <c r="V150" s="128"/>
      <c r="W150" s="99"/>
      <c r="X150" s="113"/>
      <c r="Y150" s="99"/>
      <c r="Z150" s="113"/>
      <c r="AA150" s="99"/>
      <c r="AB150" s="113"/>
      <c r="AC150" s="99"/>
      <c r="AD150" s="113"/>
      <c r="AE150" s="99"/>
      <c r="AF150" s="113"/>
      <c r="AG150" s="99"/>
      <c r="AH150" s="99"/>
      <c r="AI150" s="99"/>
      <c r="AJ150" s="113"/>
      <c r="AK150" s="99"/>
      <c r="AL150" s="113"/>
      <c r="AM150" s="99"/>
      <c r="AN150" s="110"/>
      <c r="AO150" s="94"/>
    </row>
    <row r="151" customFormat="false" ht="12.75" hidden="false" customHeight="false" outlineLevel="0" collapsed="false">
      <c r="A151" s="111"/>
      <c r="B151" s="118"/>
      <c r="C151" s="97" t="s">
        <v>382</v>
      </c>
      <c r="D151" s="99"/>
      <c r="E151" s="99"/>
      <c r="F151" s="99" t="s">
        <v>701</v>
      </c>
      <c r="G151" s="99" t="s">
        <v>530</v>
      </c>
      <c r="H151" s="113"/>
      <c r="I151" s="99"/>
      <c r="J151" s="99"/>
      <c r="K151" s="99"/>
      <c r="L151" s="113"/>
      <c r="M151" s="99"/>
      <c r="N151" s="113"/>
      <c r="O151" s="99"/>
      <c r="P151" s="99"/>
      <c r="Q151" s="99"/>
      <c r="R151" s="113"/>
      <c r="S151" s="99"/>
      <c r="T151" s="99"/>
      <c r="U151" s="99"/>
      <c r="V151" s="128"/>
      <c r="W151" s="99"/>
      <c r="X151" s="113"/>
      <c r="Y151" s="99"/>
      <c r="Z151" s="113"/>
      <c r="AA151" s="99"/>
      <c r="AB151" s="113"/>
      <c r="AC151" s="99"/>
      <c r="AD151" s="113"/>
      <c r="AE151" s="99"/>
      <c r="AF151" s="113"/>
      <c r="AG151" s="99"/>
      <c r="AH151" s="99" t="s">
        <v>702</v>
      </c>
      <c r="AI151" s="99" t="s">
        <v>304</v>
      </c>
      <c r="AJ151" s="113"/>
      <c r="AK151" s="99"/>
      <c r="AL151" s="113"/>
      <c r="AM151" s="99"/>
      <c r="AN151" s="110"/>
      <c r="AO151" s="94"/>
    </row>
    <row r="152" customFormat="false" ht="12.75" hidden="false" customHeight="false" outlineLevel="0" collapsed="false">
      <c r="A152" s="111"/>
      <c r="B152" s="118"/>
      <c r="C152" s="113" t="s">
        <v>300</v>
      </c>
      <c r="D152" s="99"/>
      <c r="E152" s="99"/>
      <c r="F152" s="119" t="s">
        <v>703</v>
      </c>
      <c r="G152" s="119" t="s">
        <v>704</v>
      </c>
      <c r="H152" s="113"/>
      <c r="I152" s="99"/>
      <c r="J152" s="99"/>
      <c r="K152" s="99"/>
      <c r="L152" s="113"/>
      <c r="M152" s="99"/>
      <c r="N152" s="113"/>
      <c r="O152" s="99"/>
      <c r="P152" s="99" t="s">
        <v>705</v>
      </c>
      <c r="Q152" s="99" t="s">
        <v>422</v>
      </c>
      <c r="R152" s="113"/>
      <c r="S152" s="99"/>
      <c r="T152" s="99"/>
      <c r="U152" s="99"/>
      <c r="V152" s="128"/>
      <c r="W152" s="99"/>
      <c r="X152" s="113"/>
      <c r="Y152" s="99"/>
      <c r="Z152" s="113"/>
      <c r="AA152" s="99"/>
      <c r="AB152" s="113"/>
      <c r="AC152" s="99"/>
      <c r="AD152" s="113"/>
      <c r="AE152" s="99"/>
      <c r="AF152" s="113"/>
      <c r="AG152" s="99"/>
      <c r="AH152" s="99"/>
      <c r="AI152" s="99"/>
      <c r="AJ152" s="113"/>
      <c r="AK152" s="99"/>
      <c r="AL152" s="113"/>
      <c r="AM152" s="99"/>
      <c r="AN152" s="110"/>
      <c r="AO152" s="94"/>
    </row>
    <row r="153" customFormat="false" ht="12.75" hidden="false" customHeight="false" outlineLevel="0" collapsed="false">
      <c r="A153" s="111"/>
      <c r="B153" s="118"/>
      <c r="C153" s="113" t="s">
        <v>326</v>
      </c>
      <c r="D153" s="99"/>
      <c r="E153" s="99"/>
      <c r="F153" s="99"/>
      <c r="G153" s="99"/>
      <c r="H153" s="113" t="s">
        <v>706</v>
      </c>
      <c r="I153" s="99" t="s">
        <v>707</v>
      </c>
      <c r="J153" s="99" t="s">
        <v>708</v>
      </c>
      <c r="K153" s="99" t="s">
        <v>304</v>
      </c>
      <c r="L153" s="113"/>
      <c r="M153" s="99"/>
      <c r="N153" s="113"/>
      <c r="O153" s="99"/>
      <c r="P153" s="99"/>
      <c r="Q153" s="99"/>
      <c r="R153" s="113" t="s">
        <v>709</v>
      </c>
      <c r="S153" s="99" t="s">
        <v>263</v>
      </c>
      <c r="T153" s="99"/>
      <c r="U153" s="99"/>
      <c r="V153" s="128"/>
      <c r="W153" s="99"/>
      <c r="X153" s="113"/>
      <c r="Y153" s="99"/>
      <c r="Z153" s="113"/>
      <c r="AA153" s="99"/>
      <c r="AB153" s="113"/>
      <c r="AC153" s="99"/>
      <c r="AD153" s="113" t="s">
        <v>710</v>
      </c>
      <c r="AE153" s="99" t="s">
        <v>711</v>
      </c>
      <c r="AF153" s="113"/>
      <c r="AG153" s="99"/>
      <c r="AH153" s="99"/>
      <c r="AI153" s="99"/>
      <c r="AJ153" s="113"/>
      <c r="AK153" s="99"/>
      <c r="AL153" s="113"/>
      <c r="AM153" s="99"/>
      <c r="AN153" s="110"/>
      <c r="AO153" s="94"/>
    </row>
    <row r="154" customFormat="false" ht="13.5" hidden="false" customHeight="false" outlineLevel="0" collapsed="false">
      <c r="A154" s="114"/>
      <c r="B154" s="122"/>
      <c r="C154" s="117"/>
      <c r="D154" s="103"/>
      <c r="E154" s="103"/>
      <c r="F154" s="103"/>
      <c r="G154" s="103"/>
      <c r="H154" s="117"/>
      <c r="I154" s="103"/>
      <c r="J154" s="103"/>
      <c r="K154" s="103"/>
      <c r="L154" s="117"/>
      <c r="M154" s="103"/>
      <c r="N154" s="117"/>
      <c r="O154" s="103"/>
      <c r="P154" s="103"/>
      <c r="Q154" s="103"/>
      <c r="R154" s="117"/>
      <c r="S154" s="103"/>
      <c r="T154" s="103"/>
      <c r="U154" s="103"/>
      <c r="V154" s="129"/>
      <c r="W154" s="103"/>
      <c r="X154" s="117"/>
      <c r="Y154" s="103"/>
      <c r="Z154" s="117"/>
      <c r="AA154" s="103"/>
      <c r="AB154" s="117"/>
      <c r="AC154" s="103"/>
      <c r="AD154" s="117"/>
      <c r="AE154" s="103"/>
      <c r="AF154" s="117"/>
      <c r="AG154" s="103"/>
      <c r="AH154" s="103"/>
      <c r="AI154" s="103"/>
      <c r="AJ154" s="117"/>
      <c r="AK154" s="103"/>
      <c r="AL154" s="117"/>
      <c r="AM154" s="103"/>
      <c r="AN154" s="110"/>
      <c r="AO154" s="94"/>
    </row>
    <row r="155" customFormat="false" ht="12.75" hidden="false" customHeight="false" outlineLevel="0" collapsed="false">
      <c r="A155" s="108"/>
      <c r="B155" s="109" t="s">
        <v>712</v>
      </c>
      <c r="C155" s="173" t="s">
        <v>658</v>
      </c>
      <c r="D155" s="92"/>
      <c r="E155" s="92"/>
      <c r="F155" s="92"/>
      <c r="G155" s="92"/>
      <c r="H155" s="104"/>
      <c r="I155" s="92"/>
      <c r="J155" s="92"/>
      <c r="K155" s="92"/>
      <c r="L155" s="104"/>
      <c r="M155" s="92"/>
      <c r="N155" s="104"/>
      <c r="O155" s="92"/>
      <c r="P155" s="92"/>
      <c r="Q155" s="92"/>
      <c r="R155" s="104"/>
      <c r="S155" s="92"/>
      <c r="T155" s="92"/>
      <c r="U155" s="92"/>
      <c r="V155" s="126"/>
      <c r="W155" s="92"/>
      <c r="X155" s="104"/>
      <c r="Y155" s="92"/>
      <c r="Z155" s="104"/>
      <c r="AA155" s="92"/>
      <c r="AB155" s="104"/>
      <c r="AC155" s="92"/>
      <c r="AD155" s="104" t="s">
        <v>713</v>
      </c>
      <c r="AE155" s="92" t="s">
        <v>714</v>
      </c>
      <c r="AF155" s="104"/>
      <c r="AG155" s="92"/>
      <c r="AH155" s="92" t="s">
        <v>715</v>
      </c>
      <c r="AI155" s="92" t="s">
        <v>349</v>
      </c>
      <c r="AJ155" s="104"/>
      <c r="AK155" s="92"/>
      <c r="AL155" s="104"/>
      <c r="AM155" s="92"/>
      <c r="AN155" s="110" t="n">
        <f aca="false">G161+I164</f>
        <v>490</v>
      </c>
      <c r="AO155" s="94" t="s">
        <v>236</v>
      </c>
    </row>
    <row r="156" customFormat="false" ht="12.75" hidden="false" customHeight="false" outlineLevel="0" collapsed="false">
      <c r="A156" s="111"/>
      <c r="B156" s="118"/>
      <c r="C156" s="107" t="s">
        <v>295</v>
      </c>
      <c r="D156" s="113"/>
      <c r="E156" s="113"/>
      <c r="F156" s="99" t="s">
        <v>716</v>
      </c>
      <c r="G156" s="113" t="s">
        <v>671</v>
      </c>
      <c r="H156" s="113"/>
      <c r="I156" s="99"/>
      <c r="J156" s="99"/>
      <c r="K156" s="113"/>
      <c r="L156" s="113"/>
      <c r="M156" s="113"/>
      <c r="N156" s="113"/>
      <c r="O156" s="113"/>
      <c r="P156" s="99"/>
      <c r="Q156" s="113"/>
      <c r="R156" s="113"/>
      <c r="S156" s="113"/>
      <c r="T156" s="113"/>
      <c r="U156" s="113"/>
      <c r="V156" s="128"/>
      <c r="W156" s="99"/>
      <c r="X156" s="113"/>
      <c r="Y156" s="113"/>
      <c r="Z156" s="113"/>
      <c r="AA156" s="113"/>
      <c r="AB156" s="113"/>
      <c r="AC156" s="113"/>
      <c r="AD156" s="113" t="s">
        <v>307</v>
      </c>
      <c r="AE156" s="113" t="s">
        <v>235</v>
      </c>
      <c r="AF156" s="113"/>
      <c r="AG156" s="113"/>
      <c r="AH156" s="113"/>
      <c r="AI156" s="113"/>
      <c r="AJ156" s="113"/>
      <c r="AK156" s="113"/>
      <c r="AL156" s="113"/>
      <c r="AM156" s="113"/>
      <c r="AN156" s="110"/>
      <c r="AO156" s="94"/>
    </row>
    <row r="157" customFormat="false" ht="12.75" hidden="false" customHeight="false" outlineLevel="0" collapsed="false">
      <c r="A157" s="111"/>
      <c r="B157" s="118"/>
      <c r="C157" s="113" t="s">
        <v>298</v>
      </c>
      <c r="D157" s="113"/>
      <c r="E157" s="113"/>
      <c r="F157" s="99" t="s">
        <v>717</v>
      </c>
      <c r="G157" s="113" t="s">
        <v>328</v>
      </c>
      <c r="H157" s="113" t="s">
        <v>718</v>
      </c>
      <c r="I157" s="113" t="s">
        <v>493</v>
      </c>
      <c r="J157" s="99" t="s">
        <v>719</v>
      </c>
      <c r="K157" s="113" t="s">
        <v>536</v>
      </c>
      <c r="L157" s="113"/>
      <c r="M157" s="113"/>
      <c r="N157" s="113"/>
      <c r="O157" s="113"/>
      <c r="P157" s="99"/>
      <c r="Q157" s="113"/>
      <c r="R157" s="113"/>
      <c r="S157" s="113"/>
      <c r="T157" s="113"/>
      <c r="U157" s="113"/>
      <c r="V157" s="128"/>
      <c r="W157" s="99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0"/>
      <c r="AO157" s="94"/>
    </row>
    <row r="158" customFormat="false" ht="12.75" hidden="false" customHeight="false" outlineLevel="0" collapsed="false">
      <c r="A158" s="111"/>
      <c r="B158" s="118"/>
      <c r="C158" s="113" t="s">
        <v>374</v>
      </c>
      <c r="D158" s="113"/>
      <c r="E158" s="113"/>
      <c r="F158" s="99"/>
      <c r="G158" s="113"/>
      <c r="H158" s="113"/>
      <c r="I158" s="113"/>
      <c r="J158" s="99"/>
      <c r="K158" s="113"/>
      <c r="L158" s="113"/>
      <c r="M158" s="113"/>
      <c r="N158" s="113"/>
      <c r="O158" s="113"/>
      <c r="P158" s="99"/>
      <c r="Q158" s="113"/>
      <c r="R158" s="113"/>
      <c r="S158" s="113"/>
      <c r="T158" s="113"/>
      <c r="U158" s="113"/>
      <c r="V158" s="128" t="s">
        <v>720</v>
      </c>
      <c r="W158" s="99" t="s">
        <v>429</v>
      </c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 t="s">
        <v>721</v>
      </c>
      <c r="AI158" s="113" t="s">
        <v>722</v>
      </c>
      <c r="AJ158" s="113"/>
      <c r="AK158" s="113"/>
      <c r="AL158" s="113"/>
      <c r="AM158" s="113"/>
      <c r="AN158" s="110"/>
      <c r="AO158" s="94"/>
    </row>
    <row r="159" customFormat="false" ht="12.75" hidden="false" customHeight="false" outlineLevel="0" collapsed="false">
      <c r="A159" s="111"/>
      <c r="B159" s="118"/>
      <c r="C159" s="113" t="s">
        <v>723</v>
      </c>
      <c r="D159" s="113"/>
      <c r="E159" s="113"/>
      <c r="F159" s="99"/>
      <c r="G159" s="113"/>
      <c r="H159" s="113"/>
      <c r="I159" s="113"/>
      <c r="J159" s="99"/>
      <c r="K159" s="113"/>
      <c r="L159" s="113"/>
      <c r="M159" s="113"/>
      <c r="N159" s="113"/>
      <c r="O159" s="113"/>
      <c r="P159" s="99" t="s">
        <v>724</v>
      </c>
      <c r="Q159" s="113" t="s">
        <v>447</v>
      </c>
      <c r="R159" s="113"/>
      <c r="S159" s="113"/>
      <c r="T159" s="113"/>
      <c r="U159" s="113"/>
      <c r="V159" s="128"/>
      <c r="W159" s="99"/>
      <c r="X159" s="113"/>
      <c r="Y159" s="113"/>
      <c r="Z159" s="113"/>
      <c r="AA159" s="113"/>
      <c r="AB159" s="113"/>
      <c r="AC159" s="113"/>
      <c r="AD159" s="99"/>
      <c r="AE159" s="99"/>
      <c r="AF159" s="113"/>
      <c r="AG159" s="113"/>
      <c r="AH159" s="113" t="s">
        <v>725</v>
      </c>
      <c r="AI159" s="113" t="s">
        <v>459</v>
      </c>
      <c r="AJ159" s="113"/>
      <c r="AK159" s="113"/>
      <c r="AL159" s="113"/>
      <c r="AM159" s="113"/>
      <c r="AN159" s="110"/>
      <c r="AO159" s="94"/>
    </row>
    <row r="160" customFormat="false" ht="12.75" hidden="false" customHeight="false" outlineLevel="0" collapsed="false">
      <c r="A160" s="111"/>
      <c r="B160" s="118"/>
      <c r="C160" s="113" t="s">
        <v>318</v>
      </c>
      <c r="D160" s="113"/>
      <c r="E160" s="113"/>
      <c r="F160" s="99"/>
      <c r="G160" s="113"/>
      <c r="H160" s="113" t="s">
        <v>726</v>
      </c>
      <c r="I160" s="113" t="s">
        <v>231</v>
      </c>
      <c r="J160" s="99"/>
      <c r="K160" s="113"/>
      <c r="L160" s="113"/>
      <c r="M160" s="113"/>
      <c r="N160" s="113"/>
      <c r="O160" s="113"/>
      <c r="P160" s="99"/>
      <c r="Q160" s="113"/>
      <c r="R160" s="113"/>
      <c r="S160" s="113"/>
      <c r="T160" s="113"/>
      <c r="U160" s="113"/>
      <c r="V160" s="128"/>
      <c r="W160" s="99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0"/>
      <c r="AO160" s="94"/>
    </row>
    <row r="161" customFormat="false" ht="12.75" hidden="false" customHeight="false" outlineLevel="0" collapsed="false">
      <c r="A161" s="111"/>
      <c r="B161" s="118"/>
      <c r="C161" s="97" t="s">
        <v>382</v>
      </c>
      <c r="D161" s="113"/>
      <c r="E161" s="113"/>
      <c r="F161" s="119" t="s">
        <v>727</v>
      </c>
      <c r="G161" s="164" t="s">
        <v>728</v>
      </c>
      <c r="H161" s="113"/>
      <c r="I161" s="113"/>
      <c r="J161" s="99"/>
      <c r="K161" s="113"/>
      <c r="L161" s="113"/>
      <c r="M161" s="113"/>
      <c r="N161" s="113"/>
      <c r="O161" s="113"/>
      <c r="P161" s="99"/>
      <c r="Q161" s="113"/>
      <c r="R161" s="113"/>
      <c r="S161" s="113"/>
      <c r="T161" s="113"/>
      <c r="U161" s="113"/>
      <c r="V161" s="128"/>
      <c r="W161" s="99"/>
      <c r="X161" s="113"/>
      <c r="Y161" s="113"/>
      <c r="Z161" s="113"/>
      <c r="AA161" s="113"/>
      <c r="AB161" s="113"/>
      <c r="AC161" s="113"/>
      <c r="AD161" s="99"/>
      <c r="AE161" s="99"/>
      <c r="AF161" s="113"/>
      <c r="AG161" s="113"/>
      <c r="AH161" s="113" t="s">
        <v>729</v>
      </c>
      <c r="AI161" s="113" t="s">
        <v>310</v>
      </c>
      <c r="AJ161" s="113"/>
      <c r="AK161" s="113"/>
      <c r="AL161" s="113"/>
      <c r="AM161" s="113"/>
      <c r="AN161" s="110"/>
      <c r="AO161" s="94"/>
    </row>
    <row r="162" customFormat="false" ht="12.75" hidden="false" customHeight="false" outlineLevel="0" collapsed="false">
      <c r="A162" s="111"/>
      <c r="B162" s="118"/>
      <c r="C162" s="107" t="s">
        <v>41</v>
      </c>
      <c r="D162" s="113" t="s">
        <v>69</v>
      </c>
      <c r="E162" s="113" t="s">
        <v>577</v>
      </c>
      <c r="F162" s="99"/>
      <c r="G162" s="113"/>
      <c r="H162" s="113"/>
      <c r="I162" s="113"/>
      <c r="J162" s="99"/>
      <c r="K162" s="113"/>
      <c r="L162" s="113"/>
      <c r="M162" s="113"/>
      <c r="N162" s="113"/>
      <c r="O162" s="113"/>
      <c r="P162" s="99"/>
      <c r="Q162" s="113"/>
      <c r="R162" s="113"/>
      <c r="S162" s="113"/>
      <c r="T162" s="113"/>
      <c r="U162" s="113"/>
      <c r="V162" s="128"/>
      <c r="W162" s="99"/>
      <c r="X162" s="113"/>
      <c r="Y162" s="113"/>
      <c r="Z162" s="113"/>
      <c r="AA162" s="113"/>
      <c r="AB162" s="113"/>
      <c r="AC162" s="113"/>
      <c r="AD162" s="99"/>
      <c r="AE162" s="99"/>
      <c r="AF162" s="113"/>
      <c r="AG162" s="113"/>
      <c r="AH162" s="113"/>
      <c r="AI162" s="113"/>
      <c r="AJ162" s="113"/>
      <c r="AK162" s="113"/>
      <c r="AL162" s="113"/>
      <c r="AM162" s="113"/>
      <c r="AN162" s="110"/>
      <c r="AO162" s="94"/>
    </row>
    <row r="163" customFormat="false" ht="12.75" hidden="false" customHeight="false" outlineLevel="0" collapsed="false">
      <c r="A163" s="111"/>
      <c r="B163" s="118"/>
      <c r="C163" s="113" t="s">
        <v>300</v>
      </c>
      <c r="D163" s="113"/>
      <c r="E163" s="113"/>
      <c r="F163" s="99" t="s">
        <v>730</v>
      </c>
      <c r="G163" s="113" t="s">
        <v>731</v>
      </c>
      <c r="H163" s="113"/>
      <c r="I163" s="113"/>
      <c r="J163" s="99"/>
      <c r="K163" s="113"/>
      <c r="L163" s="113"/>
      <c r="M163" s="113"/>
      <c r="N163" s="113"/>
      <c r="O163" s="113"/>
      <c r="P163" s="99"/>
      <c r="Q163" s="113"/>
      <c r="R163" s="113"/>
      <c r="S163" s="113"/>
      <c r="T163" s="113"/>
      <c r="U163" s="113"/>
      <c r="V163" s="128"/>
      <c r="W163" s="99"/>
      <c r="X163" s="113"/>
      <c r="Y163" s="113"/>
      <c r="Z163" s="113"/>
      <c r="AA163" s="113"/>
      <c r="AB163" s="113"/>
      <c r="AC163" s="113"/>
      <c r="AD163" s="99" t="s">
        <v>732</v>
      </c>
      <c r="AE163" s="99" t="s">
        <v>733</v>
      </c>
      <c r="AF163" s="113"/>
      <c r="AG163" s="113"/>
      <c r="AH163" s="113"/>
      <c r="AI163" s="113"/>
      <c r="AJ163" s="113"/>
      <c r="AK163" s="113"/>
      <c r="AL163" s="113"/>
      <c r="AM163" s="113"/>
      <c r="AN163" s="110"/>
      <c r="AO163" s="94"/>
    </row>
    <row r="164" customFormat="false" ht="12.75" hidden="false" customHeight="false" outlineLevel="0" collapsed="false">
      <c r="A164" s="111"/>
      <c r="B164" s="118"/>
      <c r="C164" s="113" t="s">
        <v>326</v>
      </c>
      <c r="D164" s="113"/>
      <c r="E164" s="113"/>
      <c r="F164" s="99"/>
      <c r="G164" s="113"/>
      <c r="H164" s="164" t="s">
        <v>734</v>
      </c>
      <c r="I164" s="164" t="s">
        <v>561</v>
      </c>
      <c r="J164" s="99" t="s">
        <v>735</v>
      </c>
      <c r="K164" s="113" t="s">
        <v>736</v>
      </c>
      <c r="L164" s="113"/>
      <c r="M164" s="113"/>
      <c r="N164" s="113"/>
      <c r="O164" s="113"/>
      <c r="P164" s="99"/>
      <c r="Q164" s="113"/>
      <c r="R164" s="113"/>
      <c r="S164" s="113"/>
      <c r="T164" s="113"/>
      <c r="U164" s="113"/>
      <c r="V164" s="128"/>
      <c r="W164" s="99"/>
      <c r="X164" s="113"/>
      <c r="Y164" s="113"/>
      <c r="Z164" s="113"/>
      <c r="AA164" s="113"/>
      <c r="AB164" s="113"/>
      <c r="AC164" s="113"/>
      <c r="AD164" s="99" t="s">
        <v>737</v>
      </c>
      <c r="AE164" s="99" t="s">
        <v>466</v>
      </c>
      <c r="AF164" s="113"/>
      <c r="AG164" s="113"/>
      <c r="AH164" s="113"/>
      <c r="AI164" s="113"/>
      <c r="AJ164" s="113"/>
      <c r="AK164" s="113"/>
      <c r="AL164" s="113"/>
      <c r="AM164" s="113"/>
      <c r="AN164" s="110"/>
      <c r="AO164" s="94"/>
    </row>
    <row r="165" customFormat="false" ht="12.75" hidden="false" customHeight="false" outlineLevel="0" collapsed="false">
      <c r="A165" s="111"/>
      <c r="B165" s="118"/>
      <c r="C165" s="113" t="s">
        <v>55</v>
      </c>
      <c r="D165" s="113"/>
      <c r="E165" s="113"/>
      <c r="F165" s="99" t="s">
        <v>738</v>
      </c>
      <c r="G165" s="113" t="s">
        <v>736</v>
      </c>
      <c r="H165" s="113" t="s">
        <v>739</v>
      </c>
      <c r="I165" s="113" t="s">
        <v>231</v>
      </c>
      <c r="J165" s="99" t="s">
        <v>740</v>
      </c>
      <c r="K165" s="113" t="s">
        <v>741</v>
      </c>
      <c r="L165" s="113"/>
      <c r="M165" s="113"/>
      <c r="N165" s="113"/>
      <c r="O165" s="113"/>
      <c r="P165" s="99"/>
      <c r="Q165" s="113"/>
      <c r="R165" s="113"/>
      <c r="S165" s="113"/>
      <c r="T165" s="113"/>
      <c r="U165" s="113"/>
      <c r="V165" s="128"/>
      <c r="W165" s="99"/>
      <c r="X165" s="113"/>
      <c r="Y165" s="113"/>
      <c r="Z165" s="113"/>
      <c r="AA165" s="113"/>
      <c r="AB165" s="113"/>
      <c r="AC165" s="113"/>
      <c r="AD165" s="99" t="s">
        <v>549</v>
      </c>
      <c r="AE165" s="99" t="s">
        <v>631</v>
      </c>
      <c r="AF165" s="113"/>
      <c r="AG165" s="113"/>
      <c r="AH165" s="113"/>
      <c r="AI165" s="113"/>
      <c r="AJ165" s="113"/>
      <c r="AK165" s="113"/>
      <c r="AL165" s="113"/>
      <c r="AM165" s="113"/>
      <c r="AN165" s="110"/>
      <c r="AO165" s="94"/>
    </row>
    <row r="166" customFormat="false" ht="13.5" hidden="false" customHeight="false" outlineLevel="0" collapsed="false">
      <c r="A166" s="114"/>
      <c r="B166" s="122"/>
      <c r="C166" s="117"/>
      <c r="D166" s="117"/>
      <c r="E166" s="117"/>
      <c r="F166" s="103"/>
      <c r="G166" s="117"/>
      <c r="H166" s="117"/>
      <c r="I166" s="117"/>
      <c r="J166" s="103"/>
      <c r="K166" s="117"/>
      <c r="L166" s="117"/>
      <c r="M166" s="117"/>
      <c r="N166" s="117"/>
      <c r="O166" s="117"/>
      <c r="P166" s="103"/>
      <c r="Q166" s="117"/>
      <c r="R166" s="117"/>
      <c r="S166" s="117"/>
      <c r="T166" s="117"/>
      <c r="U166" s="117"/>
      <c r="V166" s="129"/>
      <c r="W166" s="103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0"/>
      <c r="AO166" s="94"/>
    </row>
    <row r="167" customFormat="false" ht="12.75" hidden="false" customHeight="false" outlineLevel="0" collapsed="false">
      <c r="A167" s="108"/>
      <c r="B167" s="109" t="s">
        <v>742</v>
      </c>
      <c r="C167" s="113" t="s">
        <v>318</v>
      </c>
      <c r="D167" s="104"/>
      <c r="E167" s="104"/>
      <c r="F167" s="92"/>
      <c r="G167" s="104"/>
      <c r="H167" s="104" t="s">
        <v>743</v>
      </c>
      <c r="I167" s="104" t="s">
        <v>744</v>
      </c>
      <c r="J167" s="92"/>
      <c r="K167" s="104"/>
      <c r="L167" s="104"/>
      <c r="M167" s="104"/>
      <c r="N167" s="104"/>
      <c r="O167" s="104"/>
      <c r="P167" s="92"/>
      <c r="Q167" s="104"/>
      <c r="R167" s="104"/>
      <c r="S167" s="104"/>
      <c r="T167" s="104"/>
      <c r="U167" s="104"/>
      <c r="V167" s="126"/>
      <c r="W167" s="92"/>
      <c r="X167" s="104" t="s">
        <v>745</v>
      </c>
      <c r="Y167" s="104" t="s">
        <v>690</v>
      </c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10" t="n">
        <v>6</v>
      </c>
      <c r="AO167" s="94" t="s">
        <v>211</v>
      </c>
    </row>
    <row r="168" customFormat="false" ht="12.75" hidden="false" customHeight="false" outlineLevel="0" collapsed="false">
      <c r="A168" s="111"/>
      <c r="B168" s="118"/>
      <c r="C168" s="113" t="s">
        <v>300</v>
      </c>
      <c r="D168" s="113"/>
      <c r="E168" s="113"/>
      <c r="F168" s="119" t="s">
        <v>737</v>
      </c>
      <c r="G168" s="164" t="s">
        <v>613</v>
      </c>
      <c r="H168" s="113"/>
      <c r="I168" s="113"/>
      <c r="J168" s="99"/>
      <c r="K168" s="113"/>
      <c r="L168" s="113"/>
      <c r="M168" s="113"/>
      <c r="N168" s="113"/>
      <c r="O168" s="113"/>
      <c r="P168" s="99"/>
      <c r="Q168" s="113"/>
      <c r="R168" s="113"/>
      <c r="S168" s="113"/>
      <c r="T168" s="113"/>
      <c r="U168" s="113"/>
      <c r="V168" s="158" t="s">
        <v>746</v>
      </c>
      <c r="W168" s="119" t="s">
        <v>511</v>
      </c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0"/>
      <c r="AO168" s="94"/>
    </row>
    <row r="169" customFormat="false" ht="12.75" hidden="false" customHeight="false" outlineLevel="0" collapsed="false">
      <c r="A169" s="111"/>
      <c r="B169" s="118"/>
      <c r="C169" s="113"/>
      <c r="D169" s="113"/>
      <c r="E169" s="113"/>
      <c r="F169" s="99"/>
      <c r="G169" s="113"/>
      <c r="H169" s="113"/>
      <c r="I169" s="113"/>
      <c r="J169" s="99"/>
      <c r="K169" s="113"/>
      <c r="L169" s="113"/>
      <c r="M169" s="113"/>
      <c r="N169" s="113"/>
      <c r="O169" s="113"/>
      <c r="P169" s="99"/>
      <c r="Q169" s="113"/>
      <c r="R169" s="113"/>
      <c r="S169" s="113"/>
      <c r="T169" s="113"/>
      <c r="U169" s="113"/>
      <c r="V169" s="128"/>
      <c r="W169" s="99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0"/>
      <c r="AO169" s="94"/>
    </row>
    <row r="170" customFormat="false" ht="12.75" hidden="false" customHeight="false" outlineLevel="0" collapsed="false">
      <c r="A170" s="111"/>
      <c r="B170" s="118"/>
      <c r="C170" s="113"/>
      <c r="D170" s="113"/>
      <c r="E170" s="113"/>
      <c r="F170" s="99"/>
      <c r="G170" s="113"/>
      <c r="H170" s="113"/>
      <c r="I170" s="113"/>
      <c r="J170" s="99"/>
      <c r="K170" s="113"/>
      <c r="L170" s="113"/>
      <c r="M170" s="113"/>
      <c r="N170" s="113"/>
      <c r="O170" s="113"/>
      <c r="P170" s="99"/>
      <c r="Q170" s="113"/>
      <c r="R170" s="113"/>
      <c r="S170" s="113"/>
      <c r="T170" s="113"/>
      <c r="U170" s="113"/>
      <c r="V170" s="128"/>
      <c r="W170" s="99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0"/>
      <c r="AO170" s="94"/>
    </row>
    <row r="171" customFormat="false" ht="12.75" hidden="false" customHeight="false" outlineLevel="0" collapsed="false">
      <c r="A171" s="111"/>
      <c r="B171" s="118"/>
      <c r="C171" s="113"/>
      <c r="D171" s="113"/>
      <c r="E171" s="113"/>
      <c r="F171" s="99"/>
      <c r="G171" s="113"/>
      <c r="H171" s="113"/>
      <c r="I171" s="113"/>
      <c r="J171" s="99"/>
      <c r="K171" s="113"/>
      <c r="L171" s="113"/>
      <c r="M171" s="113"/>
      <c r="N171" s="113"/>
      <c r="O171" s="113"/>
      <c r="P171" s="99"/>
      <c r="Q171" s="113"/>
      <c r="R171" s="113"/>
      <c r="S171" s="113"/>
      <c r="T171" s="113"/>
      <c r="U171" s="113"/>
      <c r="V171" s="128"/>
      <c r="W171" s="99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0"/>
      <c r="AO171" s="94"/>
    </row>
    <row r="172" customFormat="false" ht="13.5" hidden="false" customHeight="false" outlineLevel="0" collapsed="false">
      <c r="A172" s="114"/>
      <c r="B172" s="122"/>
      <c r="C172" s="117"/>
      <c r="D172" s="117"/>
      <c r="E172" s="117"/>
      <c r="F172" s="103"/>
      <c r="G172" s="117"/>
      <c r="H172" s="117"/>
      <c r="I172" s="117"/>
      <c r="J172" s="103"/>
      <c r="K172" s="117"/>
      <c r="L172" s="117"/>
      <c r="M172" s="117"/>
      <c r="N172" s="117"/>
      <c r="O172" s="117"/>
      <c r="P172" s="103"/>
      <c r="Q172" s="117"/>
      <c r="R172" s="117"/>
      <c r="S172" s="117"/>
      <c r="T172" s="117"/>
      <c r="U172" s="117"/>
      <c r="V172" s="129"/>
      <c r="W172" s="103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0"/>
      <c r="AO172" s="94"/>
    </row>
    <row r="173" customFormat="false" ht="12.75" hidden="false" customHeight="false" outlineLevel="0" collapsed="false">
      <c r="A173" s="108"/>
      <c r="B173" s="109" t="s">
        <v>747</v>
      </c>
      <c r="C173" s="113" t="s">
        <v>318</v>
      </c>
      <c r="D173" s="104"/>
      <c r="E173" s="104"/>
      <c r="F173" s="92"/>
      <c r="G173" s="104"/>
      <c r="H173" s="104" t="s">
        <v>748</v>
      </c>
      <c r="I173" s="104" t="s">
        <v>749</v>
      </c>
      <c r="J173" s="92"/>
      <c r="K173" s="104"/>
      <c r="L173" s="104"/>
      <c r="M173" s="104"/>
      <c r="N173" s="104"/>
      <c r="O173" s="104"/>
      <c r="P173" s="92"/>
      <c r="Q173" s="104"/>
      <c r="R173" s="104"/>
      <c r="S173" s="104"/>
      <c r="T173" s="104"/>
      <c r="U173" s="104"/>
      <c r="V173" s="126"/>
      <c r="W173" s="92"/>
      <c r="X173" s="104" t="s">
        <v>750</v>
      </c>
      <c r="Y173" s="104" t="s">
        <v>250</v>
      </c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10" t="n">
        <f aca="false">G174+W174</f>
        <v>190</v>
      </c>
      <c r="AO173" s="94" t="s">
        <v>226</v>
      </c>
    </row>
    <row r="174" customFormat="false" ht="12.75" hidden="false" customHeight="false" outlineLevel="0" collapsed="false">
      <c r="A174" s="111"/>
      <c r="B174" s="118"/>
      <c r="C174" s="113" t="s">
        <v>300</v>
      </c>
      <c r="D174" s="113"/>
      <c r="E174" s="113"/>
      <c r="F174" s="119" t="s">
        <v>751</v>
      </c>
      <c r="G174" s="164" t="s">
        <v>351</v>
      </c>
      <c r="H174" s="113"/>
      <c r="I174" s="113"/>
      <c r="J174" s="99"/>
      <c r="K174" s="113"/>
      <c r="L174" s="113"/>
      <c r="M174" s="113"/>
      <c r="N174" s="113"/>
      <c r="O174" s="113"/>
      <c r="P174" s="99"/>
      <c r="Q174" s="113"/>
      <c r="R174" s="113"/>
      <c r="S174" s="113"/>
      <c r="T174" s="113"/>
      <c r="U174" s="113"/>
      <c r="V174" s="158" t="s">
        <v>752</v>
      </c>
      <c r="W174" s="119" t="s">
        <v>753</v>
      </c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0"/>
      <c r="AO174" s="94"/>
    </row>
    <row r="175" customFormat="false" ht="13.5" hidden="false" customHeight="false" outlineLevel="0" collapsed="false">
      <c r="A175" s="114"/>
      <c r="B175" s="122"/>
      <c r="C175" s="117"/>
      <c r="D175" s="117"/>
      <c r="E175" s="117"/>
      <c r="F175" s="103"/>
      <c r="G175" s="117"/>
      <c r="H175" s="117"/>
      <c r="I175" s="117"/>
      <c r="J175" s="103"/>
      <c r="K175" s="117"/>
      <c r="L175" s="117"/>
      <c r="M175" s="117"/>
      <c r="N175" s="117"/>
      <c r="O175" s="117"/>
      <c r="P175" s="103"/>
      <c r="Q175" s="117"/>
      <c r="R175" s="117"/>
      <c r="S175" s="117"/>
      <c r="T175" s="117"/>
      <c r="U175" s="117"/>
      <c r="V175" s="129"/>
      <c r="W175" s="103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0"/>
      <c r="AO175" s="94"/>
    </row>
    <row r="176" customFormat="false" ht="12.75" hidden="false" customHeight="false" outlineLevel="0" collapsed="false">
      <c r="A176" s="108"/>
      <c r="B176" s="109" t="s">
        <v>754</v>
      </c>
      <c r="C176" s="107" t="s">
        <v>295</v>
      </c>
      <c r="D176" s="104"/>
      <c r="E176" s="104"/>
      <c r="F176" s="92"/>
      <c r="G176" s="104"/>
      <c r="H176" s="104"/>
      <c r="I176" s="104"/>
      <c r="J176" s="92"/>
      <c r="K176" s="104"/>
      <c r="L176" s="104"/>
      <c r="M176" s="104"/>
      <c r="N176" s="104"/>
      <c r="O176" s="104"/>
      <c r="P176" s="92"/>
      <c r="Q176" s="104"/>
      <c r="R176" s="104"/>
      <c r="S176" s="104"/>
      <c r="T176" s="104"/>
      <c r="U176" s="104"/>
      <c r="V176" s="126" t="s">
        <v>299</v>
      </c>
      <c r="W176" s="92" t="s">
        <v>755</v>
      </c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10"/>
      <c r="AO176" s="94"/>
    </row>
    <row r="177" customFormat="false" ht="12.75" hidden="false" customHeight="false" outlineLevel="0" collapsed="false">
      <c r="A177" s="111"/>
      <c r="B177" s="118"/>
      <c r="C177" s="113"/>
      <c r="D177" s="113"/>
      <c r="E177" s="113"/>
      <c r="F177" s="99"/>
      <c r="G177" s="113"/>
      <c r="H177" s="113"/>
      <c r="I177" s="113"/>
      <c r="J177" s="99"/>
      <c r="K177" s="113"/>
      <c r="L177" s="113"/>
      <c r="M177" s="113"/>
      <c r="N177" s="113"/>
      <c r="O177" s="113"/>
      <c r="P177" s="99"/>
      <c r="Q177" s="113"/>
      <c r="R177" s="113"/>
      <c r="S177" s="113"/>
      <c r="T177" s="113"/>
      <c r="U177" s="113"/>
      <c r="V177" s="128"/>
      <c r="W177" s="99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0"/>
      <c r="AO177" s="94"/>
    </row>
    <row r="178" customFormat="false" ht="13.5" hidden="false" customHeight="false" outlineLevel="0" collapsed="false">
      <c r="A178" s="114"/>
      <c r="B178" s="122"/>
      <c r="C178" s="117"/>
      <c r="D178" s="117"/>
      <c r="E178" s="117"/>
      <c r="F178" s="103"/>
      <c r="G178" s="117"/>
      <c r="H178" s="117"/>
      <c r="I178" s="117"/>
      <c r="J178" s="103"/>
      <c r="K178" s="117"/>
      <c r="L178" s="117"/>
      <c r="M178" s="117"/>
      <c r="N178" s="117"/>
      <c r="O178" s="117"/>
      <c r="P178" s="103"/>
      <c r="Q178" s="117"/>
      <c r="R178" s="117"/>
      <c r="S178" s="117"/>
      <c r="T178" s="117"/>
      <c r="U178" s="117"/>
      <c r="V178" s="129"/>
      <c r="W178" s="103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0"/>
      <c r="AO178" s="94"/>
    </row>
    <row r="179" customFormat="false" ht="12.75" hidden="false" customHeight="false" outlineLevel="0" collapsed="false">
      <c r="A179" s="108"/>
      <c r="B179" s="109" t="s">
        <v>756</v>
      </c>
      <c r="C179" s="134"/>
      <c r="D179" s="104"/>
      <c r="E179" s="104"/>
      <c r="F179" s="92"/>
      <c r="G179" s="104"/>
      <c r="H179" s="104"/>
      <c r="I179" s="104"/>
      <c r="J179" s="92"/>
      <c r="K179" s="104"/>
      <c r="L179" s="104"/>
      <c r="M179" s="104"/>
      <c r="N179" s="104"/>
      <c r="O179" s="104"/>
      <c r="P179" s="92"/>
      <c r="Q179" s="104"/>
      <c r="R179" s="104"/>
      <c r="S179" s="104"/>
      <c r="T179" s="104"/>
      <c r="U179" s="104"/>
      <c r="V179" s="126"/>
      <c r="W179" s="92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35"/>
      <c r="AO179" s="136"/>
    </row>
    <row r="180" customFormat="false" ht="12.75" hidden="false" customHeight="false" outlineLevel="0" collapsed="false">
      <c r="A180" s="111"/>
      <c r="B180" s="118"/>
      <c r="C180" s="113"/>
      <c r="D180" s="113"/>
      <c r="E180" s="113"/>
      <c r="F180" s="99"/>
      <c r="G180" s="113"/>
      <c r="H180" s="113"/>
      <c r="I180" s="113"/>
      <c r="J180" s="99"/>
      <c r="K180" s="113"/>
      <c r="L180" s="113"/>
      <c r="M180" s="113"/>
      <c r="N180" s="113"/>
      <c r="O180" s="113"/>
      <c r="P180" s="99"/>
      <c r="Q180" s="113"/>
      <c r="R180" s="113"/>
      <c r="S180" s="113"/>
      <c r="T180" s="113"/>
      <c r="U180" s="113"/>
      <c r="V180" s="128"/>
      <c r="W180" s="99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35"/>
      <c r="AO180" s="136"/>
    </row>
    <row r="181" customFormat="false" ht="13.5" hidden="false" customHeight="false" outlineLevel="0" collapsed="false">
      <c r="A181" s="114"/>
      <c r="B181" s="122"/>
      <c r="C181" s="117"/>
      <c r="D181" s="117"/>
      <c r="E181" s="117"/>
      <c r="F181" s="103"/>
      <c r="G181" s="117"/>
      <c r="H181" s="117"/>
      <c r="I181" s="117"/>
      <c r="J181" s="103"/>
      <c r="K181" s="117"/>
      <c r="L181" s="117"/>
      <c r="M181" s="117"/>
      <c r="N181" s="117"/>
      <c r="O181" s="117"/>
      <c r="P181" s="103"/>
      <c r="Q181" s="117"/>
      <c r="R181" s="117"/>
      <c r="S181" s="117"/>
      <c r="T181" s="117"/>
      <c r="U181" s="117"/>
      <c r="V181" s="129"/>
      <c r="W181" s="103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35"/>
      <c r="AO181" s="136"/>
    </row>
    <row r="182" customFormat="false" ht="12.75" hidden="false" customHeight="false" outlineLevel="0" collapsed="false">
      <c r="A182" s="108"/>
      <c r="B182" s="109" t="s">
        <v>757</v>
      </c>
      <c r="C182" s="134" t="s">
        <v>295</v>
      </c>
      <c r="D182" s="109"/>
      <c r="E182" s="109"/>
      <c r="F182" s="109"/>
      <c r="G182" s="109"/>
      <c r="H182" s="104" t="s">
        <v>758</v>
      </c>
      <c r="I182" s="104" t="s">
        <v>199</v>
      </c>
      <c r="J182" s="153"/>
      <c r="K182" s="109"/>
      <c r="L182" s="109"/>
      <c r="M182" s="109"/>
      <c r="N182" s="109"/>
      <c r="O182" s="109"/>
      <c r="P182" s="153"/>
      <c r="Q182" s="109"/>
      <c r="R182" s="174" t="s">
        <v>759</v>
      </c>
      <c r="S182" s="174" t="s">
        <v>522</v>
      </c>
      <c r="T182" s="109"/>
      <c r="U182" s="109"/>
      <c r="V182" s="175" t="s">
        <v>760</v>
      </c>
      <c r="W182" s="153" t="s">
        <v>224</v>
      </c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76" t="n">
        <f aca="false">G183+S182</f>
        <v>247</v>
      </c>
      <c r="AO182" s="155" t="s">
        <v>211</v>
      </c>
    </row>
    <row r="183" customFormat="false" ht="12.75" hidden="false" customHeight="false" outlineLevel="0" collapsed="false">
      <c r="A183" s="111"/>
      <c r="B183" s="118"/>
      <c r="C183" s="113" t="s">
        <v>300</v>
      </c>
      <c r="D183" s="118"/>
      <c r="E183" s="118"/>
      <c r="F183" s="164" t="s">
        <v>761</v>
      </c>
      <c r="G183" s="164" t="s">
        <v>420</v>
      </c>
      <c r="H183" s="118"/>
      <c r="I183" s="118"/>
      <c r="J183" s="87"/>
      <c r="K183" s="118"/>
      <c r="L183" s="118"/>
      <c r="M183" s="118"/>
      <c r="N183" s="118"/>
      <c r="O183" s="118"/>
      <c r="P183" s="87"/>
      <c r="Q183" s="118"/>
      <c r="R183" s="118"/>
      <c r="S183" s="118"/>
      <c r="T183" s="118"/>
      <c r="U183" s="118"/>
      <c r="V183" s="177"/>
      <c r="W183" s="87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76"/>
      <c r="AO183" s="155"/>
    </row>
    <row r="184" customFormat="false" ht="12.75" hidden="false" customHeight="false" outlineLevel="0" collapsed="false">
      <c r="A184" s="111"/>
      <c r="B184" s="118"/>
      <c r="C184" s="118"/>
      <c r="D184" s="118"/>
      <c r="E184" s="118"/>
      <c r="F184" s="118"/>
      <c r="G184" s="118"/>
      <c r="H184" s="118"/>
      <c r="I184" s="118"/>
      <c r="J184" s="87"/>
      <c r="K184" s="118"/>
      <c r="L184" s="118"/>
      <c r="M184" s="118"/>
      <c r="N184" s="118"/>
      <c r="O184" s="118"/>
      <c r="P184" s="87"/>
      <c r="Q184" s="118"/>
      <c r="R184" s="118"/>
      <c r="S184" s="118"/>
      <c r="T184" s="118"/>
      <c r="U184" s="118"/>
      <c r="V184" s="177"/>
      <c r="W184" s="87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76"/>
      <c r="AO184" s="155"/>
    </row>
    <row r="185" customFormat="false" ht="12.75" hidden="false" customHeight="false" outlineLevel="0" collapsed="false">
      <c r="A185" s="111"/>
      <c r="B185" s="118"/>
      <c r="C185" s="118"/>
      <c r="D185" s="118"/>
      <c r="E185" s="118"/>
      <c r="F185" s="118"/>
      <c r="G185" s="118"/>
      <c r="H185" s="118"/>
      <c r="I185" s="118"/>
      <c r="J185" s="87"/>
      <c r="K185" s="118"/>
      <c r="L185" s="118"/>
      <c r="M185" s="118"/>
      <c r="N185" s="118"/>
      <c r="O185" s="118"/>
      <c r="P185" s="87"/>
      <c r="Q185" s="118"/>
      <c r="R185" s="118"/>
      <c r="S185" s="118"/>
      <c r="T185" s="118"/>
      <c r="U185" s="118"/>
      <c r="V185" s="177"/>
      <c r="W185" s="87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76"/>
      <c r="AO185" s="155"/>
    </row>
    <row r="186" customFormat="false" ht="12.75" hidden="false" customHeight="false" outlineLevel="0" collapsed="false">
      <c r="A186" s="111"/>
      <c r="B186" s="118"/>
      <c r="C186" s="118"/>
      <c r="D186" s="118"/>
      <c r="E186" s="118"/>
      <c r="F186" s="118"/>
      <c r="G186" s="118"/>
      <c r="H186" s="118"/>
      <c r="I186" s="118"/>
      <c r="J186" s="87"/>
      <c r="K186" s="118"/>
      <c r="L186" s="118"/>
      <c r="M186" s="118"/>
      <c r="N186" s="118"/>
      <c r="O186" s="118"/>
      <c r="P186" s="87"/>
      <c r="Q186" s="118"/>
      <c r="R186" s="118"/>
      <c r="S186" s="118"/>
      <c r="T186" s="118"/>
      <c r="U186" s="118"/>
      <c r="V186" s="177"/>
      <c r="W186" s="87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76"/>
      <c r="AO186" s="155"/>
    </row>
    <row r="187" customFormat="false" ht="13.5" hidden="false" customHeight="false" outlineLevel="0" collapsed="false">
      <c r="A187" s="111"/>
      <c r="B187" s="118"/>
      <c r="C187" s="118"/>
      <c r="D187" s="118"/>
      <c r="E187" s="118"/>
      <c r="F187" s="118"/>
      <c r="G187" s="118"/>
      <c r="H187" s="118"/>
      <c r="I187" s="118"/>
      <c r="J187" s="87"/>
      <c r="K187" s="118"/>
      <c r="L187" s="118"/>
      <c r="M187" s="118"/>
      <c r="N187" s="118"/>
      <c r="O187" s="118"/>
      <c r="P187" s="87"/>
      <c r="Q187" s="118"/>
      <c r="R187" s="118"/>
      <c r="S187" s="118"/>
      <c r="T187" s="118"/>
      <c r="U187" s="118"/>
      <c r="V187" s="177"/>
      <c r="W187" s="87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76"/>
      <c r="AO187" s="155"/>
    </row>
    <row r="188" customFormat="false" ht="12.75" hidden="false" customHeight="false" outlineLevel="0" collapsed="false">
      <c r="A188" s="88"/>
      <c r="B188" s="152" t="s">
        <v>762</v>
      </c>
      <c r="C188" s="104" t="s">
        <v>298</v>
      </c>
      <c r="D188" s="109"/>
      <c r="E188" s="104"/>
      <c r="F188" s="104" t="s">
        <v>763</v>
      </c>
      <c r="G188" s="104" t="s">
        <v>764</v>
      </c>
      <c r="H188" s="109"/>
      <c r="I188" s="153"/>
      <c r="J188" s="109"/>
      <c r="K188" s="109"/>
      <c r="L188" s="109"/>
      <c r="M188" s="109"/>
      <c r="N188" s="109"/>
      <c r="O188" s="153"/>
      <c r="P188" s="109"/>
      <c r="Q188" s="109"/>
      <c r="R188" s="109"/>
      <c r="S188" s="109"/>
      <c r="T188" s="109"/>
      <c r="U188" s="109"/>
      <c r="V188" s="109"/>
      <c r="W188" s="109"/>
      <c r="X188" s="109" t="s">
        <v>765</v>
      </c>
      <c r="Y188" s="109" t="s">
        <v>297</v>
      </c>
      <c r="Z188" s="104" t="s">
        <v>766</v>
      </c>
      <c r="AA188" s="104" t="s">
        <v>767</v>
      </c>
      <c r="AB188" s="104"/>
      <c r="AC188" s="104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76" t="n">
        <f aca="false">S194+G192</f>
        <v>390</v>
      </c>
      <c r="AO188" s="178" t="n">
        <v>3</v>
      </c>
      <c r="AP188" s="179"/>
      <c r="AQ188" s="179"/>
    </row>
    <row r="189" customFormat="false" ht="12.75" hidden="false" customHeight="false" outlineLevel="0" collapsed="false">
      <c r="A189" s="96"/>
      <c r="B189" s="142"/>
      <c r="C189" s="113" t="s">
        <v>374</v>
      </c>
      <c r="D189" s="118"/>
      <c r="E189" s="118"/>
      <c r="F189" s="118"/>
      <c r="G189" s="118"/>
      <c r="H189" s="118"/>
      <c r="I189" s="87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3" t="s">
        <v>768</v>
      </c>
      <c r="W189" s="113" t="s">
        <v>470</v>
      </c>
      <c r="X189" s="113"/>
      <c r="Y189" s="113"/>
      <c r="Z189" s="118"/>
      <c r="AA189" s="118"/>
      <c r="AB189" s="118"/>
      <c r="AC189" s="118"/>
      <c r="AD189" s="118"/>
      <c r="AE189" s="118"/>
      <c r="AF189" s="118"/>
      <c r="AG189" s="118"/>
      <c r="AH189" s="118" t="s">
        <v>769</v>
      </c>
      <c r="AI189" s="118" t="s">
        <v>263</v>
      </c>
      <c r="AJ189" s="113"/>
      <c r="AK189" s="113"/>
      <c r="AL189" s="118"/>
      <c r="AM189" s="118"/>
      <c r="AN189" s="176"/>
      <c r="AO189" s="178"/>
      <c r="AP189" s="179"/>
      <c r="AQ189" s="179"/>
    </row>
    <row r="190" customFormat="false" ht="12.75" hidden="false" customHeight="false" outlineLevel="0" collapsed="false">
      <c r="A190" s="96"/>
      <c r="B190" s="142"/>
      <c r="C190" s="113" t="s">
        <v>723</v>
      </c>
      <c r="D190" s="118"/>
      <c r="E190" s="118"/>
      <c r="F190" s="118"/>
      <c r="G190" s="118"/>
      <c r="H190" s="118"/>
      <c r="I190" s="87"/>
      <c r="J190" s="118"/>
      <c r="K190" s="118"/>
      <c r="L190" s="118"/>
      <c r="M190" s="118"/>
      <c r="N190" s="118"/>
      <c r="O190" s="99"/>
      <c r="P190" s="99" t="s">
        <v>770</v>
      </c>
      <c r="Q190" s="113" t="s">
        <v>456</v>
      </c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3" t="s">
        <v>771</v>
      </c>
      <c r="AI190" s="113" t="s">
        <v>722</v>
      </c>
      <c r="AJ190" s="113"/>
      <c r="AK190" s="113"/>
      <c r="AL190" s="118"/>
      <c r="AM190" s="118"/>
      <c r="AN190" s="176"/>
      <c r="AO190" s="178"/>
      <c r="AP190" s="179"/>
      <c r="AQ190" s="179"/>
    </row>
    <row r="191" customFormat="false" ht="12.75" hidden="false" customHeight="false" outlineLevel="0" collapsed="false">
      <c r="A191" s="96"/>
      <c r="B191" s="142"/>
      <c r="C191" s="113" t="s">
        <v>318</v>
      </c>
      <c r="D191" s="118"/>
      <c r="E191" s="118"/>
      <c r="F191" s="118"/>
      <c r="G191" s="118"/>
      <c r="H191" s="118" t="s">
        <v>772</v>
      </c>
      <c r="I191" s="87" t="s">
        <v>416</v>
      </c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 t="s">
        <v>773</v>
      </c>
      <c r="Y191" s="118" t="s">
        <v>530</v>
      </c>
      <c r="Z191" s="118"/>
      <c r="AA191" s="118"/>
      <c r="AB191" s="118"/>
      <c r="AC191" s="118"/>
      <c r="AD191" s="118"/>
      <c r="AE191" s="118"/>
      <c r="AF191" s="118"/>
      <c r="AG191" s="118"/>
      <c r="AH191" s="118" t="s">
        <v>774</v>
      </c>
      <c r="AI191" s="118" t="s">
        <v>775</v>
      </c>
      <c r="AJ191" s="118"/>
      <c r="AK191" s="118"/>
      <c r="AL191" s="118"/>
      <c r="AM191" s="118"/>
      <c r="AN191" s="176"/>
      <c r="AO191" s="178"/>
      <c r="AP191" s="179"/>
      <c r="AQ191" s="179"/>
    </row>
    <row r="192" customFormat="false" ht="12.75" hidden="false" customHeight="false" outlineLevel="0" collapsed="false">
      <c r="A192" s="96"/>
      <c r="B192" s="142"/>
      <c r="C192" s="97" t="s">
        <v>382</v>
      </c>
      <c r="D192" s="118"/>
      <c r="E192" s="118"/>
      <c r="F192" s="164" t="s">
        <v>776</v>
      </c>
      <c r="G192" s="164" t="s">
        <v>94</v>
      </c>
      <c r="H192" s="118"/>
      <c r="I192" s="87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76"/>
      <c r="AO192" s="178"/>
      <c r="AP192" s="179"/>
      <c r="AQ192" s="179"/>
    </row>
    <row r="193" customFormat="false" ht="12.75" hidden="false" customHeight="false" outlineLevel="0" collapsed="false">
      <c r="A193" s="96"/>
      <c r="B193" s="142"/>
      <c r="C193" s="113" t="s">
        <v>300</v>
      </c>
      <c r="D193" s="118"/>
      <c r="E193" s="118"/>
      <c r="F193" s="113" t="s">
        <v>777</v>
      </c>
      <c r="G193" s="113" t="s">
        <v>497</v>
      </c>
      <c r="H193" s="118"/>
      <c r="I193" s="87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3" t="s">
        <v>778</v>
      </c>
      <c r="W193" s="113" t="s">
        <v>308</v>
      </c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76"/>
      <c r="AO193" s="178"/>
      <c r="AP193" s="179"/>
      <c r="AQ193" s="179"/>
    </row>
    <row r="194" customFormat="false" ht="12.75" hidden="false" customHeight="false" outlineLevel="0" collapsed="false">
      <c r="A194" s="96"/>
      <c r="B194" s="142"/>
      <c r="C194" s="113" t="s">
        <v>326</v>
      </c>
      <c r="D194" s="118"/>
      <c r="E194" s="118"/>
      <c r="F194" s="113"/>
      <c r="G194" s="113"/>
      <c r="H194" s="118"/>
      <c r="I194" s="87"/>
      <c r="J194" s="87" t="s">
        <v>779</v>
      </c>
      <c r="K194" s="118" t="s">
        <v>530</v>
      </c>
      <c r="L194" s="118"/>
      <c r="M194" s="118"/>
      <c r="N194" s="118"/>
      <c r="O194" s="118"/>
      <c r="P194" s="118"/>
      <c r="Q194" s="118"/>
      <c r="R194" s="164" t="s">
        <v>780</v>
      </c>
      <c r="S194" s="164" t="s">
        <v>556</v>
      </c>
      <c r="T194" s="118"/>
      <c r="U194" s="118"/>
      <c r="V194" s="118"/>
      <c r="W194" s="118"/>
      <c r="X194" s="118" t="s">
        <v>781</v>
      </c>
      <c r="Y194" s="118" t="s">
        <v>445</v>
      </c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76"/>
      <c r="AO194" s="178"/>
      <c r="AP194" s="179"/>
      <c r="AQ194" s="179"/>
    </row>
    <row r="195" customFormat="false" ht="13.5" hidden="false" customHeight="false" outlineLevel="0" collapsed="false">
      <c r="A195" s="100"/>
      <c r="B195" s="143"/>
      <c r="C195" s="122"/>
      <c r="D195" s="122"/>
      <c r="E195" s="122"/>
      <c r="F195" s="122"/>
      <c r="G195" s="122"/>
      <c r="H195" s="122"/>
      <c r="I195" s="156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76"/>
      <c r="AO195" s="178"/>
      <c r="AP195" s="179"/>
      <c r="AQ195" s="179"/>
    </row>
    <row r="196" customFormat="false" ht="12.75" hidden="false" customHeight="false" outlineLevel="0" collapsed="false">
      <c r="V196" s="137"/>
      <c r="AO196" s="139"/>
    </row>
    <row r="197" customFormat="false" ht="12.75" hidden="false" customHeight="false" outlineLevel="0" collapsed="false">
      <c r="V197" s="137"/>
      <c r="AO197" s="139"/>
    </row>
    <row r="198" customFormat="false" ht="12.75" hidden="false" customHeight="false" outlineLevel="0" collapsed="false">
      <c r="V198" s="137"/>
      <c r="AO198" s="139"/>
    </row>
    <row r="199" customFormat="false" ht="12.75" hidden="false" customHeight="false" outlineLevel="0" collapsed="false">
      <c r="V199" s="137"/>
      <c r="AO199" s="139"/>
    </row>
    <row r="200" customFormat="false" ht="12.75" hidden="false" customHeight="false" outlineLevel="0" collapsed="false">
      <c r="V200" s="137"/>
      <c r="AC200" s="81" t="s">
        <v>782</v>
      </c>
      <c r="AO200" s="139"/>
    </row>
    <row r="201" customFormat="false" ht="12.75" hidden="false" customHeight="false" outlineLevel="0" collapsed="false">
      <c r="V201" s="137"/>
      <c r="AO201" s="139"/>
    </row>
    <row r="202" customFormat="false" ht="12.75" hidden="false" customHeight="false" outlineLevel="0" collapsed="false">
      <c r="V202" s="137"/>
      <c r="AO202" s="139"/>
    </row>
    <row r="203" customFormat="false" ht="12.75" hidden="false" customHeight="false" outlineLevel="0" collapsed="false">
      <c r="V203" s="137"/>
      <c r="AO203" s="139"/>
    </row>
    <row r="204" customFormat="false" ht="12.75" hidden="false" customHeight="false" outlineLevel="0" collapsed="false">
      <c r="V204" s="137"/>
      <c r="AO204" s="139"/>
    </row>
    <row r="205" customFormat="false" ht="12.75" hidden="false" customHeight="false" outlineLevel="0" collapsed="false">
      <c r="V205" s="137"/>
      <c r="AO205" s="139"/>
    </row>
    <row r="206" customFormat="false" ht="12.75" hidden="false" customHeight="false" outlineLevel="0" collapsed="false">
      <c r="V206" s="137"/>
      <c r="AO206" s="139"/>
    </row>
    <row r="207" customFormat="false" ht="12.75" hidden="false" customHeight="false" outlineLevel="0" collapsed="false">
      <c r="V207" s="137"/>
      <c r="AO207" s="139"/>
    </row>
    <row r="208" customFormat="false" ht="12.75" hidden="false" customHeight="false" outlineLevel="0" collapsed="false">
      <c r="V208" s="137"/>
      <c r="AO208" s="139"/>
    </row>
    <row r="209" customFormat="false" ht="12.75" hidden="false" customHeight="false" outlineLevel="0" collapsed="false">
      <c r="V209" s="137"/>
      <c r="AO209" s="139"/>
    </row>
    <row r="210" customFormat="false" ht="12.75" hidden="false" customHeight="false" outlineLevel="0" collapsed="false">
      <c r="V210" s="137"/>
      <c r="AO210" s="139"/>
    </row>
    <row r="211" customFormat="false" ht="12.75" hidden="false" customHeight="false" outlineLevel="0" collapsed="false">
      <c r="V211" s="137"/>
      <c r="AO211" s="139"/>
    </row>
    <row r="212" customFormat="false" ht="12.75" hidden="false" customHeight="false" outlineLevel="0" collapsed="false">
      <c r="V212" s="137"/>
      <c r="AO212" s="139"/>
    </row>
    <row r="213" customFormat="false" ht="12.75" hidden="false" customHeight="false" outlineLevel="0" collapsed="false">
      <c r="V213" s="137"/>
      <c r="AO213" s="139"/>
    </row>
    <row r="214" customFormat="false" ht="12.75" hidden="false" customHeight="false" outlineLevel="0" collapsed="false">
      <c r="V214" s="137"/>
    </row>
    <row r="215" customFormat="false" ht="12.75" hidden="false" customHeight="false" outlineLevel="0" collapsed="false">
      <c r="V215" s="137"/>
    </row>
    <row r="216" customFormat="false" ht="12.75" hidden="false" customHeight="false" outlineLevel="0" collapsed="false">
      <c r="V216" s="137"/>
    </row>
    <row r="217" customFormat="false" ht="12.75" hidden="false" customHeight="false" outlineLevel="0" collapsed="false">
      <c r="V217" s="137"/>
    </row>
    <row r="218" customFormat="false" ht="12.75" hidden="false" customHeight="false" outlineLevel="0" collapsed="false">
      <c r="V218" s="137"/>
    </row>
    <row r="219" customFormat="false" ht="12.75" hidden="false" customHeight="false" outlineLevel="0" collapsed="false">
      <c r="V219" s="137"/>
    </row>
    <row r="220" customFormat="false" ht="12.75" hidden="false" customHeight="false" outlineLevel="0" collapsed="false">
      <c r="V220" s="137"/>
    </row>
    <row r="221" customFormat="false" ht="12.75" hidden="false" customHeight="false" outlineLevel="0" collapsed="false">
      <c r="V221" s="137"/>
    </row>
    <row r="222" customFormat="false" ht="12.75" hidden="false" customHeight="false" outlineLevel="0" collapsed="false">
      <c r="V222" s="137"/>
    </row>
    <row r="223" customFormat="false" ht="12.75" hidden="false" customHeight="false" outlineLevel="0" collapsed="false">
      <c r="V223" s="137"/>
    </row>
    <row r="224" customFormat="false" ht="12.75" hidden="false" customHeight="false" outlineLevel="0" collapsed="false">
      <c r="V224" s="137"/>
    </row>
    <row r="225" customFormat="false" ht="12.75" hidden="false" customHeight="false" outlineLevel="0" collapsed="false">
      <c r="V225" s="137"/>
    </row>
    <row r="226" customFormat="false" ht="12.75" hidden="false" customHeight="false" outlineLevel="0" collapsed="false">
      <c r="V226" s="137"/>
    </row>
    <row r="227" customFormat="false" ht="12.75" hidden="false" customHeight="false" outlineLevel="0" collapsed="false">
      <c r="V227" s="137"/>
    </row>
    <row r="228" customFormat="false" ht="12.75" hidden="false" customHeight="false" outlineLevel="0" collapsed="false">
      <c r="V228" s="137"/>
    </row>
    <row r="229" customFormat="false" ht="12.75" hidden="false" customHeight="false" outlineLevel="0" collapsed="false">
      <c r="V229" s="137"/>
    </row>
    <row r="230" customFormat="false" ht="12.75" hidden="false" customHeight="false" outlineLevel="0" collapsed="false">
      <c r="V230" s="137"/>
    </row>
    <row r="231" customFormat="false" ht="12.75" hidden="false" customHeight="false" outlineLevel="0" collapsed="false">
      <c r="V231" s="137"/>
    </row>
    <row r="232" customFormat="false" ht="12.75" hidden="false" customHeight="false" outlineLevel="0" collapsed="false">
      <c r="V232" s="137"/>
    </row>
    <row r="233" customFormat="false" ht="12.75" hidden="false" customHeight="false" outlineLevel="0" collapsed="false">
      <c r="V233" s="137"/>
    </row>
    <row r="234" customFormat="false" ht="12.75" hidden="false" customHeight="false" outlineLevel="0" collapsed="false">
      <c r="V234" s="137"/>
    </row>
    <row r="235" customFormat="false" ht="12.75" hidden="false" customHeight="false" outlineLevel="0" collapsed="false">
      <c r="V235" s="137"/>
    </row>
    <row r="236" customFormat="false" ht="12.75" hidden="false" customHeight="false" outlineLevel="0" collapsed="false">
      <c r="V236" s="137"/>
    </row>
    <row r="237" customFormat="false" ht="12.75" hidden="false" customHeight="false" outlineLevel="0" collapsed="false">
      <c r="V237" s="137"/>
    </row>
    <row r="238" customFormat="false" ht="12.75" hidden="false" customHeight="false" outlineLevel="0" collapsed="false">
      <c r="V238" s="137"/>
    </row>
    <row r="239" customFormat="false" ht="12.75" hidden="false" customHeight="false" outlineLevel="0" collapsed="false">
      <c r="V239" s="137"/>
    </row>
    <row r="240" customFormat="false" ht="12.75" hidden="false" customHeight="false" outlineLevel="0" collapsed="false">
      <c r="V240" s="137"/>
    </row>
    <row r="241" customFormat="false" ht="12.75" hidden="false" customHeight="false" outlineLevel="0" collapsed="false">
      <c r="V241" s="137"/>
    </row>
    <row r="242" customFormat="false" ht="12.75" hidden="false" customHeight="false" outlineLevel="0" collapsed="false">
      <c r="V242" s="137"/>
    </row>
    <row r="243" customFormat="false" ht="12.75" hidden="false" customHeight="false" outlineLevel="0" collapsed="false">
      <c r="V243" s="137"/>
    </row>
    <row r="244" customFormat="false" ht="12.75" hidden="false" customHeight="false" outlineLevel="0" collapsed="false">
      <c r="V244" s="137"/>
    </row>
    <row r="245" customFormat="false" ht="12.75" hidden="false" customHeight="false" outlineLevel="0" collapsed="false">
      <c r="V245" s="137"/>
    </row>
    <row r="246" customFormat="false" ht="12.75" hidden="false" customHeight="false" outlineLevel="0" collapsed="false">
      <c r="V246" s="137"/>
    </row>
    <row r="247" customFormat="false" ht="12.75" hidden="false" customHeight="false" outlineLevel="0" collapsed="false">
      <c r="V247" s="137"/>
    </row>
    <row r="248" customFormat="false" ht="12.75" hidden="false" customHeight="false" outlineLevel="0" collapsed="false">
      <c r="V248" s="137"/>
    </row>
    <row r="249" customFormat="false" ht="12.75" hidden="false" customHeight="false" outlineLevel="0" collapsed="false">
      <c r="V249" s="137"/>
    </row>
    <row r="250" customFormat="false" ht="12.75" hidden="false" customHeight="false" outlineLevel="0" collapsed="false">
      <c r="V250" s="137"/>
    </row>
    <row r="251" customFormat="false" ht="12.75" hidden="false" customHeight="false" outlineLevel="0" collapsed="false">
      <c r="V251" s="137"/>
    </row>
    <row r="252" customFormat="false" ht="12.75" hidden="false" customHeight="false" outlineLevel="0" collapsed="false">
      <c r="V252" s="137"/>
    </row>
    <row r="253" customFormat="false" ht="12.75" hidden="false" customHeight="false" outlineLevel="0" collapsed="false">
      <c r="V253" s="137"/>
    </row>
    <row r="254" customFormat="false" ht="12.75" hidden="false" customHeight="false" outlineLevel="0" collapsed="false">
      <c r="V254" s="137"/>
    </row>
    <row r="255" customFormat="false" ht="12.75" hidden="false" customHeight="false" outlineLevel="0" collapsed="false">
      <c r="V255" s="137"/>
    </row>
    <row r="256" customFormat="false" ht="12.75" hidden="false" customHeight="false" outlineLevel="0" collapsed="false">
      <c r="V256" s="137"/>
    </row>
    <row r="257" customFormat="false" ht="12.75" hidden="false" customHeight="false" outlineLevel="0" collapsed="false">
      <c r="V257" s="137"/>
    </row>
    <row r="258" customFormat="false" ht="12.75" hidden="false" customHeight="false" outlineLevel="0" collapsed="false">
      <c r="V258" s="137"/>
    </row>
    <row r="259" customFormat="false" ht="12.75" hidden="false" customHeight="false" outlineLevel="0" collapsed="false">
      <c r="V259" s="137"/>
    </row>
    <row r="260" customFormat="false" ht="12.75" hidden="false" customHeight="false" outlineLevel="0" collapsed="false">
      <c r="V260" s="137"/>
    </row>
    <row r="261" customFormat="false" ht="12.75" hidden="false" customHeight="false" outlineLevel="0" collapsed="false">
      <c r="V261" s="137"/>
    </row>
    <row r="262" customFormat="false" ht="12.75" hidden="false" customHeight="false" outlineLevel="0" collapsed="false">
      <c r="V262" s="137"/>
    </row>
    <row r="263" customFormat="false" ht="12.75" hidden="false" customHeight="false" outlineLevel="0" collapsed="false">
      <c r="V263" s="137"/>
    </row>
    <row r="264" customFormat="false" ht="12.75" hidden="false" customHeight="false" outlineLevel="0" collapsed="false">
      <c r="V264" s="137"/>
    </row>
    <row r="265" customFormat="false" ht="12.75" hidden="false" customHeight="false" outlineLevel="0" collapsed="false">
      <c r="V265" s="137"/>
    </row>
    <row r="266" customFormat="false" ht="12.75" hidden="false" customHeight="false" outlineLevel="0" collapsed="false">
      <c r="V266" s="137"/>
    </row>
    <row r="267" customFormat="false" ht="12.75" hidden="false" customHeight="false" outlineLevel="0" collapsed="false">
      <c r="V267" s="137"/>
    </row>
    <row r="268" customFormat="false" ht="12.75" hidden="false" customHeight="false" outlineLevel="0" collapsed="false">
      <c r="V268" s="137"/>
    </row>
    <row r="269" customFormat="false" ht="12.75" hidden="false" customHeight="false" outlineLevel="0" collapsed="false">
      <c r="V269" s="137"/>
    </row>
    <row r="270" customFormat="false" ht="12.75" hidden="false" customHeight="false" outlineLevel="0" collapsed="false">
      <c r="V270" s="137"/>
    </row>
    <row r="271" customFormat="false" ht="12.75" hidden="false" customHeight="false" outlineLevel="0" collapsed="false">
      <c r="V271" s="137"/>
    </row>
    <row r="272" customFormat="false" ht="12.75" hidden="false" customHeight="false" outlineLevel="0" collapsed="false">
      <c r="V272" s="137"/>
    </row>
    <row r="273" customFormat="false" ht="12.75" hidden="false" customHeight="false" outlineLevel="0" collapsed="false">
      <c r="V273" s="137"/>
    </row>
    <row r="274" customFormat="false" ht="12.75" hidden="false" customHeight="false" outlineLevel="0" collapsed="false">
      <c r="V274" s="137"/>
    </row>
    <row r="275" customFormat="false" ht="12.75" hidden="false" customHeight="false" outlineLevel="0" collapsed="false">
      <c r="V275" s="137"/>
    </row>
    <row r="276" customFormat="false" ht="12.75" hidden="false" customHeight="false" outlineLevel="0" collapsed="false">
      <c r="V276" s="137"/>
    </row>
    <row r="277" customFormat="false" ht="12.75" hidden="false" customHeight="false" outlineLevel="0" collapsed="false">
      <c r="V277" s="137"/>
    </row>
    <row r="278" customFormat="false" ht="12.75" hidden="false" customHeight="false" outlineLevel="0" collapsed="false">
      <c r="V278" s="137"/>
    </row>
    <row r="279" customFormat="false" ht="12.75" hidden="false" customHeight="false" outlineLevel="0" collapsed="false">
      <c r="V279" s="137"/>
    </row>
    <row r="280" customFormat="false" ht="12.75" hidden="false" customHeight="false" outlineLevel="0" collapsed="false">
      <c r="V280" s="137"/>
    </row>
    <row r="281" customFormat="false" ht="12.75" hidden="false" customHeight="false" outlineLevel="0" collapsed="false">
      <c r="V281" s="137"/>
    </row>
    <row r="282" customFormat="false" ht="12.75" hidden="false" customHeight="false" outlineLevel="0" collapsed="false">
      <c r="V282" s="137"/>
    </row>
    <row r="283" customFormat="false" ht="12.75" hidden="false" customHeight="false" outlineLevel="0" collapsed="false">
      <c r="V283" s="137"/>
    </row>
    <row r="284" customFormat="false" ht="12.75" hidden="false" customHeight="false" outlineLevel="0" collapsed="false">
      <c r="V284" s="137"/>
    </row>
    <row r="285" customFormat="false" ht="12.75" hidden="false" customHeight="false" outlineLevel="0" collapsed="false">
      <c r="V285" s="137"/>
    </row>
    <row r="286" customFormat="false" ht="12.75" hidden="false" customHeight="false" outlineLevel="0" collapsed="false">
      <c r="V286" s="137"/>
    </row>
    <row r="287" customFormat="false" ht="12.75" hidden="false" customHeight="false" outlineLevel="0" collapsed="false">
      <c r="V287" s="137"/>
    </row>
    <row r="288" customFormat="false" ht="12.75" hidden="false" customHeight="false" outlineLevel="0" collapsed="false">
      <c r="V288" s="137"/>
    </row>
    <row r="289" customFormat="false" ht="12.75" hidden="false" customHeight="false" outlineLevel="0" collapsed="false">
      <c r="V289" s="137"/>
    </row>
    <row r="290" customFormat="false" ht="12.75" hidden="false" customHeight="false" outlineLevel="0" collapsed="false">
      <c r="V290" s="137"/>
    </row>
    <row r="291" customFormat="false" ht="12.75" hidden="false" customHeight="false" outlineLevel="0" collapsed="false">
      <c r="V291" s="137"/>
    </row>
    <row r="292" customFormat="false" ht="12.75" hidden="false" customHeight="false" outlineLevel="0" collapsed="false">
      <c r="V292" s="137"/>
    </row>
    <row r="293" customFormat="false" ht="12.75" hidden="false" customHeight="false" outlineLevel="0" collapsed="false">
      <c r="V293" s="137"/>
    </row>
    <row r="294" customFormat="false" ht="12.75" hidden="false" customHeight="false" outlineLevel="0" collapsed="false">
      <c r="V294" s="137"/>
    </row>
    <row r="295" customFormat="false" ht="12.75" hidden="false" customHeight="false" outlineLevel="0" collapsed="false">
      <c r="V295" s="137"/>
    </row>
    <row r="296" customFormat="false" ht="12.75" hidden="false" customHeight="false" outlineLevel="0" collapsed="false">
      <c r="V296" s="137"/>
    </row>
    <row r="297" customFormat="false" ht="12.75" hidden="false" customHeight="false" outlineLevel="0" collapsed="false">
      <c r="V297" s="137"/>
    </row>
    <row r="298" customFormat="false" ht="12.75" hidden="false" customHeight="false" outlineLevel="0" collapsed="false">
      <c r="V298" s="137"/>
    </row>
    <row r="299" customFormat="false" ht="12.75" hidden="false" customHeight="false" outlineLevel="0" collapsed="false">
      <c r="V299" s="137"/>
    </row>
    <row r="300" customFormat="false" ht="12.75" hidden="false" customHeight="false" outlineLevel="0" collapsed="false">
      <c r="V300" s="137"/>
    </row>
    <row r="301" customFormat="false" ht="12.75" hidden="false" customHeight="false" outlineLevel="0" collapsed="false">
      <c r="V301" s="137"/>
    </row>
    <row r="302" customFormat="false" ht="12.75" hidden="false" customHeight="false" outlineLevel="0" collapsed="false">
      <c r="V302" s="137"/>
    </row>
    <row r="303" customFormat="false" ht="12.75" hidden="false" customHeight="false" outlineLevel="0" collapsed="false">
      <c r="V303" s="137"/>
    </row>
    <row r="304" customFormat="false" ht="12.75" hidden="false" customHeight="false" outlineLevel="0" collapsed="false">
      <c r="V304" s="137"/>
    </row>
    <row r="305" customFormat="false" ht="12.75" hidden="false" customHeight="false" outlineLevel="0" collapsed="false">
      <c r="V305" s="137"/>
    </row>
    <row r="306" customFormat="false" ht="12.75" hidden="false" customHeight="false" outlineLevel="0" collapsed="false">
      <c r="V306" s="137"/>
    </row>
    <row r="307" customFormat="false" ht="12.75" hidden="false" customHeight="false" outlineLevel="0" collapsed="false">
      <c r="V307" s="137"/>
    </row>
    <row r="308" customFormat="false" ht="12.75" hidden="false" customHeight="false" outlineLevel="0" collapsed="false">
      <c r="V308" s="137"/>
    </row>
    <row r="309" customFormat="false" ht="12.75" hidden="false" customHeight="false" outlineLevel="0" collapsed="false">
      <c r="V309" s="137"/>
    </row>
    <row r="310" customFormat="false" ht="12.75" hidden="false" customHeight="false" outlineLevel="0" collapsed="false">
      <c r="V310" s="137"/>
    </row>
    <row r="311" customFormat="false" ht="12.75" hidden="false" customHeight="false" outlineLevel="0" collapsed="false">
      <c r="V311" s="137"/>
    </row>
    <row r="312" customFormat="false" ht="12.75" hidden="false" customHeight="false" outlineLevel="0" collapsed="false">
      <c r="V312" s="137"/>
    </row>
    <row r="313" customFormat="false" ht="12.75" hidden="false" customHeight="false" outlineLevel="0" collapsed="false">
      <c r="V313" s="137"/>
    </row>
    <row r="314" customFormat="false" ht="12.75" hidden="false" customHeight="false" outlineLevel="0" collapsed="false">
      <c r="V314" s="137"/>
    </row>
    <row r="315" customFormat="false" ht="12.75" hidden="false" customHeight="false" outlineLevel="0" collapsed="false">
      <c r="V315" s="137"/>
    </row>
    <row r="316" customFormat="false" ht="12.75" hidden="false" customHeight="false" outlineLevel="0" collapsed="false">
      <c r="V316" s="137"/>
    </row>
    <row r="317" customFormat="false" ht="12.75" hidden="false" customHeight="false" outlineLevel="0" collapsed="false">
      <c r="V317" s="137"/>
    </row>
    <row r="318" customFormat="false" ht="12.75" hidden="false" customHeight="false" outlineLevel="0" collapsed="false">
      <c r="V318" s="137"/>
    </row>
    <row r="319" customFormat="false" ht="12.75" hidden="false" customHeight="false" outlineLevel="0" collapsed="false">
      <c r="V319" s="137"/>
    </row>
    <row r="320" customFormat="false" ht="12.75" hidden="false" customHeight="false" outlineLevel="0" collapsed="false">
      <c r="V320" s="137"/>
    </row>
    <row r="321" customFormat="false" ht="12.75" hidden="false" customHeight="false" outlineLevel="0" collapsed="false">
      <c r="V321" s="137"/>
    </row>
    <row r="322" customFormat="false" ht="12.75" hidden="false" customHeight="false" outlineLevel="0" collapsed="false">
      <c r="V322" s="137"/>
    </row>
    <row r="323" customFormat="false" ht="12.75" hidden="false" customHeight="false" outlineLevel="0" collapsed="false">
      <c r="V323" s="137"/>
    </row>
    <row r="324" customFormat="false" ht="12.75" hidden="false" customHeight="false" outlineLevel="0" collapsed="false">
      <c r="V324" s="137"/>
    </row>
    <row r="325" customFormat="false" ht="12.75" hidden="false" customHeight="false" outlineLevel="0" collapsed="false">
      <c r="V325" s="137"/>
    </row>
    <row r="326" customFormat="false" ht="12.75" hidden="false" customHeight="false" outlineLevel="0" collapsed="false">
      <c r="V326" s="137"/>
    </row>
    <row r="327" customFormat="false" ht="12.75" hidden="false" customHeight="false" outlineLevel="0" collapsed="false">
      <c r="V327" s="137"/>
    </row>
    <row r="328" customFormat="false" ht="12.75" hidden="false" customHeight="false" outlineLevel="0" collapsed="false">
      <c r="V328" s="137"/>
    </row>
    <row r="329" customFormat="false" ht="12.75" hidden="false" customHeight="false" outlineLevel="0" collapsed="false">
      <c r="V329" s="137"/>
    </row>
    <row r="330" customFormat="false" ht="12.75" hidden="false" customHeight="false" outlineLevel="0" collapsed="false">
      <c r="V330" s="137"/>
    </row>
    <row r="331" customFormat="false" ht="12.75" hidden="false" customHeight="false" outlineLevel="0" collapsed="false">
      <c r="V331" s="137"/>
    </row>
    <row r="332" customFormat="false" ht="12.75" hidden="false" customHeight="false" outlineLevel="0" collapsed="false">
      <c r="V332" s="137"/>
    </row>
    <row r="333" customFormat="false" ht="12.75" hidden="false" customHeight="false" outlineLevel="0" collapsed="false">
      <c r="V333" s="137"/>
    </row>
    <row r="334" customFormat="false" ht="12.75" hidden="false" customHeight="false" outlineLevel="0" collapsed="false">
      <c r="V334" s="137"/>
    </row>
    <row r="335" customFormat="false" ht="12.75" hidden="false" customHeight="false" outlineLevel="0" collapsed="false">
      <c r="V335" s="137"/>
    </row>
    <row r="336" customFormat="false" ht="12.75" hidden="false" customHeight="false" outlineLevel="0" collapsed="false">
      <c r="V336" s="137"/>
    </row>
    <row r="337" customFormat="false" ht="12.75" hidden="false" customHeight="false" outlineLevel="0" collapsed="false">
      <c r="V337" s="137"/>
    </row>
    <row r="338" customFormat="false" ht="12.75" hidden="false" customHeight="false" outlineLevel="0" collapsed="false">
      <c r="V338" s="137"/>
    </row>
    <row r="339" customFormat="false" ht="12.75" hidden="false" customHeight="false" outlineLevel="0" collapsed="false">
      <c r="V339" s="137"/>
    </row>
    <row r="340" customFormat="false" ht="12.75" hidden="false" customHeight="false" outlineLevel="0" collapsed="false">
      <c r="V340" s="137"/>
    </row>
    <row r="341" customFormat="false" ht="12.75" hidden="false" customHeight="false" outlineLevel="0" collapsed="false">
      <c r="V341" s="137"/>
    </row>
    <row r="342" customFormat="false" ht="12.75" hidden="false" customHeight="false" outlineLevel="0" collapsed="false">
      <c r="V342" s="137"/>
    </row>
    <row r="343" customFormat="false" ht="12.75" hidden="false" customHeight="false" outlineLevel="0" collapsed="false">
      <c r="V343" s="137"/>
    </row>
    <row r="344" customFormat="false" ht="12.75" hidden="false" customHeight="false" outlineLevel="0" collapsed="false">
      <c r="V344" s="137"/>
    </row>
    <row r="345" customFormat="false" ht="12.75" hidden="false" customHeight="false" outlineLevel="0" collapsed="false">
      <c r="V345" s="137"/>
    </row>
    <row r="346" customFormat="false" ht="12.75" hidden="false" customHeight="false" outlineLevel="0" collapsed="false">
      <c r="V346" s="137"/>
    </row>
    <row r="347" customFormat="false" ht="12.75" hidden="false" customHeight="false" outlineLevel="0" collapsed="false">
      <c r="V347" s="137"/>
    </row>
    <row r="348" customFormat="false" ht="12.75" hidden="false" customHeight="false" outlineLevel="0" collapsed="false">
      <c r="V348" s="137"/>
    </row>
    <row r="349" customFormat="false" ht="12.75" hidden="false" customHeight="false" outlineLevel="0" collapsed="false">
      <c r="V349" s="137"/>
    </row>
    <row r="350" customFormat="false" ht="12.75" hidden="false" customHeight="false" outlineLevel="0" collapsed="false">
      <c r="V350" s="137"/>
    </row>
    <row r="351" customFormat="false" ht="12.75" hidden="false" customHeight="false" outlineLevel="0" collapsed="false">
      <c r="V351" s="137"/>
    </row>
    <row r="352" customFormat="false" ht="12.75" hidden="false" customHeight="false" outlineLevel="0" collapsed="false">
      <c r="V352" s="137"/>
    </row>
    <row r="353" customFormat="false" ht="12.75" hidden="false" customHeight="false" outlineLevel="0" collapsed="false">
      <c r="V353" s="137"/>
    </row>
    <row r="354" customFormat="false" ht="12.75" hidden="false" customHeight="false" outlineLevel="0" collapsed="false">
      <c r="V354" s="137"/>
    </row>
    <row r="355" customFormat="false" ht="12.75" hidden="false" customHeight="false" outlineLevel="0" collapsed="false">
      <c r="V355" s="137"/>
    </row>
    <row r="356" customFormat="false" ht="12.75" hidden="false" customHeight="false" outlineLevel="0" collapsed="false">
      <c r="V356" s="137"/>
    </row>
    <row r="357" customFormat="false" ht="12.75" hidden="false" customHeight="false" outlineLevel="0" collapsed="false">
      <c r="V357" s="137"/>
    </row>
    <row r="358" customFormat="false" ht="12.75" hidden="false" customHeight="false" outlineLevel="0" collapsed="false">
      <c r="V358" s="137"/>
    </row>
    <row r="359" customFormat="false" ht="12.75" hidden="false" customHeight="false" outlineLevel="0" collapsed="false">
      <c r="V359" s="137"/>
    </row>
    <row r="360" customFormat="false" ht="12.75" hidden="false" customHeight="false" outlineLevel="0" collapsed="false">
      <c r="V360" s="137"/>
    </row>
    <row r="361" customFormat="false" ht="12.75" hidden="false" customHeight="false" outlineLevel="0" collapsed="false">
      <c r="V361" s="137"/>
    </row>
    <row r="362" customFormat="false" ht="12.75" hidden="false" customHeight="false" outlineLevel="0" collapsed="false">
      <c r="V362" s="137"/>
    </row>
    <row r="363" customFormat="false" ht="12.75" hidden="false" customHeight="false" outlineLevel="0" collapsed="false">
      <c r="V363" s="137"/>
    </row>
    <row r="364" customFormat="false" ht="12.75" hidden="false" customHeight="false" outlineLevel="0" collapsed="false">
      <c r="V364" s="137"/>
    </row>
    <row r="365" customFormat="false" ht="12.75" hidden="false" customHeight="false" outlineLevel="0" collapsed="false">
      <c r="V365" s="137"/>
    </row>
    <row r="366" customFormat="false" ht="12.75" hidden="false" customHeight="false" outlineLevel="0" collapsed="false">
      <c r="V366" s="137"/>
    </row>
    <row r="367" customFormat="false" ht="12.75" hidden="false" customHeight="false" outlineLevel="0" collapsed="false">
      <c r="V367" s="137"/>
    </row>
    <row r="368" customFormat="false" ht="12.75" hidden="false" customHeight="false" outlineLevel="0" collapsed="false">
      <c r="V368" s="137"/>
    </row>
    <row r="369" customFormat="false" ht="12.75" hidden="false" customHeight="false" outlineLevel="0" collapsed="false">
      <c r="V369" s="137"/>
    </row>
    <row r="370" customFormat="false" ht="12.75" hidden="false" customHeight="false" outlineLevel="0" collapsed="false">
      <c r="V370" s="137"/>
    </row>
    <row r="371" customFormat="false" ht="12.75" hidden="false" customHeight="false" outlineLevel="0" collapsed="false">
      <c r="V371" s="137"/>
    </row>
    <row r="372" customFormat="false" ht="12.75" hidden="false" customHeight="false" outlineLevel="0" collapsed="false">
      <c r="V372" s="137"/>
    </row>
    <row r="373" customFormat="false" ht="12.75" hidden="false" customHeight="false" outlineLevel="0" collapsed="false">
      <c r="V373" s="137"/>
    </row>
    <row r="374" customFormat="false" ht="12.75" hidden="false" customHeight="false" outlineLevel="0" collapsed="false">
      <c r="V374" s="137"/>
    </row>
    <row r="375" customFormat="false" ht="12.75" hidden="false" customHeight="false" outlineLevel="0" collapsed="false">
      <c r="V375" s="137"/>
    </row>
    <row r="376" customFormat="false" ht="12.75" hidden="false" customHeight="false" outlineLevel="0" collapsed="false">
      <c r="V376" s="137"/>
    </row>
    <row r="377" customFormat="false" ht="12.75" hidden="false" customHeight="false" outlineLevel="0" collapsed="false">
      <c r="V377" s="137"/>
    </row>
    <row r="378" customFormat="false" ht="12.75" hidden="false" customHeight="false" outlineLevel="0" collapsed="false">
      <c r="V378" s="137"/>
    </row>
    <row r="379" customFormat="false" ht="12.75" hidden="false" customHeight="false" outlineLevel="0" collapsed="false">
      <c r="V379" s="137"/>
    </row>
    <row r="380" customFormat="false" ht="12.75" hidden="false" customHeight="false" outlineLevel="0" collapsed="false">
      <c r="V380" s="137"/>
    </row>
    <row r="381" customFormat="false" ht="12.75" hidden="false" customHeight="false" outlineLevel="0" collapsed="false">
      <c r="V381" s="137"/>
    </row>
    <row r="382" customFormat="false" ht="12.75" hidden="false" customHeight="false" outlineLevel="0" collapsed="false">
      <c r="V382" s="137"/>
    </row>
    <row r="383" customFormat="false" ht="12.75" hidden="false" customHeight="false" outlineLevel="0" collapsed="false">
      <c r="V383" s="137"/>
    </row>
    <row r="384" customFormat="false" ht="12.75" hidden="false" customHeight="false" outlineLevel="0" collapsed="false">
      <c r="V384" s="137"/>
    </row>
    <row r="385" customFormat="false" ht="12.75" hidden="false" customHeight="false" outlineLevel="0" collapsed="false">
      <c r="V385" s="137"/>
    </row>
    <row r="386" customFormat="false" ht="12.75" hidden="false" customHeight="false" outlineLevel="0" collapsed="false">
      <c r="V386" s="137"/>
    </row>
    <row r="387" customFormat="false" ht="12.75" hidden="false" customHeight="false" outlineLevel="0" collapsed="false">
      <c r="V387" s="137"/>
    </row>
    <row r="388" customFormat="false" ht="12.75" hidden="false" customHeight="false" outlineLevel="0" collapsed="false">
      <c r="V388" s="137"/>
    </row>
    <row r="389" customFormat="false" ht="12.75" hidden="false" customHeight="false" outlineLevel="0" collapsed="false">
      <c r="V389" s="137"/>
    </row>
    <row r="390" customFormat="false" ht="12.75" hidden="false" customHeight="false" outlineLevel="0" collapsed="false">
      <c r="V390" s="137"/>
    </row>
    <row r="391" customFormat="false" ht="12.75" hidden="false" customHeight="false" outlineLevel="0" collapsed="false">
      <c r="V391" s="137"/>
    </row>
    <row r="392" customFormat="false" ht="12.75" hidden="false" customHeight="false" outlineLevel="0" collapsed="false">
      <c r="V392" s="137"/>
    </row>
    <row r="393" customFormat="false" ht="12.75" hidden="false" customHeight="false" outlineLevel="0" collapsed="false">
      <c r="V393" s="137"/>
    </row>
    <row r="394" customFormat="false" ht="12.75" hidden="false" customHeight="false" outlineLevel="0" collapsed="false">
      <c r="V394" s="137"/>
    </row>
    <row r="395" customFormat="false" ht="12.75" hidden="false" customHeight="false" outlineLevel="0" collapsed="false">
      <c r="V395" s="137"/>
    </row>
    <row r="396" customFormat="false" ht="12.75" hidden="false" customHeight="false" outlineLevel="0" collapsed="false">
      <c r="V396" s="137"/>
    </row>
    <row r="397" customFormat="false" ht="12.75" hidden="false" customHeight="false" outlineLevel="0" collapsed="false">
      <c r="V397" s="137"/>
    </row>
    <row r="398" customFormat="false" ht="12.75" hidden="false" customHeight="false" outlineLevel="0" collapsed="false">
      <c r="V398" s="137"/>
    </row>
    <row r="399" customFormat="false" ht="12.75" hidden="false" customHeight="false" outlineLevel="0" collapsed="false">
      <c r="V399" s="137"/>
    </row>
    <row r="400" customFormat="false" ht="12.75" hidden="false" customHeight="false" outlineLevel="0" collapsed="false">
      <c r="V400" s="137"/>
    </row>
    <row r="401" customFormat="false" ht="12.75" hidden="false" customHeight="false" outlineLevel="0" collapsed="false">
      <c r="V401" s="137"/>
    </row>
    <row r="402" customFormat="false" ht="12.75" hidden="false" customHeight="false" outlineLevel="0" collapsed="false">
      <c r="V402" s="137"/>
    </row>
    <row r="403" customFormat="false" ht="12.75" hidden="false" customHeight="false" outlineLevel="0" collapsed="false">
      <c r="V403" s="137"/>
    </row>
    <row r="404" customFormat="false" ht="12.75" hidden="false" customHeight="false" outlineLevel="0" collapsed="false">
      <c r="V404" s="137"/>
    </row>
    <row r="405" customFormat="false" ht="12.75" hidden="false" customHeight="false" outlineLevel="0" collapsed="false">
      <c r="V405" s="137"/>
    </row>
    <row r="406" customFormat="false" ht="12.75" hidden="false" customHeight="false" outlineLevel="0" collapsed="false">
      <c r="V406" s="137"/>
    </row>
    <row r="407" customFormat="false" ht="12.75" hidden="false" customHeight="false" outlineLevel="0" collapsed="false">
      <c r="V407" s="137"/>
    </row>
    <row r="408" customFormat="false" ht="12.75" hidden="false" customHeight="false" outlineLevel="0" collapsed="false">
      <c r="V408" s="137"/>
    </row>
    <row r="409" customFormat="false" ht="12.75" hidden="false" customHeight="false" outlineLevel="0" collapsed="false">
      <c r="V409" s="137"/>
    </row>
    <row r="410" customFormat="false" ht="12.75" hidden="false" customHeight="false" outlineLevel="0" collapsed="false">
      <c r="V410" s="137"/>
    </row>
    <row r="411" customFormat="false" ht="12.75" hidden="false" customHeight="false" outlineLevel="0" collapsed="false">
      <c r="V411" s="137"/>
    </row>
    <row r="412" customFormat="false" ht="12.75" hidden="false" customHeight="false" outlineLevel="0" collapsed="false">
      <c r="V412" s="137"/>
    </row>
    <row r="413" customFormat="false" ht="12.75" hidden="false" customHeight="false" outlineLevel="0" collapsed="false">
      <c r="V413" s="137"/>
    </row>
    <row r="414" customFormat="false" ht="12.75" hidden="false" customHeight="false" outlineLevel="0" collapsed="false">
      <c r="V414" s="137"/>
    </row>
    <row r="415" customFormat="false" ht="12.75" hidden="false" customHeight="false" outlineLevel="0" collapsed="false">
      <c r="V415" s="137"/>
    </row>
    <row r="416" customFormat="false" ht="12.75" hidden="false" customHeight="false" outlineLevel="0" collapsed="false">
      <c r="V416" s="137"/>
    </row>
    <row r="417" customFormat="false" ht="12.75" hidden="false" customHeight="false" outlineLevel="0" collapsed="false">
      <c r="V417" s="137"/>
    </row>
    <row r="418" customFormat="false" ht="12.75" hidden="false" customHeight="false" outlineLevel="0" collapsed="false">
      <c r="V418" s="137"/>
    </row>
    <row r="419" customFormat="false" ht="12.75" hidden="false" customHeight="false" outlineLevel="0" collapsed="false">
      <c r="V419" s="137"/>
    </row>
    <row r="420" customFormat="false" ht="12.75" hidden="false" customHeight="false" outlineLevel="0" collapsed="false">
      <c r="V420" s="137"/>
    </row>
    <row r="421" customFormat="false" ht="12.75" hidden="false" customHeight="false" outlineLevel="0" collapsed="false">
      <c r="V421" s="137"/>
    </row>
    <row r="422" customFormat="false" ht="12.75" hidden="false" customHeight="false" outlineLevel="0" collapsed="false">
      <c r="V422" s="137"/>
    </row>
    <row r="423" customFormat="false" ht="12.75" hidden="false" customHeight="false" outlineLevel="0" collapsed="false">
      <c r="V423" s="137"/>
    </row>
    <row r="424" customFormat="false" ht="12.75" hidden="false" customHeight="false" outlineLevel="0" collapsed="false">
      <c r="V424" s="137"/>
    </row>
    <row r="425" customFormat="false" ht="12.75" hidden="false" customHeight="false" outlineLevel="0" collapsed="false">
      <c r="V425" s="137"/>
    </row>
    <row r="426" customFormat="false" ht="12.75" hidden="false" customHeight="false" outlineLevel="0" collapsed="false">
      <c r="V426" s="137"/>
    </row>
    <row r="427" customFormat="false" ht="12.75" hidden="false" customHeight="false" outlineLevel="0" collapsed="false">
      <c r="V427" s="137"/>
    </row>
    <row r="428" customFormat="false" ht="12.75" hidden="false" customHeight="false" outlineLevel="0" collapsed="false">
      <c r="V428" s="137"/>
    </row>
    <row r="429" customFormat="false" ht="12.75" hidden="false" customHeight="false" outlineLevel="0" collapsed="false">
      <c r="V429" s="137"/>
    </row>
    <row r="430" customFormat="false" ht="12.75" hidden="false" customHeight="false" outlineLevel="0" collapsed="false">
      <c r="V430" s="137"/>
    </row>
    <row r="431" customFormat="false" ht="12.75" hidden="false" customHeight="false" outlineLevel="0" collapsed="false">
      <c r="V431" s="137"/>
    </row>
    <row r="432" customFormat="false" ht="12.75" hidden="false" customHeight="false" outlineLevel="0" collapsed="false">
      <c r="V432" s="137"/>
    </row>
    <row r="433" customFormat="false" ht="12.75" hidden="false" customHeight="false" outlineLevel="0" collapsed="false">
      <c r="V433" s="137"/>
    </row>
    <row r="434" customFormat="false" ht="12.75" hidden="false" customHeight="false" outlineLevel="0" collapsed="false">
      <c r="V434" s="137"/>
    </row>
    <row r="435" customFormat="false" ht="12.75" hidden="false" customHeight="false" outlineLevel="0" collapsed="false">
      <c r="V435" s="137"/>
    </row>
    <row r="436" customFormat="false" ht="12.75" hidden="false" customHeight="false" outlineLevel="0" collapsed="false">
      <c r="V436" s="137"/>
    </row>
    <row r="437" customFormat="false" ht="12.75" hidden="false" customHeight="false" outlineLevel="0" collapsed="false">
      <c r="V437" s="137"/>
    </row>
    <row r="438" customFormat="false" ht="12.75" hidden="false" customHeight="false" outlineLevel="0" collapsed="false">
      <c r="V438" s="137"/>
    </row>
    <row r="439" customFormat="false" ht="12.75" hidden="false" customHeight="false" outlineLevel="0" collapsed="false">
      <c r="V439" s="137"/>
    </row>
    <row r="440" customFormat="false" ht="12.75" hidden="false" customHeight="false" outlineLevel="0" collapsed="false">
      <c r="V440" s="137"/>
    </row>
    <row r="441" customFormat="false" ht="12.75" hidden="false" customHeight="false" outlineLevel="0" collapsed="false">
      <c r="V441" s="137"/>
    </row>
    <row r="442" customFormat="false" ht="12.75" hidden="false" customHeight="false" outlineLevel="0" collapsed="false">
      <c r="V442" s="137"/>
    </row>
    <row r="443" customFormat="false" ht="12.75" hidden="false" customHeight="false" outlineLevel="0" collapsed="false">
      <c r="V443" s="137"/>
    </row>
    <row r="444" customFormat="false" ht="12.75" hidden="false" customHeight="false" outlineLevel="0" collapsed="false">
      <c r="V444" s="137"/>
    </row>
    <row r="445" customFormat="false" ht="12.75" hidden="false" customHeight="false" outlineLevel="0" collapsed="false">
      <c r="V445" s="137"/>
    </row>
    <row r="446" customFormat="false" ht="12.75" hidden="false" customHeight="false" outlineLevel="0" collapsed="false">
      <c r="V446" s="137"/>
    </row>
    <row r="447" customFormat="false" ht="12.75" hidden="false" customHeight="false" outlineLevel="0" collapsed="false">
      <c r="V447" s="137"/>
    </row>
    <row r="448" customFormat="false" ht="12.75" hidden="false" customHeight="false" outlineLevel="0" collapsed="false">
      <c r="V448" s="137"/>
    </row>
    <row r="449" customFormat="false" ht="12.75" hidden="false" customHeight="false" outlineLevel="0" collapsed="false">
      <c r="V449" s="137"/>
    </row>
    <row r="450" customFormat="false" ht="12.75" hidden="false" customHeight="false" outlineLevel="0" collapsed="false">
      <c r="V450" s="137"/>
    </row>
    <row r="451" customFormat="false" ht="12.75" hidden="false" customHeight="false" outlineLevel="0" collapsed="false">
      <c r="V451" s="137"/>
    </row>
    <row r="452" customFormat="false" ht="12.75" hidden="false" customHeight="false" outlineLevel="0" collapsed="false">
      <c r="V452" s="137"/>
    </row>
    <row r="453" customFormat="false" ht="12.75" hidden="false" customHeight="false" outlineLevel="0" collapsed="false">
      <c r="V453" s="137"/>
    </row>
    <row r="454" customFormat="false" ht="12.75" hidden="false" customHeight="false" outlineLevel="0" collapsed="false">
      <c r="V454" s="137"/>
    </row>
    <row r="455" customFormat="false" ht="12.75" hidden="false" customHeight="false" outlineLevel="0" collapsed="false">
      <c r="V455" s="137"/>
    </row>
    <row r="456" customFormat="false" ht="12.75" hidden="false" customHeight="false" outlineLevel="0" collapsed="false">
      <c r="V456" s="137"/>
    </row>
    <row r="457" customFormat="false" ht="12.75" hidden="false" customHeight="false" outlineLevel="0" collapsed="false">
      <c r="V457" s="137"/>
    </row>
    <row r="458" customFormat="false" ht="12.75" hidden="false" customHeight="false" outlineLevel="0" collapsed="false">
      <c r="V458" s="137"/>
    </row>
    <row r="459" customFormat="false" ht="12.75" hidden="false" customHeight="false" outlineLevel="0" collapsed="false">
      <c r="V459" s="137"/>
    </row>
    <row r="460" customFormat="false" ht="12.75" hidden="false" customHeight="false" outlineLevel="0" collapsed="false">
      <c r="V460" s="137"/>
    </row>
    <row r="461" customFormat="false" ht="12.75" hidden="false" customHeight="false" outlineLevel="0" collapsed="false">
      <c r="V461" s="137"/>
    </row>
    <row r="462" customFormat="false" ht="12.75" hidden="false" customHeight="false" outlineLevel="0" collapsed="false">
      <c r="V462" s="137"/>
    </row>
    <row r="463" customFormat="false" ht="12.75" hidden="false" customHeight="false" outlineLevel="0" collapsed="false">
      <c r="V463" s="137"/>
    </row>
    <row r="464" customFormat="false" ht="12.75" hidden="false" customHeight="false" outlineLevel="0" collapsed="false">
      <c r="V464" s="137"/>
    </row>
    <row r="465" customFormat="false" ht="12.75" hidden="false" customHeight="false" outlineLevel="0" collapsed="false">
      <c r="V465" s="137"/>
    </row>
    <row r="466" customFormat="false" ht="12.75" hidden="false" customHeight="false" outlineLevel="0" collapsed="false">
      <c r="V466" s="137"/>
    </row>
    <row r="467" customFormat="false" ht="12.75" hidden="false" customHeight="false" outlineLevel="0" collapsed="false">
      <c r="V467" s="137"/>
    </row>
    <row r="468" customFormat="false" ht="12.75" hidden="false" customHeight="false" outlineLevel="0" collapsed="false">
      <c r="V468" s="137"/>
    </row>
    <row r="469" customFormat="false" ht="12.75" hidden="false" customHeight="false" outlineLevel="0" collapsed="false">
      <c r="V469" s="137"/>
    </row>
    <row r="470" customFormat="false" ht="12.75" hidden="false" customHeight="false" outlineLevel="0" collapsed="false">
      <c r="V470" s="137"/>
    </row>
    <row r="471" customFormat="false" ht="12.75" hidden="false" customHeight="false" outlineLevel="0" collapsed="false">
      <c r="V471" s="137"/>
    </row>
    <row r="472" customFormat="false" ht="12.75" hidden="false" customHeight="false" outlineLevel="0" collapsed="false">
      <c r="V472" s="137"/>
    </row>
    <row r="473" customFormat="false" ht="12.75" hidden="false" customHeight="false" outlineLevel="0" collapsed="false">
      <c r="V473" s="137"/>
    </row>
    <row r="474" customFormat="false" ht="12.75" hidden="false" customHeight="false" outlineLevel="0" collapsed="false">
      <c r="V474" s="137"/>
    </row>
    <row r="475" customFormat="false" ht="12.75" hidden="false" customHeight="false" outlineLevel="0" collapsed="false">
      <c r="V475" s="137"/>
    </row>
    <row r="476" customFormat="false" ht="12.75" hidden="false" customHeight="false" outlineLevel="0" collapsed="false">
      <c r="V476" s="137"/>
    </row>
    <row r="477" customFormat="false" ht="12.75" hidden="false" customHeight="false" outlineLevel="0" collapsed="false">
      <c r="V477" s="137"/>
    </row>
    <row r="478" customFormat="false" ht="12.75" hidden="false" customHeight="false" outlineLevel="0" collapsed="false">
      <c r="V478" s="137"/>
    </row>
    <row r="479" customFormat="false" ht="12.75" hidden="false" customHeight="false" outlineLevel="0" collapsed="false">
      <c r="V479" s="137"/>
    </row>
    <row r="480" customFormat="false" ht="12.75" hidden="false" customHeight="false" outlineLevel="0" collapsed="false">
      <c r="V480" s="137"/>
    </row>
    <row r="481" customFormat="false" ht="12.75" hidden="false" customHeight="false" outlineLevel="0" collapsed="false">
      <c r="V481" s="137"/>
    </row>
    <row r="482" customFormat="false" ht="12.75" hidden="false" customHeight="false" outlineLevel="0" collapsed="false">
      <c r="V482" s="137"/>
    </row>
    <row r="483" customFormat="false" ht="12.75" hidden="false" customHeight="false" outlineLevel="0" collapsed="false">
      <c r="V483" s="137"/>
    </row>
    <row r="484" customFormat="false" ht="12.75" hidden="false" customHeight="false" outlineLevel="0" collapsed="false">
      <c r="V484" s="137"/>
    </row>
    <row r="485" customFormat="false" ht="12.75" hidden="false" customHeight="false" outlineLevel="0" collapsed="false">
      <c r="V485" s="137"/>
    </row>
    <row r="486" customFormat="false" ht="12.75" hidden="false" customHeight="false" outlineLevel="0" collapsed="false">
      <c r="V486" s="137"/>
    </row>
    <row r="487" customFormat="false" ht="12.75" hidden="false" customHeight="false" outlineLevel="0" collapsed="false">
      <c r="V487" s="137"/>
    </row>
    <row r="488" customFormat="false" ht="12.75" hidden="false" customHeight="false" outlineLevel="0" collapsed="false">
      <c r="V488" s="137"/>
    </row>
    <row r="489" customFormat="false" ht="12.75" hidden="false" customHeight="false" outlineLevel="0" collapsed="false">
      <c r="V489" s="137"/>
    </row>
    <row r="490" customFormat="false" ht="12.75" hidden="false" customHeight="false" outlineLevel="0" collapsed="false">
      <c r="V490" s="137"/>
    </row>
    <row r="491" customFormat="false" ht="12.75" hidden="false" customHeight="false" outlineLevel="0" collapsed="false">
      <c r="V491" s="137"/>
    </row>
    <row r="492" customFormat="false" ht="12.75" hidden="false" customHeight="false" outlineLevel="0" collapsed="false">
      <c r="V492" s="137"/>
    </row>
    <row r="493" customFormat="false" ht="12.75" hidden="false" customHeight="false" outlineLevel="0" collapsed="false">
      <c r="V493" s="137"/>
    </row>
    <row r="494" customFormat="false" ht="12.75" hidden="false" customHeight="false" outlineLevel="0" collapsed="false">
      <c r="V494" s="137"/>
    </row>
    <row r="495" customFormat="false" ht="12.75" hidden="false" customHeight="false" outlineLevel="0" collapsed="false">
      <c r="V495" s="137"/>
    </row>
    <row r="496" customFormat="false" ht="12.75" hidden="false" customHeight="false" outlineLevel="0" collapsed="false">
      <c r="V496" s="137"/>
    </row>
    <row r="497" customFormat="false" ht="12.75" hidden="false" customHeight="false" outlineLevel="0" collapsed="false">
      <c r="V497" s="137"/>
    </row>
    <row r="498" customFormat="false" ht="12.75" hidden="false" customHeight="false" outlineLevel="0" collapsed="false">
      <c r="V498" s="137"/>
    </row>
    <row r="499" customFormat="false" ht="12.75" hidden="false" customHeight="false" outlineLevel="0" collapsed="false">
      <c r="V499" s="137"/>
    </row>
    <row r="500" customFormat="false" ht="12.75" hidden="false" customHeight="false" outlineLevel="0" collapsed="false">
      <c r="V500" s="137"/>
    </row>
    <row r="501" customFormat="false" ht="12.75" hidden="false" customHeight="false" outlineLevel="0" collapsed="false">
      <c r="V501" s="137"/>
    </row>
    <row r="502" customFormat="false" ht="12.75" hidden="false" customHeight="false" outlineLevel="0" collapsed="false">
      <c r="V502" s="137"/>
    </row>
    <row r="503" customFormat="false" ht="12.75" hidden="false" customHeight="false" outlineLevel="0" collapsed="false">
      <c r="V503" s="137"/>
    </row>
    <row r="504" customFormat="false" ht="12.75" hidden="false" customHeight="false" outlineLevel="0" collapsed="false">
      <c r="V504" s="137"/>
    </row>
    <row r="505" customFormat="false" ht="12.75" hidden="false" customHeight="false" outlineLevel="0" collapsed="false">
      <c r="V505" s="137"/>
    </row>
    <row r="506" customFormat="false" ht="12.75" hidden="false" customHeight="false" outlineLevel="0" collapsed="false">
      <c r="V506" s="137"/>
    </row>
    <row r="507" customFormat="false" ht="12.75" hidden="false" customHeight="false" outlineLevel="0" collapsed="false">
      <c r="V507" s="137"/>
    </row>
    <row r="508" customFormat="false" ht="12.75" hidden="false" customHeight="false" outlineLevel="0" collapsed="false">
      <c r="V508" s="137"/>
    </row>
    <row r="509" customFormat="false" ht="12.75" hidden="false" customHeight="false" outlineLevel="0" collapsed="false">
      <c r="V509" s="137"/>
    </row>
    <row r="510" customFormat="false" ht="12.75" hidden="false" customHeight="false" outlineLevel="0" collapsed="false">
      <c r="V510" s="137"/>
    </row>
    <row r="511" customFormat="false" ht="12.75" hidden="false" customHeight="false" outlineLevel="0" collapsed="false">
      <c r="V511" s="137"/>
    </row>
    <row r="512" customFormat="false" ht="12.75" hidden="false" customHeight="false" outlineLevel="0" collapsed="false">
      <c r="V512" s="137"/>
    </row>
    <row r="513" customFormat="false" ht="12.75" hidden="false" customHeight="false" outlineLevel="0" collapsed="false">
      <c r="V513" s="137"/>
    </row>
    <row r="514" customFormat="false" ht="12.75" hidden="false" customHeight="false" outlineLevel="0" collapsed="false">
      <c r="V514" s="137"/>
    </row>
    <row r="515" customFormat="false" ht="12.75" hidden="false" customHeight="false" outlineLevel="0" collapsed="false">
      <c r="V515" s="137"/>
    </row>
    <row r="516" customFormat="false" ht="12.75" hidden="false" customHeight="false" outlineLevel="0" collapsed="false">
      <c r="V516" s="137"/>
    </row>
    <row r="517" customFormat="false" ht="12.75" hidden="false" customHeight="false" outlineLevel="0" collapsed="false">
      <c r="V517" s="137"/>
    </row>
    <row r="518" customFormat="false" ht="12.75" hidden="false" customHeight="false" outlineLevel="0" collapsed="false">
      <c r="V518" s="137"/>
    </row>
    <row r="519" customFormat="false" ht="12.75" hidden="false" customHeight="false" outlineLevel="0" collapsed="false">
      <c r="V519" s="137"/>
    </row>
    <row r="520" customFormat="false" ht="12.75" hidden="false" customHeight="false" outlineLevel="0" collapsed="false">
      <c r="V520" s="137"/>
    </row>
    <row r="521" customFormat="false" ht="12.75" hidden="false" customHeight="false" outlineLevel="0" collapsed="false">
      <c r="V521" s="137"/>
    </row>
    <row r="522" customFormat="false" ht="12.75" hidden="false" customHeight="false" outlineLevel="0" collapsed="false">
      <c r="V522" s="137"/>
    </row>
    <row r="523" customFormat="false" ht="12.75" hidden="false" customHeight="false" outlineLevel="0" collapsed="false">
      <c r="V523" s="137"/>
    </row>
    <row r="524" customFormat="false" ht="12.75" hidden="false" customHeight="false" outlineLevel="0" collapsed="false">
      <c r="V524" s="137"/>
    </row>
    <row r="525" customFormat="false" ht="12.75" hidden="false" customHeight="false" outlineLevel="0" collapsed="false">
      <c r="V525" s="137"/>
    </row>
    <row r="526" customFormat="false" ht="12.75" hidden="false" customHeight="false" outlineLevel="0" collapsed="false">
      <c r="V526" s="137"/>
    </row>
    <row r="527" customFormat="false" ht="12.75" hidden="false" customHeight="false" outlineLevel="0" collapsed="false">
      <c r="V527" s="137"/>
    </row>
    <row r="528" customFormat="false" ht="12.75" hidden="false" customHeight="false" outlineLevel="0" collapsed="false">
      <c r="V528" s="137"/>
    </row>
    <row r="529" customFormat="false" ht="12.75" hidden="false" customHeight="false" outlineLevel="0" collapsed="false">
      <c r="V529" s="137"/>
    </row>
    <row r="530" customFormat="false" ht="12.75" hidden="false" customHeight="false" outlineLevel="0" collapsed="false">
      <c r="V530" s="137"/>
    </row>
    <row r="531" customFormat="false" ht="12.75" hidden="false" customHeight="false" outlineLevel="0" collapsed="false">
      <c r="V531" s="137"/>
    </row>
    <row r="532" customFormat="false" ht="12.75" hidden="false" customHeight="false" outlineLevel="0" collapsed="false">
      <c r="V532" s="137"/>
    </row>
    <row r="533" customFormat="false" ht="12.75" hidden="false" customHeight="false" outlineLevel="0" collapsed="false">
      <c r="V533" s="137"/>
    </row>
    <row r="534" customFormat="false" ht="12.75" hidden="false" customHeight="false" outlineLevel="0" collapsed="false">
      <c r="V534" s="137"/>
    </row>
    <row r="535" customFormat="false" ht="12.75" hidden="false" customHeight="false" outlineLevel="0" collapsed="false">
      <c r="V535" s="137"/>
    </row>
    <row r="536" customFormat="false" ht="12.75" hidden="false" customHeight="false" outlineLevel="0" collapsed="false">
      <c r="V536" s="137"/>
    </row>
    <row r="537" customFormat="false" ht="12.75" hidden="false" customHeight="false" outlineLevel="0" collapsed="false">
      <c r="V537" s="137"/>
    </row>
    <row r="538" customFormat="false" ht="12.75" hidden="false" customHeight="false" outlineLevel="0" collapsed="false">
      <c r="V538" s="137"/>
    </row>
    <row r="539" customFormat="false" ht="12.75" hidden="false" customHeight="false" outlineLevel="0" collapsed="false">
      <c r="V539" s="137"/>
    </row>
    <row r="540" customFormat="false" ht="12.75" hidden="false" customHeight="false" outlineLevel="0" collapsed="false">
      <c r="V540" s="137"/>
    </row>
    <row r="541" customFormat="false" ht="12.75" hidden="false" customHeight="false" outlineLevel="0" collapsed="false">
      <c r="V541" s="137"/>
    </row>
    <row r="542" customFormat="false" ht="12.75" hidden="false" customHeight="false" outlineLevel="0" collapsed="false">
      <c r="V542" s="137"/>
    </row>
    <row r="543" customFormat="false" ht="12.75" hidden="false" customHeight="false" outlineLevel="0" collapsed="false">
      <c r="V543" s="137"/>
    </row>
    <row r="544" customFormat="false" ht="12.75" hidden="false" customHeight="false" outlineLevel="0" collapsed="false">
      <c r="V544" s="137"/>
    </row>
    <row r="545" customFormat="false" ht="12.75" hidden="false" customHeight="false" outlineLevel="0" collapsed="false">
      <c r="V545" s="137"/>
    </row>
    <row r="546" customFormat="false" ht="12.75" hidden="false" customHeight="false" outlineLevel="0" collapsed="false">
      <c r="V546" s="137"/>
    </row>
    <row r="547" customFormat="false" ht="12.75" hidden="false" customHeight="false" outlineLevel="0" collapsed="false">
      <c r="V547" s="137"/>
    </row>
    <row r="548" customFormat="false" ht="12.75" hidden="false" customHeight="false" outlineLevel="0" collapsed="false">
      <c r="V548" s="137"/>
    </row>
    <row r="549" customFormat="false" ht="12.75" hidden="false" customHeight="false" outlineLevel="0" collapsed="false">
      <c r="V549" s="137"/>
    </row>
    <row r="550" customFormat="false" ht="12.75" hidden="false" customHeight="false" outlineLevel="0" collapsed="false">
      <c r="V550" s="137"/>
    </row>
    <row r="551" customFormat="false" ht="12.75" hidden="false" customHeight="false" outlineLevel="0" collapsed="false">
      <c r="V551" s="137"/>
    </row>
    <row r="552" customFormat="false" ht="12.75" hidden="false" customHeight="false" outlineLevel="0" collapsed="false">
      <c r="V552" s="137"/>
    </row>
    <row r="553" customFormat="false" ht="12.75" hidden="false" customHeight="false" outlineLevel="0" collapsed="false">
      <c r="V553" s="137"/>
    </row>
    <row r="554" customFormat="false" ht="12.75" hidden="false" customHeight="false" outlineLevel="0" collapsed="false">
      <c r="V554" s="137"/>
    </row>
    <row r="555" customFormat="false" ht="12.75" hidden="false" customHeight="false" outlineLevel="0" collapsed="false">
      <c r="V555" s="137"/>
    </row>
    <row r="556" customFormat="false" ht="12.75" hidden="false" customHeight="false" outlineLevel="0" collapsed="false">
      <c r="V556" s="137"/>
    </row>
    <row r="557" customFormat="false" ht="12.75" hidden="false" customHeight="false" outlineLevel="0" collapsed="false">
      <c r="V557" s="137"/>
    </row>
    <row r="558" customFormat="false" ht="12.75" hidden="false" customHeight="false" outlineLevel="0" collapsed="false">
      <c r="V558" s="137"/>
    </row>
    <row r="559" customFormat="false" ht="12.75" hidden="false" customHeight="false" outlineLevel="0" collapsed="false">
      <c r="V559" s="137"/>
    </row>
    <row r="560" customFormat="false" ht="12.75" hidden="false" customHeight="false" outlineLevel="0" collapsed="false">
      <c r="V560" s="137"/>
    </row>
    <row r="561" customFormat="false" ht="12.75" hidden="false" customHeight="false" outlineLevel="0" collapsed="false">
      <c r="V561" s="137"/>
    </row>
    <row r="562" customFormat="false" ht="12.75" hidden="false" customHeight="false" outlineLevel="0" collapsed="false">
      <c r="V562" s="137"/>
    </row>
  </sheetData>
  <mergeCells count="80">
    <mergeCell ref="A1:A2"/>
    <mergeCell ref="B1:B2"/>
    <mergeCell ref="C1:C2"/>
    <mergeCell ref="D1:M1"/>
    <mergeCell ref="N1:S1"/>
    <mergeCell ref="T1:AA1"/>
    <mergeCell ref="AB1:AG1"/>
    <mergeCell ref="AH1:AM1"/>
    <mergeCell ref="AN1:AN2"/>
    <mergeCell ref="AO1:A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3:AN8"/>
    <mergeCell ref="AO3:AO8"/>
    <mergeCell ref="AN9:AN16"/>
    <mergeCell ref="AO9:AO16"/>
    <mergeCell ref="AN17:AN22"/>
    <mergeCell ref="AO17:AO22"/>
    <mergeCell ref="AN23:AN33"/>
    <mergeCell ref="AO23:AO33"/>
    <mergeCell ref="AN34:AN41"/>
    <mergeCell ref="AO34:AO41"/>
    <mergeCell ref="AN42:AN46"/>
    <mergeCell ref="AO42:AO46"/>
    <mergeCell ref="AN47:AN52"/>
    <mergeCell ref="AO47:AO52"/>
    <mergeCell ref="AN53:AN61"/>
    <mergeCell ref="AO53:AO61"/>
    <mergeCell ref="AN62:AN69"/>
    <mergeCell ref="AO62:AO69"/>
    <mergeCell ref="AN70:AN75"/>
    <mergeCell ref="AO70:AO75"/>
    <mergeCell ref="AN76:AN80"/>
    <mergeCell ref="AO76:AO80"/>
    <mergeCell ref="AN81:AN88"/>
    <mergeCell ref="AO81:AO88"/>
    <mergeCell ref="AN89:AN99"/>
    <mergeCell ref="AO89:AO99"/>
    <mergeCell ref="AN100:AN105"/>
    <mergeCell ref="AO100:AO105"/>
    <mergeCell ref="AN106:AN116"/>
    <mergeCell ref="AO106:AO116"/>
    <mergeCell ref="AN117:AN122"/>
    <mergeCell ref="AO117:AO122"/>
    <mergeCell ref="AN127:AN133"/>
    <mergeCell ref="AO127:AO133"/>
    <mergeCell ref="AN134:AN145"/>
    <mergeCell ref="AO134:AO145"/>
    <mergeCell ref="AN146:AN154"/>
    <mergeCell ref="AO146:AO154"/>
    <mergeCell ref="AN155:AN166"/>
    <mergeCell ref="AO155:AO166"/>
    <mergeCell ref="AN167:AN172"/>
    <mergeCell ref="AO167:AO172"/>
    <mergeCell ref="AN173:AN175"/>
    <mergeCell ref="AO173:AO175"/>
    <mergeCell ref="AN176:AN178"/>
    <mergeCell ref="AO176:AO178"/>
    <mergeCell ref="AN179:AN181"/>
    <mergeCell ref="AO179:AO181"/>
    <mergeCell ref="AN182:AN187"/>
    <mergeCell ref="AO182:AO187"/>
    <mergeCell ref="AN188:AN195"/>
    <mergeCell ref="AO188:AO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J73" activeCellId="0" sqref="J73: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30.99"/>
    <col collapsed="false" customWidth="true" hidden="false" outlineLevel="0" max="3" min="3" style="81" width="51.99"/>
    <col collapsed="false" customWidth="true" hidden="false" outlineLevel="0" max="4" min="4" style="81" width="6.41"/>
    <col collapsed="false" customWidth="true" hidden="false" outlineLevel="0" max="5" min="5" style="81" width="5.71"/>
    <col collapsed="false" customWidth="true" hidden="false" outlineLevel="0" max="6" min="6" style="81" width="6.7"/>
    <col collapsed="false" customWidth="true" hidden="false" outlineLevel="0" max="7" min="7" style="81" width="5.71"/>
    <col collapsed="false" customWidth="true" hidden="false" outlineLevel="0" max="8" min="8" style="81" width="8.56"/>
    <col collapsed="false" customWidth="true" hidden="false" outlineLevel="0" max="9" min="9" style="81" width="5.71"/>
    <col collapsed="false" customWidth="true" hidden="false" outlineLevel="0" max="10" min="10" style="81" width="12.14"/>
    <col collapsed="false" customWidth="true" hidden="false" outlineLevel="0" max="11" min="11" style="81" width="5.71"/>
    <col collapsed="false" customWidth="true" hidden="false" outlineLevel="0" max="12" min="12" style="81" width="10.41"/>
    <col collapsed="false" customWidth="true" hidden="false" outlineLevel="0" max="15" min="13" style="81" width="5.71"/>
    <col collapsed="false" customWidth="true" hidden="false" outlineLevel="0" max="16" min="16" style="81" width="8.28"/>
    <col collapsed="false" customWidth="true" hidden="false" outlineLevel="0" max="17" min="17" style="81" width="5.71"/>
    <col collapsed="false" customWidth="true" hidden="false" outlineLevel="0" max="18" min="18" style="81" width="7.99"/>
    <col collapsed="false" customWidth="true" hidden="false" outlineLevel="0" max="19" min="19" style="81" width="5.71"/>
    <col collapsed="false" customWidth="true" hidden="false" outlineLevel="0" max="20" min="20" style="81" width="10.41"/>
    <col collapsed="false" customWidth="true" hidden="false" outlineLevel="0" max="23" min="21" style="81" width="5.71"/>
    <col collapsed="false" customWidth="true" hidden="false" outlineLevel="0" max="24" min="24" style="81" width="6.7"/>
    <col collapsed="false" customWidth="true" hidden="false" outlineLevel="0" max="25" min="25" style="81" width="5.71"/>
    <col collapsed="false" customWidth="true" hidden="false" outlineLevel="0" max="26" min="26" style="81" width="8.41"/>
    <col collapsed="false" customWidth="true" hidden="false" outlineLevel="0" max="27" min="27" style="81" width="5.71"/>
    <col collapsed="false" customWidth="true" hidden="false" outlineLevel="0" max="28" min="28" style="81" width="9.28"/>
    <col collapsed="false" customWidth="true" hidden="false" outlineLevel="0" max="31" min="29" style="81" width="5.71"/>
    <col collapsed="false" customWidth="true" hidden="false" outlineLevel="0" max="32" min="32" style="81" width="7.85"/>
    <col collapsed="false" customWidth="true" hidden="false" outlineLevel="0" max="33" min="33" style="81" width="5.71"/>
    <col collapsed="false" customWidth="true" hidden="false" outlineLevel="0" max="34" min="34" style="81" width="8.41"/>
    <col collapsed="false" customWidth="true" hidden="false" outlineLevel="0" max="35" min="35" style="81" width="5.71"/>
    <col collapsed="false" customWidth="true" hidden="false" outlineLevel="0" max="36" min="36" style="81" width="7.99"/>
    <col collapsed="false" customWidth="true" hidden="false" outlineLevel="0" max="37" min="37" style="81" width="5.71"/>
    <col collapsed="false" customWidth="true" hidden="false" outlineLevel="0" max="38" min="38" style="81" width="9.56"/>
    <col collapsed="false" customWidth="true" hidden="false" outlineLevel="0" max="39" min="39" style="81" width="5.71"/>
    <col collapsed="false" customWidth="true" hidden="false" outlineLevel="0" max="40" min="40" style="81" width="8.99"/>
    <col collapsed="false" customWidth="true" hidden="false" outlineLevel="0" max="41" min="41" style="81" width="5.71"/>
    <col collapsed="false" customWidth="true" hidden="false" outlineLevel="0" max="42" min="42" style="81" width="7.99"/>
    <col collapsed="false" customWidth="true" hidden="false" outlineLevel="0" max="43" min="43" style="81" width="5.71"/>
    <col collapsed="false" customWidth="true" hidden="false" outlineLevel="0" max="44" min="44" style="180" width="15.28"/>
    <col collapsed="false" customWidth="true" hidden="false" outlineLevel="0" max="45" min="45" style="81" width="10.56"/>
    <col collapsed="false" customWidth="true" hidden="false" outlineLevel="0" max="135" min="46" style="81" width="5.71"/>
    <col collapsed="false" customWidth="false" hidden="false" outlineLevel="0" max="257" min="136" style="81" width="9.14"/>
  </cols>
  <sheetData>
    <row r="1" customFormat="false" ht="12.75" hidden="false" customHeight="false" outlineLevel="0" collapsed="false">
      <c r="A1" s="83" t="s">
        <v>0</v>
      </c>
      <c r="B1" s="83" t="s">
        <v>1</v>
      </c>
      <c r="C1" s="83" t="s">
        <v>2</v>
      </c>
      <c r="D1" s="85" t="s">
        <v>3</v>
      </c>
      <c r="E1" s="85"/>
      <c r="F1" s="85"/>
      <c r="G1" s="85"/>
      <c r="H1" s="85"/>
      <c r="I1" s="85"/>
      <c r="J1" s="85"/>
      <c r="K1" s="85"/>
      <c r="L1" s="85"/>
      <c r="M1" s="85"/>
      <c r="N1" s="85" t="s">
        <v>4</v>
      </c>
      <c r="O1" s="85"/>
      <c r="P1" s="85"/>
      <c r="Q1" s="85"/>
      <c r="R1" s="85"/>
      <c r="S1" s="85"/>
      <c r="T1" s="85"/>
      <c r="U1" s="85"/>
      <c r="V1" s="85" t="s">
        <v>5</v>
      </c>
      <c r="W1" s="85"/>
      <c r="X1" s="85"/>
      <c r="Y1" s="85"/>
      <c r="Z1" s="85"/>
      <c r="AA1" s="85"/>
      <c r="AB1" s="85"/>
      <c r="AC1" s="85"/>
      <c r="AD1" s="85" t="s">
        <v>6</v>
      </c>
      <c r="AE1" s="85"/>
      <c r="AF1" s="85"/>
      <c r="AG1" s="85"/>
      <c r="AH1" s="85"/>
      <c r="AI1" s="85"/>
      <c r="AJ1" s="85"/>
      <c r="AK1" s="85"/>
      <c r="AL1" s="85" t="s">
        <v>7</v>
      </c>
      <c r="AM1" s="85"/>
      <c r="AN1" s="85"/>
      <c r="AO1" s="85"/>
      <c r="AP1" s="85"/>
      <c r="AQ1" s="85"/>
      <c r="AR1" s="181" t="s">
        <v>197</v>
      </c>
      <c r="AS1" s="86" t="s">
        <v>198</v>
      </c>
    </row>
    <row r="2" customFormat="false" ht="13.5" hidden="false" customHeight="false" outlineLevel="0" collapsed="false">
      <c r="A2" s="83"/>
      <c r="B2" s="83"/>
      <c r="C2" s="83"/>
      <c r="D2" s="87" t="n">
        <v>25</v>
      </c>
      <c r="E2" s="87"/>
      <c r="F2" s="87" t="n">
        <v>50</v>
      </c>
      <c r="G2" s="87"/>
      <c r="H2" s="87" t="n">
        <v>100</v>
      </c>
      <c r="I2" s="87"/>
      <c r="J2" s="87" t="n">
        <v>200</v>
      </c>
      <c r="K2" s="87"/>
      <c r="L2" s="87" t="n">
        <v>400</v>
      </c>
      <c r="M2" s="87"/>
      <c r="N2" s="87" t="n">
        <v>25</v>
      </c>
      <c r="O2" s="87"/>
      <c r="P2" s="87" t="n">
        <v>50</v>
      </c>
      <c r="Q2" s="87"/>
      <c r="R2" s="87" t="n">
        <v>100</v>
      </c>
      <c r="S2" s="87"/>
      <c r="T2" s="182" t="s">
        <v>590</v>
      </c>
      <c r="U2" s="182"/>
      <c r="V2" s="87" t="n">
        <v>25</v>
      </c>
      <c r="W2" s="87"/>
      <c r="X2" s="87" t="n">
        <v>50</v>
      </c>
      <c r="Y2" s="87"/>
      <c r="Z2" s="87" t="n">
        <v>100</v>
      </c>
      <c r="AA2" s="87"/>
      <c r="AB2" s="87" t="n">
        <v>200</v>
      </c>
      <c r="AC2" s="87"/>
      <c r="AD2" s="87" t="n">
        <v>25</v>
      </c>
      <c r="AE2" s="87"/>
      <c r="AF2" s="87" t="n">
        <v>50</v>
      </c>
      <c r="AG2" s="87"/>
      <c r="AH2" s="87" t="s">
        <v>199</v>
      </c>
      <c r="AI2" s="87"/>
      <c r="AJ2" s="182" t="s">
        <v>590</v>
      </c>
      <c r="AK2" s="182"/>
      <c r="AL2" s="87" t="n">
        <v>100</v>
      </c>
      <c r="AM2" s="87"/>
      <c r="AN2" s="87" t="n">
        <v>200</v>
      </c>
      <c r="AO2" s="87"/>
      <c r="AP2" s="87" t="n">
        <v>400</v>
      </c>
      <c r="AQ2" s="87"/>
      <c r="AR2" s="181"/>
      <c r="AS2" s="86"/>
    </row>
    <row r="3" customFormat="false" ht="12.75" hidden="false" customHeight="false" outlineLevel="0" collapsed="false">
      <c r="A3" s="183" t="s">
        <v>8</v>
      </c>
      <c r="B3" s="184" t="s">
        <v>783</v>
      </c>
      <c r="C3" s="104" t="s">
        <v>406</v>
      </c>
      <c r="D3" s="92"/>
      <c r="E3" s="92"/>
      <c r="F3" s="92" t="s">
        <v>784</v>
      </c>
      <c r="G3" s="92" t="s">
        <v>785</v>
      </c>
      <c r="H3" s="92"/>
      <c r="I3" s="92"/>
      <c r="J3" s="92"/>
      <c r="K3" s="92"/>
      <c r="L3" s="92"/>
      <c r="M3" s="92"/>
      <c r="N3" s="92"/>
      <c r="O3" s="92"/>
      <c r="P3" s="92" t="s">
        <v>786</v>
      </c>
      <c r="Q3" s="92" t="s">
        <v>367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185" t="n">
        <f aca="false">G10+I6</f>
        <v>689</v>
      </c>
      <c r="AS3" s="186" t="s">
        <v>232</v>
      </c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95"/>
      <c r="DG3" s="95"/>
      <c r="DH3" s="95"/>
      <c r="DI3" s="95"/>
      <c r="DJ3" s="95"/>
    </row>
    <row r="4" customFormat="false" ht="12.75" hidden="false" customHeight="false" outlineLevel="0" collapsed="false">
      <c r="A4" s="183"/>
      <c r="B4" s="184"/>
      <c r="C4" s="118" t="s">
        <v>787</v>
      </c>
      <c r="D4" s="99"/>
      <c r="E4" s="99"/>
      <c r="F4" s="99"/>
      <c r="G4" s="99"/>
      <c r="H4" s="99"/>
      <c r="I4" s="99"/>
      <c r="J4" s="99" t="s">
        <v>788</v>
      </c>
      <c r="K4" s="99" t="s">
        <v>789</v>
      </c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 t="s">
        <v>790</v>
      </c>
      <c r="AA4" s="99" t="s">
        <v>791</v>
      </c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185"/>
      <c r="AS4" s="186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95"/>
      <c r="DG4" s="95"/>
      <c r="DH4" s="95"/>
      <c r="DI4" s="95"/>
      <c r="DJ4" s="95"/>
    </row>
    <row r="5" customFormat="false" ht="12.75" hidden="false" customHeight="false" outlineLevel="0" collapsed="false">
      <c r="A5" s="183"/>
      <c r="B5" s="184"/>
      <c r="C5" s="113" t="s">
        <v>723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 t="s">
        <v>792</v>
      </c>
      <c r="Q5" s="99" t="s">
        <v>731</v>
      </c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 t="s">
        <v>793</v>
      </c>
      <c r="AM5" s="99" t="s">
        <v>378</v>
      </c>
      <c r="AN5" s="99"/>
      <c r="AO5" s="99"/>
      <c r="AP5" s="99"/>
      <c r="AQ5" s="99"/>
      <c r="AR5" s="185"/>
      <c r="AS5" s="186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95"/>
      <c r="DG5" s="95"/>
      <c r="DH5" s="95"/>
      <c r="DI5" s="95"/>
      <c r="DJ5" s="95"/>
    </row>
    <row r="6" customFormat="false" ht="12.75" hidden="false" customHeight="false" outlineLevel="0" collapsed="false">
      <c r="A6" s="183"/>
      <c r="B6" s="184"/>
      <c r="C6" s="113" t="s">
        <v>21</v>
      </c>
      <c r="D6" s="99"/>
      <c r="E6" s="99"/>
      <c r="F6" s="99"/>
      <c r="G6" s="99"/>
      <c r="H6" s="119" t="s">
        <v>794</v>
      </c>
      <c r="I6" s="119" t="s">
        <v>90</v>
      </c>
      <c r="J6" s="99"/>
      <c r="K6" s="99"/>
      <c r="L6" s="99" t="s">
        <v>795</v>
      </c>
      <c r="M6" s="99" t="s">
        <v>404</v>
      </c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 t="s">
        <v>628</v>
      </c>
      <c r="AA6" s="99" t="s">
        <v>796</v>
      </c>
      <c r="AB6" s="99" t="s">
        <v>797</v>
      </c>
      <c r="AC6" s="99" t="s">
        <v>798</v>
      </c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185"/>
      <c r="AS6" s="186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95"/>
      <c r="DG6" s="95"/>
      <c r="DH6" s="95"/>
      <c r="DI6" s="95"/>
      <c r="DJ6" s="95"/>
    </row>
    <row r="7" customFormat="false" ht="12.75" hidden="false" customHeight="false" outlineLevel="0" collapsed="false">
      <c r="A7" s="183"/>
      <c r="B7" s="184"/>
      <c r="C7" s="97" t="s">
        <v>382</v>
      </c>
      <c r="D7" s="99"/>
      <c r="E7" s="99"/>
      <c r="F7" s="119" t="s">
        <v>799</v>
      </c>
      <c r="G7" s="99" t="s">
        <v>800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 t="s">
        <v>801</v>
      </c>
      <c r="AM7" s="99" t="s">
        <v>802</v>
      </c>
      <c r="AN7" s="99"/>
      <c r="AO7" s="99"/>
      <c r="AP7" s="99"/>
      <c r="AQ7" s="99"/>
      <c r="AR7" s="185"/>
      <c r="AS7" s="186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95"/>
      <c r="DG7" s="95"/>
      <c r="DH7" s="95"/>
      <c r="DI7" s="95"/>
      <c r="DJ7" s="95"/>
    </row>
    <row r="8" customFormat="false" ht="12.75" hidden="false" customHeight="false" outlineLevel="0" collapsed="false">
      <c r="A8" s="183"/>
      <c r="B8" s="184"/>
      <c r="C8" s="107" t="s">
        <v>41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 t="s">
        <v>803</v>
      </c>
      <c r="Y8" s="99" t="s">
        <v>804</v>
      </c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185"/>
      <c r="AS8" s="186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95"/>
      <c r="DG8" s="95"/>
      <c r="DH8" s="95"/>
      <c r="DI8" s="95"/>
      <c r="DJ8" s="95"/>
    </row>
    <row r="9" customFormat="false" ht="12.75" hidden="false" customHeight="false" outlineLevel="0" collapsed="false">
      <c r="A9" s="183"/>
      <c r="B9" s="184"/>
      <c r="C9" s="113" t="s">
        <v>13</v>
      </c>
      <c r="D9" s="99"/>
      <c r="E9" s="99"/>
      <c r="F9" s="99" t="s">
        <v>133</v>
      </c>
      <c r="G9" s="99" t="s">
        <v>805</v>
      </c>
      <c r="H9" s="99" t="s">
        <v>806</v>
      </c>
      <c r="I9" s="99" t="s">
        <v>807</v>
      </c>
      <c r="J9" s="99" t="s">
        <v>808</v>
      </c>
      <c r="K9" s="99" t="s">
        <v>809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 t="s">
        <v>810</v>
      </c>
      <c r="AA9" s="99" t="s">
        <v>401</v>
      </c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185"/>
      <c r="AS9" s="186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95"/>
      <c r="DG9" s="95"/>
      <c r="DH9" s="95"/>
      <c r="DI9" s="95"/>
      <c r="DJ9" s="95"/>
    </row>
    <row r="10" customFormat="false" ht="12.75" hidden="false" customHeight="false" outlineLevel="0" collapsed="false">
      <c r="A10" s="183"/>
      <c r="B10" s="184"/>
      <c r="C10" s="113" t="s">
        <v>55</v>
      </c>
      <c r="D10" s="99"/>
      <c r="E10" s="99"/>
      <c r="F10" s="99" t="s">
        <v>811</v>
      </c>
      <c r="G10" s="119" t="s">
        <v>812</v>
      </c>
      <c r="H10" s="99" t="s">
        <v>813</v>
      </c>
      <c r="I10" s="99" t="s">
        <v>814</v>
      </c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 t="s">
        <v>815</v>
      </c>
      <c r="AA10" s="99" t="s">
        <v>176</v>
      </c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185"/>
      <c r="AS10" s="186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95"/>
      <c r="DG10" s="95"/>
      <c r="DH10" s="95"/>
      <c r="DI10" s="95"/>
      <c r="DJ10" s="95"/>
    </row>
    <row r="11" customFormat="false" ht="12.75" hidden="false" customHeight="false" outlineLevel="0" collapsed="false">
      <c r="A11" s="183"/>
      <c r="B11" s="184"/>
      <c r="C11" s="113" t="s">
        <v>816</v>
      </c>
      <c r="D11" s="99"/>
      <c r="E11" s="99"/>
      <c r="F11" s="99"/>
      <c r="G11" s="99"/>
      <c r="H11" s="99" t="s">
        <v>817</v>
      </c>
      <c r="I11" s="99" t="s">
        <v>818</v>
      </c>
      <c r="J11" s="99"/>
      <c r="K11" s="99"/>
      <c r="L11" s="99" t="s">
        <v>819</v>
      </c>
      <c r="M11" s="99" t="s">
        <v>820</v>
      </c>
      <c r="N11" s="99"/>
      <c r="O11" s="99"/>
      <c r="P11" s="99"/>
      <c r="Q11" s="99"/>
      <c r="R11" s="99" t="s">
        <v>821</v>
      </c>
      <c r="S11" s="99" t="s">
        <v>367</v>
      </c>
      <c r="T11" s="99"/>
      <c r="U11" s="99"/>
      <c r="V11" s="99"/>
      <c r="W11" s="99"/>
      <c r="X11" s="99"/>
      <c r="Y11" s="99"/>
      <c r="Z11" s="99" t="s">
        <v>822</v>
      </c>
      <c r="AA11" s="99" t="s">
        <v>478</v>
      </c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185"/>
      <c r="AS11" s="186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95"/>
      <c r="DG11" s="95"/>
      <c r="DH11" s="95"/>
      <c r="DI11" s="95"/>
      <c r="DJ11" s="95"/>
    </row>
    <row r="12" customFormat="false" ht="12.75" hidden="false" customHeight="false" outlineLevel="0" collapsed="false">
      <c r="A12" s="183"/>
      <c r="B12" s="184"/>
      <c r="C12" s="113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185"/>
      <c r="AS12" s="186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95"/>
      <c r="DG12" s="95"/>
      <c r="DH12" s="95"/>
      <c r="DI12" s="95"/>
      <c r="DJ12" s="95"/>
    </row>
    <row r="13" customFormat="false" ht="13.5" hidden="false" customHeight="false" outlineLevel="0" collapsed="false">
      <c r="A13" s="183"/>
      <c r="B13" s="184"/>
      <c r="C13" s="11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185"/>
      <c r="AS13" s="186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95"/>
      <c r="DG13" s="95"/>
      <c r="DH13" s="95"/>
      <c r="DI13" s="95"/>
      <c r="DJ13" s="95"/>
    </row>
    <row r="14" customFormat="false" ht="12.75" hidden="false" customHeight="false" outlineLevel="0" collapsed="false">
      <c r="A14" s="183"/>
      <c r="B14" s="187" t="s">
        <v>823</v>
      </c>
      <c r="C14" s="104" t="s">
        <v>406</v>
      </c>
      <c r="D14" s="92"/>
      <c r="E14" s="92"/>
      <c r="F14" s="92" t="s">
        <v>824</v>
      </c>
      <c r="G14" s="91" t="s">
        <v>798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 t="s">
        <v>604</v>
      </c>
      <c r="Y14" s="91" t="s">
        <v>820</v>
      </c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188" t="n">
        <f aca="false">G14+Y14</f>
        <v>602</v>
      </c>
      <c r="AS14" s="106" t="s">
        <v>205</v>
      </c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95"/>
      <c r="DG14" s="95"/>
      <c r="DH14" s="95"/>
      <c r="DI14" s="95"/>
      <c r="DJ14" s="95"/>
    </row>
    <row r="15" customFormat="false" ht="12.75" hidden="false" customHeight="false" outlineLevel="0" collapsed="false">
      <c r="A15" s="183"/>
      <c r="B15" s="187"/>
      <c r="C15" s="113" t="s">
        <v>298</v>
      </c>
      <c r="D15" s="99"/>
      <c r="E15" s="99"/>
      <c r="F15" s="99"/>
      <c r="G15" s="99"/>
      <c r="H15" s="99" t="s">
        <v>825</v>
      </c>
      <c r="I15" s="99" t="s">
        <v>826</v>
      </c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 t="s">
        <v>312</v>
      </c>
      <c r="Y15" s="99" t="s">
        <v>827</v>
      </c>
      <c r="Z15" s="99" t="s">
        <v>828</v>
      </c>
      <c r="AA15" s="99" t="s">
        <v>829</v>
      </c>
      <c r="AB15" s="99" t="s">
        <v>830</v>
      </c>
      <c r="AC15" s="99" t="s">
        <v>831</v>
      </c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188"/>
      <c r="AS15" s="106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95"/>
      <c r="DG15" s="95"/>
      <c r="DH15" s="95"/>
      <c r="DI15" s="95"/>
      <c r="DJ15" s="95"/>
    </row>
    <row r="16" customFormat="false" ht="12.75" hidden="false" customHeight="false" outlineLevel="0" collapsed="false">
      <c r="A16" s="183"/>
      <c r="B16" s="187"/>
      <c r="C16" s="11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188"/>
      <c r="AS16" s="106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95"/>
      <c r="DG16" s="95"/>
      <c r="DH16" s="95"/>
      <c r="DI16" s="95"/>
      <c r="DJ16" s="95"/>
    </row>
    <row r="17" customFormat="false" ht="12.75" hidden="false" customHeight="false" outlineLevel="0" collapsed="false">
      <c r="A17" s="183"/>
      <c r="B17" s="187"/>
      <c r="C17" s="113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188"/>
      <c r="AS17" s="106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95"/>
      <c r="DG17" s="95"/>
      <c r="DH17" s="95"/>
      <c r="DI17" s="95"/>
      <c r="DJ17" s="95"/>
    </row>
    <row r="18" customFormat="false" ht="12.75" hidden="false" customHeight="false" outlineLevel="0" collapsed="false">
      <c r="A18" s="183"/>
      <c r="B18" s="187"/>
      <c r="C18" s="113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188"/>
      <c r="AS18" s="106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95"/>
      <c r="DG18" s="95"/>
      <c r="DH18" s="95"/>
      <c r="DI18" s="95"/>
      <c r="DJ18" s="95"/>
    </row>
    <row r="19" customFormat="false" ht="12.75" hidden="false" customHeight="false" outlineLevel="0" collapsed="false">
      <c r="A19" s="183"/>
      <c r="B19" s="187"/>
      <c r="C19" s="113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188"/>
      <c r="AS19" s="106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95"/>
      <c r="DG19" s="95"/>
      <c r="DH19" s="95"/>
      <c r="DI19" s="95"/>
      <c r="DJ19" s="95"/>
    </row>
    <row r="20" customFormat="false" ht="12.75" hidden="false" customHeight="false" outlineLevel="0" collapsed="false">
      <c r="A20" s="183"/>
      <c r="B20" s="187"/>
      <c r="C20" s="113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188"/>
      <c r="AS20" s="106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95"/>
      <c r="DG20" s="95"/>
      <c r="DH20" s="95"/>
      <c r="DI20" s="95"/>
      <c r="DJ20" s="95"/>
    </row>
    <row r="21" customFormat="false" ht="13.5" hidden="false" customHeight="false" outlineLevel="0" collapsed="false">
      <c r="A21" s="183"/>
      <c r="B21" s="187"/>
      <c r="C21" s="113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188"/>
      <c r="AS21" s="106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95"/>
      <c r="DG21" s="95"/>
      <c r="DH21" s="95"/>
      <c r="DI21" s="95"/>
      <c r="DJ21" s="95"/>
    </row>
    <row r="22" customFormat="false" ht="12.75" hidden="false" customHeight="false" outlineLevel="0" collapsed="false">
      <c r="A22" s="183"/>
      <c r="B22" s="189" t="s">
        <v>832</v>
      </c>
      <c r="C22" s="104" t="s">
        <v>406</v>
      </c>
      <c r="D22" s="92"/>
      <c r="E22" s="92"/>
      <c r="F22" s="92" t="s">
        <v>538</v>
      </c>
      <c r="G22" s="91" t="s">
        <v>539</v>
      </c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 t="s">
        <v>833</v>
      </c>
      <c r="Y22" s="91" t="s">
        <v>340</v>
      </c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190" t="n">
        <f aca="false">G22+Y22</f>
        <v>391</v>
      </c>
      <c r="AS22" s="191" t="s">
        <v>211</v>
      </c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95"/>
      <c r="DG22" s="95"/>
      <c r="DH22" s="95"/>
      <c r="DI22" s="95"/>
      <c r="DJ22" s="95"/>
    </row>
    <row r="23" customFormat="false" ht="12.75" hidden="false" customHeight="false" outlineLevel="0" collapsed="false">
      <c r="A23" s="183"/>
      <c r="B23" s="189"/>
      <c r="C23" s="113" t="s">
        <v>298</v>
      </c>
      <c r="D23" s="99"/>
      <c r="E23" s="99"/>
      <c r="F23" s="99" t="s">
        <v>834</v>
      </c>
      <c r="G23" s="99" t="s">
        <v>597</v>
      </c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 t="s">
        <v>835</v>
      </c>
      <c r="Y23" s="99" t="s">
        <v>454</v>
      </c>
      <c r="Z23" s="99"/>
      <c r="AA23" s="99"/>
      <c r="AB23" s="99" t="s">
        <v>836</v>
      </c>
      <c r="AC23" s="99" t="s">
        <v>558</v>
      </c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190"/>
      <c r="AS23" s="191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95"/>
      <c r="DG23" s="95"/>
      <c r="DH23" s="95"/>
      <c r="DI23" s="95"/>
      <c r="DJ23" s="95"/>
    </row>
    <row r="24" customFormat="false" ht="12.75" hidden="false" customHeight="false" outlineLevel="0" collapsed="false">
      <c r="A24" s="183"/>
      <c r="B24" s="189"/>
      <c r="C24" s="113" t="s">
        <v>13</v>
      </c>
      <c r="D24" s="99"/>
      <c r="E24" s="99"/>
      <c r="F24" s="99" t="s">
        <v>837</v>
      </c>
      <c r="G24" s="99" t="s">
        <v>342</v>
      </c>
      <c r="H24" s="99" t="s">
        <v>838</v>
      </c>
      <c r="I24" s="99" t="s">
        <v>839</v>
      </c>
      <c r="J24" s="99"/>
      <c r="K24" s="99"/>
      <c r="L24" s="99"/>
      <c r="M24" s="99"/>
      <c r="N24" s="99"/>
      <c r="O24" s="99"/>
      <c r="P24" s="99"/>
      <c r="Q24" s="99"/>
      <c r="R24" s="99" t="s">
        <v>840</v>
      </c>
      <c r="S24" s="99" t="s">
        <v>308</v>
      </c>
      <c r="T24" s="99"/>
      <c r="U24" s="99"/>
      <c r="V24" s="99"/>
      <c r="W24" s="99"/>
      <c r="X24" s="99" t="s">
        <v>841</v>
      </c>
      <c r="Y24" s="99" t="s">
        <v>603</v>
      </c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190"/>
      <c r="AS24" s="191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95"/>
      <c r="DG24" s="95"/>
      <c r="DH24" s="95"/>
      <c r="DI24" s="95"/>
      <c r="DJ24" s="95"/>
    </row>
    <row r="25" customFormat="false" ht="12.75" hidden="false" customHeight="false" outlineLevel="0" collapsed="false">
      <c r="A25" s="183"/>
      <c r="B25" s="189"/>
      <c r="C25" s="113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190"/>
      <c r="AS25" s="191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95"/>
      <c r="DG25" s="95"/>
      <c r="DH25" s="95"/>
      <c r="DI25" s="95"/>
      <c r="DJ25" s="95"/>
    </row>
    <row r="26" customFormat="false" ht="12.75" hidden="false" customHeight="false" outlineLevel="0" collapsed="false">
      <c r="A26" s="183"/>
      <c r="B26" s="189"/>
      <c r="C26" s="113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190"/>
      <c r="AS26" s="191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95"/>
      <c r="DG26" s="95"/>
      <c r="DH26" s="95"/>
      <c r="DI26" s="95"/>
      <c r="DJ26" s="95"/>
    </row>
    <row r="27" customFormat="false" ht="12.75" hidden="false" customHeight="false" outlineLevel="0" collapsed="false">
      <c r="A27" s="183"/>
      <c r="B27" s="189"/>
      <c r="C27" s="11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190"/>
      <c r="AS27" s="191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95"/>
      <c r="DG27" s="95"/>
      <c r="DH27" s="95"/>
      <c r="DI27" s="95"/>
      <c r="DJ27" s="95"/>
    </row>
    <row r="28" customFormat="false" ht="12.75" hidden="false" customHeight="false" outlineLevel="0" collapsed="false">
      <c r="A28" s="183"/>
      <c r="B28" s="189"/>
      <c r="C28" s="113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190"/>
      <c r="AS28" s="191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95"/>
      <c r="DG28" s="95"/>
      <c r="DH28" s="95"/>
      <c r="DI28" s="95"/>
      <c r="DJ28" s="95"/>
    </row>
    <row r="29" customFormat="false" ht="12.75" hidden="false" customHeight="false" outlineLevel="0" collapsed="false">
      <c r="A29" s="183"/>
      <c r="B29" s="189"/>
      <c r="C29" s="113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190"/>
      <c r="AS29" s="191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95"/>
      <c r="DG29" s="95"/>
      <c r="DH29" s="95"/>
      <c r="DI29" s="95"/>
      <c r="DJ29" s="95"/>
    </row>
    <row r="30" customFormat="false" ht="12.75" hidden="false" customHeight="false" outlineLevel="0" collapsed="false">
      <c r="A30" s="183"/>
      <c r="B30" s="189"/>
      <c r="C30" s="113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190"/>
      <c r="AS30" s="191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95"/>
      <c r="DG30" s="95"/>
      <c r="DH30" s="95"/>
      <c r="DI30" s="95"/>
      <c r="DJ30" s="95"/>
    </row>
    <row r="31" customFormat="false" ht="13.5" hidden="false" customHeight="false" outlineLevel="0" collapsed="false">
      <c r="A31" s="183"/>
      <c r="B31" s="189"/>
      <c r="C31" s="117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90"/>
      <c r="AS31" s="191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95"/>
      <c r="DG31" s="95"/>
      <c r="DH31" s="95"/>
      <c r="DI31" s="95"/>
      <c r="DJ31" s="95"/>
    </row>
    <row r="32" customFormat="false" ht="12.75" hidden="false" customHeight="false" outlineLevel="0" collapsed="false">
      <c r="A32" s="183"/>
      <c r="B32" s="189" t="s">
        <v>842</v>
      </c>
      <c r="C32" s="104" t="s">
        <v>406</v>
      </c>
      <c r="D32" s="92"/>
      <c r="E32" s="92"/>
      <c r="F32" s="92" t="s">
        <v>843</v>
      </c>
      <c r="G32" s="92" t="s">
        <v>561</v>
      </c>
      <c r="H32" s="92"/>
      <c r="I32" s="92"/>
      <c r="J32" s="92"/>
      <c r="K32" s="92"/>
      <c r="L32" s="92"/>
      <c r="M32" s="92"/>
      <c r="N32" s="92"/>
      <c r="O32" s="92"/>
      <c r="P32" s="92" t="s">
        <v>844</v>
      </c>
      <c r="Q32" s="92" t="s">
        <v>845</v>
      </c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190" t="n">
        <f aca="false">G37+K39</f>
        <v>665</v>
      </c>
      <c r="AS32" s="191" t="s">
        <v>236</v>
      </c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95"/>
      <c r="DG32" s="95"/>
      <c r="DH32" s="95"/>
      <c r="DI32" s="95"/>
      <c r="DJ32" s="95"/>
    </row>
    <row r="33" customFormat="false" ht="12.75" hidden="false" customHeight="false" outlineLevel="0" collapsed="false">
      <c r="A33" s="183"/>
      <c r="B33" s="189"/>
      <c r="C33" s="118" t="s">
        <v>658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 t="s">
        <v>846</v>
      </c>
      <c r="AG33" s="99" t="s">
        <v>424</v>
      </c>
      <c r="AH33" s="99"/>
      <c r="AI33" s="99"/>
      <c r="AJ33" s="99"/>
      <c r="AK33" s="99"/>
      <c r="AL33" s="99" t="s">
        <v>847</v>
      </c>
      <c r="AM33" s="99" t="s">
        <v>478</v>
      </c>
      <c r="AN33" s="99"/>
      <c r="AO33" s="99"/>
      <c r="AP33" s="99"/>
      <c r="AQ33" s="99"/>
      <c r="AR33" s="190"/>
      <c r="AS33" s="191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95"/>
      <c r="DG33" s="95"/>
      <c r="DH33" s="95"/>
      <c r="DI33" s="95"/>
      <c r="DJ33" s="95"/>
    </row>
    <row r="34" customFormat="false" ht="12.75" hidden="false" customHeight="false" outlineLevel="0" collapsed="false">
      <c r="A34" s="183"/>
      <c r="B34" s="189"/>
      <c r="C34" s="118" t="s">
        <v>787</v>
      </c>
      <c r="D34" s="99"/>
      <c r="E34" s="99"/>
      <c r="F34" s="99"/>
      <c r="G34" s="99"/>
      <c r="H34" s="99"/>
      <c r="I34" s="99"/>
      <c r="J34" s="99" t="s">
        <v>848</v>
      </c>
      <c r="K34" s="99" t="s">
        <v>401</v>
      </c>
      <c r="L34" s="99"/>
      <c r="M34" s="99"/>
      <c r="N34" s="99"/>
      <c r="O34" s="99"/>
      <c r="P34" s="99"/>
      <c r="Q34" s="99"/>
      <c r="R34" s="99" t="s">
        <v>849</v>
      </c>
      <c r="S34" s="99" t="s">
        <v>850</v>
      </c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190"/>
      <c r="AS34" s="191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95"/>
      <c r="DG34" s="95"/>
      <c r="DH34" s="95"/>
      <c r="DI34" s="95"/>
      <c r="DJ34" s="95"/>
    </row>
    <row r="35" customFormat="false" ht="12.75" hidden="false" customHeight="false" outlineLevel="0" collapsed="false">
      <c r="A35" s="183"/>
      <c r="B35" s="189"/>
      <c r="C35" s="113" t="s">
        <v>298</v>
      </c>
      <c r="D35" s="99"/>
      <c r="E35" s="99"/>
      <c r="F35" s="99" t="s">
        <v>851</v>
      </c>
      <c r="G35" s="99" t="s">
        <v>852</v>
      </c>
      <c r="H35" s="99"/>
      <c r="I35" s="99"/>
      <c r="J35" s="99"/>
      <c r="K35" s="99"/>
      <c r="L35" s="99"/>
      <c r="M35" s="99"/>
      <c r="N35" s="99"/>
      <c r="O35" s="99"/>
      <c r="P35" s="99" t="s">
        <v>853</v>
      </c>
      <c r="Q35" s="99" t="s">
        <v>854</v>
      </c>
      <c r="R35" s="99" t="s">
        <v>855</v>
      </c>
      <c r="S35" s="99" t="s">
        <v>397</v>
      </c>
      <c r="T35" s="99" t="s">
        <v>856</v>
      </c>
      <c r="U35" s="99" t="s">
        <v>468</v>
      </c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190"/>
      <c r="AS35" s="191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95"/>
      <c r="DG35" s="95"/>
      <c r="DH35" s="95"/>
      <c r="DI35" s="95"/>
      <c r="DJ35" s="95"/>
    </row>
    <row r="36" customFormat="false" ht="12.75" hidden="false" customHeight="false" outlineLevel="0" collapsed="false">
      <c r="A36" s="183"/>
      <c r="B36" s="189"/>
      <c r="C36" s="113" t="s">
        <v>21</v>
      </c>
      <c r="D36" s="99"/>
      <c r="E36" s="99"/>
      <c r="F36" s="99"/>
      <c r="G36" s="99"/>
      <c r="H36" s="99" t="s">
        <v>857</v>
      </c>
      <c r="I36" s="99" t="s">
        <v>858</v>
      </c>
      <c r="J36" s="99"/>
      <c r="K36" s="99"/>
      <c r="L36" s="192" t="s">
        <v>859</v>
      </c>
      <c r="M36" s="192" t="s">
        <v>860</v>
      </c>
      <c r="N36" s="99"/>
      <c r="O36" s="99"/>
      <c r="P36" s="99"/>
      <c r="Q36" s="99"/>
      <c r="R36" s="99" t="s">
        <v>861</v>
      </c>
      <c r="S36" s="99" t="s">
        <v>395</v>
      </c>
      <c r="T36" s="99" t="s">
        <v>862</v>
      </c>
      <c r="U36" s="99" t="s">
        <v>627</v>
      </c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190"/>
      <c r="AS36" s="191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95"/>
      <c r="DG36" s="95"/>
      <c r="DH36" s="95"/>
      <c r="DI36" s="95"/>
      <c r="DJ36" s="95"/>
    </row>
    <row r="37" customFormat="false" ht="12.75" hidden="false" customHeight="false" outlineLevel="0" collapsed="false">
      <c r="A37" s="183"/>
      <c r="B37" s="189"/>
      <c r="C37" s="97" t="s">
        <v>382</v>
      </c>
      <c r="D37" s="99"/>
      <c r="E37" s="99"/>
      <c r="F37" s="119" t="s">
        <v>863</v>
      </c>
      <c r="G37" s="119" t="s">
        <v>864</v>
      </c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 t="s">
        <v>865</v>
      </c>
      <c r="AM37" s="99" t="s">
        <v>866</v>
      </c>
      <c r="AN37" s="99"/>
      <c r="AO37" s="99"/>
      <c r="AP37" s="99"/>
      <c r="AQ37" s="99"/>
      <c r="AR37" s="190"/>
      <c r="AS37" s="191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95"/>
      <c r="DG37" s="95"/>
      <c r="DH37" s="95"/>
      <c r="DI37" s="95"/>
      <c r="DJ37" s="95"/>
    </row>
    <row r="38" customFormat="false" ht="12.75" hidden="false" customHeight="false" outlineLevel="0" collapsed="false">
      <c r="A38" s="183"/>
      <c r="B38" s="189"/>
      <c r="C38" s="107" t="s">
        <v>41</v>
      </c>
      <c r="D38" s="99"/>
      <c r="E38" s="99"/>
      <c r="F38" s="99" t="s">
        <v>867</v>
      </c>
      <c r="G38" s="99" t="s">
        <v>868</v>
      </c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190"/>
      <c r="AS38" s="191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95"/>
      <c r="DG38" s="95"/>
      <c r="DH38" s="95"/>
      <c r="DI38" s="95"/>
      <c r="DJ38" s="95"/>
    </row>
    <row r="39" customFormat="false" ht="12.75" hidden="false" customHeight="false" outlineLevel="0" collapsed="false">
      <c r="A39" s="183"/>
      <c r="B39" s="189"/>
      <c r="C39" s="113" t="s">
        <v>13</v>
      </c>
      <c r="D39" s="99"/>
      <c r="E39" s="99"/>
      <c r="F39" s="99" t="s">
        <v>869</v>
      </c>
      <c r="G39" s="99" t="s">
        <v>870</v>
      </c>
      <c r="H39" s="99"/>
      <c r="I39" s="99"/>
      <c r="J39" s="119" t="s">
        <v>871</v>
      </c>
      <c r="K39" s="119" t="s">
        <v>802</v>
      </c>
      <c r="L39" s="99"/>
      <c r="M39" s="99"/>
      <c r="N39" s="99"/>
      <c r="O39" s="99"/>
      <c r="P39" s="99"/>
      <c r="Q39" s="99"/>
      <c r="R39" s="99" t="s">
        <v>872</v>
      </c>
      <c r="S39" s="99" t="s">
        <v>873</v>
      </c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 t="s">
        <v>874</v>
      </c>
      <c r="AO39" s="99" t="s">
        <v>575</v>
      </c>
      <c r="AP39" s="99"/>
      <c r="AQ39" s="99"/>
      <c r="AR39" s="190"/>
      <c r="AS39" s="191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95"/>
      <c r="DG39" s="95"/>
      <c r="DH39" s="95"/>
      <c r="DI39" s="95"/>
      <c r="DJ39" s="95"/>
    </row>
    <row r="40" customFormat="false" ht="12.75" hidden="false" customHeight="false" outlineLevel="0" collapsed="false">
      <c r="A40" s="183"/>
      <c r="B40" s="189"/>
      <c r="C40" s="113" t="s">
        <v>55</v>
      </c>
      <c r="D40" s="99"/>
      <c r="E40" s="99"/>
      <c r="F40" s="99" t="s">
        <v>875</v>
      </c>
      <c r="G40" s="99" t="s">
        <v>876</v>
      </c>
      <c r="H40" s="99"/>
      <c r="I40" s="99"/>
      <c r="J40" s="99" t="s">
        <v>877</v>
      </c>
      <c r="K40" s="99" t="s">
        <v>878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 t="s">
        <v>879</v>
      </c>
      <c r="AG40" s="99" t="s">
        <v>229</v>
      </c>
      <c r="AH40" s="99"/>
      <c r="AI40" s="99"/>
      <c r="AJ40" s="162" t="s">
        <v>56</v>
      </c>
      <c r="AK40" s="99" t="s">
        <v>57</v>
      </c>
      <c r="AL40" s="99"/>
      <c r="AM40" s="99"/>
      <c r="AN40" s="99" t="s">
        <v>880</v>
      </c>
      <c r="AO40" s="99" t="s">
        <v>568</v>
      </c>
      <c r="AP40" s="99"/>
      <c r="AQ40" s="99"/>
      <c r="AR40" s="190"/>
      <c r="AS40" s="191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95"/>
      <c r="DG40" s="95"/>
      <c r="DH40" s="95"/>
      <c r="DI40" s="95"/>
      <c r="DJ40" s="95"/>
    </row>
    <row r="41" customFormat="false" ht="13.5" hidden="false" customHeight="false" outlineLevel="0" collapsed="false">
      <c r="A41" s="183"/>
      <c r="B41" s="189"/>
      <c r="C41" s="117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90"/>
      <c r="AS41" s="191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95"/>
      <c r="DG41" s="95"/>
      <c r="DH41" s="95"/>
      <c r="DI41" s="95"/>
      <c r="DJ41" s="95"/>
    </row>
    <row r="42" customFormat="false" ht="12.75" hidden="false" customHeight="false" outlineLevel="0" collapsed="false">
      <c r="A42" s="183"/>
      <c r="B42" s="189" t="s">
        <v>881</v>
      </c>
      <c r="C42" s="113" t="s">
        <v>298</v>
      </c>
      <c r="D42" s="92"/>
      <c r="E42" s="92"/>
      <c r="F42" s="91" t="s">
        <v>882</v>
      </c>
      <c r="G42" s="91" t="s">
        <v>616</v>
      </c>
      <c r="H42" s="92"/>
      <c r="I42" s="92"/>
      <c r="J42" s="92"/>
      <c r="K42" s="92"/>
      <c r="L42" s="92"/>
      <c r="M42" s="92"/>
      <c r="N42" s="92"/>
      <c r="O42" s="92"/>
      <c r="P42" s="91" t="s">
        <v>883</v>
      </c>
      <c r="Q42" s="91" t="s">
        <v>831</v>
      </c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190" t="n">
        <f aca="false">G42+Q42</f>
        <v>509</v>
      </c>
      <c r="AS42" s="191" t="s">
        <v>242</v>
      </c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95"/>
      <c r="DG42" s="95"/>
      <c r="DH42" s="95"/>
      <c r="DI42" s="95"/>
      <c r="DJ42" s="95"/>
    </row>
    <row r="43" customFormat="false" ht="12.75" hidden="false" customHeight="false" outlineLevel="0" collapsed="false">
      <c r="A43" s="183"/>
      <c r="B43" s="189"/>
      <c r="C43" s="11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190"/>
      <c r="AS43" s="191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95"/>
      <c r="DG43" s="95"/>
      <c r="DH43" s="95"/>
      <c r="DI43" s="95"/>
      <c r="DJ43" s="95"/>
    </row>
    <row r="44" customFormat="false" ht="12.75" hidden="false" customHeight="false" outlineLevel="0" collapsed="false">
      <c r="A44" s="183"/>
      <c r="B44" s="189"/>
      <c r="C44" s="11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190"/>
      <c r="AS44" s="191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95"/>
      <c r="DG44" s="95"/>
      <c r="DH44" s="95"/>
      <c r="DI44" s="95"/>
      <c r="DJ44" s="95"/>
    </row>
    <row r="45" customFormat="false" ht="12.75" hidden="false" customHeight="false" outlineLevel="0" collapsed="false">
      <c r="A45" s="183"/>
      <c r="B45" s="189"/>
      <c r="C45" s="11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190"/>
      <c r="AS45" s="191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95"/>
      <c r="DG45" s="95"/>
      <c r="DH45" s="95"/>
      <c r="DI45" s="95"/>
      <c r="DJ45" s="95"/>
    </row>
    <row r="46" customFormat="false" ht="13.5" hidden="false" customHeight="false" outlineLevel="0" collapsed="false">
      <c r="A46" s="183"/>
      <c r="B46" s="189"/>
      <c r="C46" s="122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90"/>
      <c r="AS46" s="191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95"/>
      <c r="DG46" s="95"/>
      <c r="DH46" s="95"/>
      <c r="DI46" s="95"/>
      <c r="DJ46" s="95"/>
    </row>
    <row r="47" customFormat="false" ht="12.75" hidden="false" customHeight="false" outlineLevel="0" collapsed="false">
      <c r="A47" s="183"/>
      <c r="B47" s="187" t="s">
        <v>884</v>
      </c>
      <c r="C47" s="104" t="s">
        <v>406</v>
      </c>
      <c r="D47" s="92"/>
      <c r="E47" s="92"/>
      <c r="F47" s="92" t="s">
        <v>885</v>
      </c>
      <c r="G47" s="91" t="s">
        <v>683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 t="s">
        <v>886</v>
      </c>
      <c r="AG47" s="92" t="s">
        <v>418</v>
      </c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188" t="n">
        <f aca="false">G47+I52</f>
        <v>455</v>
      </c>
      <c r="AS47" s="193" t="s">
        <v>215</v>
      </c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95"/>
      <c r="DG47" s="95"/>
      <c r="DH47" s="95"/>
      <c r="DI47" s="95"/>
      <c r="DJ47" s="95"/>
    </row>
    <row r="48" customFormat="false" ht="12.75" hidden="false" customHeight="false" outlineLevel="0" collapsed="false">
      <c r="A48" s="183"/>
      <c r="B48" s="187"/>
      <c r="C48" s="113" t="s">
        <v>298</v>
      </c>
      <c r="D48" s="99"/>
      <c r="E48" s="99"/>
      <c r="F48" s="99" t="s">
        <v>887</v>
      </c>
      <c r="G48" s="99" t="s">
        <v>336</v>
      </c>
      <c r="H48" s="99" t="s">
        <v>667</v>
      </c>
      <c r="I48" s="99" t="s">
        <v>839</v>
      </c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 t="s">
        <v>888</v>
      </c>
      <c r="Y48" s="99" t="s">
        <v>342</v>
      </c>
      <c r="Z48" s="99"/>
      <c r="AA48" s="99"/>
      <c r="AB48" s="99" t="s">
        <v>889</v>
      </c>
      <c r="AC48" s="99" t="s">
        <v>890</v>
      </c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188"/>
      <c r="AS48" s="193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95"/>
      <c r="DG48" s="95"/>
      <c r="DH48" s="95"/>
      <c r="DI48" s="95"/>
      <c r="DJ48" s="95"/>
    </row>
    <row r="49" customFormat="false" ht="12.75" hidden="false" customHeight="false" outlineLevel="0" collapsed="false">
      <c r="A49" s="183"/>
      <c r="B49" s="187"/>
      <c r="C49" s="113" t="s">
        <v>374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 t="s">
        <v>891</v>
      </c>
      <c r="Y49" s="99" t="s">
        <v>454</v>
      </c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188"/>
      <c r="AS49" s="193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95"/>
      <c r="DG49" s="95"/>
      <c r="DH49" s="95"/>
      <c r="DI49" s="95"/>
      <c r="DJ49" s="95"/>
    </row>
    <row r="50" customFormat="false" ht="12.75" hidden="false" customHeight="false" outlineLevel="0" collapsed="false">
      <c r="A50" s="183"/>
      <c r="B50" s="187"/>
      <c r="C50" s="113" t="s">
        <v>21</v>
      </c>
      <c r="D50" s="99"/>
      <c r="E50" s="99"/>
      <c r="F50" s="99"/>
      <c r="G50" s="99"/>
      <c r="H50" s="99" t="s">
        <v>892</v>
      </c>
      <c r="I50" s="99" t="s">
        <v>893</v>
      </c>
      <c r="J50" s="99"/>
      <c r="K50" s="99"/>
      <c r="L50" s="99" t="s">
        <v>894</v>
      </c>
      <c r="M50" s="99" t="s">
        <v>340</v>
      </c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 t="s">
        <v>895</v>
      </c>
      <c r="AC50" s="99" t="s">
        <v>536</v>
      </c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188"/>
      <c r="AS50" s="193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95"/>
      <c r="DG50" s="95"/>
      <c r="DH50" s="95"/>
      <c r="DI50" s="95"/>
      <c r="DJ50" s="95"/>
    </row>
    <row r="51" customFormat="false" ht="12.75" hidden="false" customHeight="false" outlineLevel="0" collapsed="false">
      <c r="A51" s="183"/>
      <c r="B51" s="187"/>
      <c r="C51" s="113" t="s">
        <v>13</v>
      </c>
      <c r="D51" s="99"/>
      <c r="E51" s="99"/>
      <c r="F51" s="99" t="s">
        <v>896</v>
      </c>
      <c r="G51" s="99" t="s">
        <v>897</v>
      </c>
      <c r="H51" s="99" t="s">
        <v>898</v>
      </c>
      <c r="I51" s="99" t="s">
        <v>685</v>
      </c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 t="s">
        <v>899</v>
      </c>
      <c r="AA51" s="99" t="s">
        <v>450</v>
      </c>
      <c r="AB51" s="99"/>
      <c r="AC51" s="99"/>
      <c r="AD51" s="99"/>
      <c r="AE51" s="99"/>
      <c r="AF51" s="99" t="s">
        <v>900</v>
      </c>
      <c r="AG51" s="99" t="s">
        <v>416</v>
      </c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188"/>
      <c r="AS51" s="193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95"/>
      <c r="DG51" s="95"/>
      <c r="DH51" s="95"/>
      <c r="DI51" s="95"/>
      <c r="DJ51" s="95"/>
    </row>
    <row r="52" customFormat="false" ht="12.75" hidden="false" customHeight="false" outlineLevel="0" collapsed="false">
      <c r="A52" s="183"/>
      <c r="B52" s="187"/>
      <c r="C52" s="113" t="s">
        <v>816</v>
      </c>
      <c r="D52" s="99"/>
      <c r="E52" s="99"/>
      <c r="F52" s="99"/>
      <c r="G52" s="99"/>
      <c r="H52" s="119" t="s">
        <v>901</v>
      </c>
      <c r="I52" s="119" t="s">
        <v>328</v>
      </c>
      <c r="J52" s="99"/>
      <c r="K52" s="99"/>
      <c r="L52" s="99" t="s">
        <v>902</v>
      </c>
      <c r="M52" s="99" t="s">
        <v>903</v>
      </c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 t="s">
        <v>904</v>
      </c>
      <c r="AI52" s="99" t="s">
        <v>297</v>
      </c>
      <c r="AJ52" s="99"/>
      <c r="AK52" s="99"/>
      <c r="AL52" s="99"/>
      <c r="AM52" s="99"/>
      <c r="AN52" s="99"/>
      <c r="AO52" s="99"/>
      <c r="AP52" s="99"/>
      <c r="AQ52" s="99"/>
      <c r="AR52" s="188"/>
      <c r="AS52" s="193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95"/>
      <c r="DG52" s="95"/>
      <c r="DH52" s="95"/>
      <c r="DI52" s="95"/>
      <c r="DJ52" s="95"/>
    </row>
    <row r="53" customFormat="false" ht="13.5" hidden="false" customHeight="false" outlineLevel="0" collapsed="false">
      <c r="A53" s="183"/>
      <c r="B53" s="187"/>
      <c r="C53" s="113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188"/>
      <c r="AS53" s="193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95"/>
      <c r="DG53" s="95"/>
      <c r="DH53" s="95"/>
      <c r="DI53" s="95"/>
      <c r="DJ53" s="95"/>
    </row>
    <row r="54" customFormat="false" ht="12.75" hidden="false" customHeight="false" outlineLevel="0" collapsed="false">
      <c r="A54" s="183"/>
      <c r="B54" s="189" t="s">
        <v>905</v>
      </c>
      <c r="C54" s="109" t="s">
        <v>658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 t="s">
        <v>906</v>
      </c>
      <c r="AG54" s="92" t="s">
        <v>445</v>
      </c>
      <c r="AH54" s="92"/>
      <c r="AI54" s="92"/>
      <c r="AJ54" s="92"/>
      <c r="AK54" s="92"/>
      <c r="AL54" s="92" t="s">
        <v>907</v>
      </c>
      <c r="AM54" s="92" t="s">
        <v>336</v>
      </c>
      <c r="AN54" s="92"/>
      <c r="AO54" s="92"/>
      <c r="AP54" s="92"/>
      <c r="AQ54" s="92"/>
      <c r="AR54" s="190" t="n">
        <f aca="false">G59+Y61</f>
        <v>614</v>
      </c>
      <c r="AS54" s="191" t="s">
        <v>221</v>
      </c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95"/>
      <c r="DG54" s="95"/>
      <c r="DH54" s="95"/>
      <c r="DI54" s="95"/>
      <c r="DJ54" s="95"/>
    </row>
    <row r="55" customFormat="false" ht="12.75" hidden="false" customHeight="false" outlineLevel="0" collapsed="false">
      <c r="A55" s="183"/>
      <c r="B55" s="189"/>
      <c r="C55" s="118" t="s">
        <v>787</v>
      </c>
      <c r="D55" s="99"/>
      <c r="E55" s="99"/>
      <c r="F55" s="99"/>
      <c r="G55" s="99"/>
      <c r="H55" s="99"/>
      <c r="I55" s="99"/>
      <c r="J55" s="99" t="s">
        <v>908</v>
      </c>
      <c r="K55" s="99" t="s">
        <v>683</v>
      </c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 t="s">
        <v>909</v>
      </c>
      <c r="AA55" s="99" t="s">
        <v>671</v>
      </c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190"/>
      <c r="AS55" s="191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95"/>
      <c r="DG55" s="95"/>
      <c r="DH55" s="95"/>
      <c r="DI55" s="95"/>
      <c r="DJ55" s="95"/>
    </row>
    <row r="56" customFormat="false" ht="12.75" hidden="false" customHeight="false" outlineLevel="0" collapsed="false">
      <c r="A56" s="183"/>
      <c r="B56" s="189"/>
      <c r="C56" s="113" t="s">
        <v>298</v>
      </c>
      <c r="D56" s="99"/>
      <c r="E56" s="99"/>
      <c r="F56" s="99" t="s">
        <v>910</v>
      </c>
      <c r="G56" s="99" t="s">
        <v>404</v>
      </c>
      <c r="H56" s="99"/>
      <c r="I56" s="99"/>
      <c r="J56" s="99" t="s">
        <v>911</v>
      </c>
      <c r="K56" s="99" t="s">
        <v>893</v>
      </c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 t="s">
        <v>912</v>
      </c>
      <c r="AC56" s="99" t="s">
        <v>671</v>
      </c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190"/>
      <c r="AS56" s="191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95"/>
      <c r="DG56" s="95"/>
      <c r="DH56" s="95"/>
      <c r="DI56" s="95"/>
      <c r="DJ56" s="95"/>
    </row>
    <row r="57" customFormat="false" ht="12.75" hidden="false" customHeight="false" outlineLevel="0" collapsed="false">
      <c r="A57" s="183"/>
      <c r="B57" s="189"/>
      <c r="C57" s="113" t="s">
        <v>723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 t="s">
        <v>913</v>
      </c>
      <c r="Q57" s="99" t="s">
        <v>914</v>
      </c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 t="s">
        <v>915</v>
      </c>
      <c r="AM57" s="99" t="s">
        <v>728</v>
      </c>
      <c r="AN57" s="99"/>
      <c r="AO57" s="99"/>
      <c r="AP57" s="99"/>
      <c r="AQ57" s="99"/>
      <c r="AR57" s="190"/>
      <c r="AS57" s="191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95"/>
      <c r="DG57" s="95"/>
      <c r="DH57" s="95"/>
      <c r="DI57" s="95"/>
      <c r="DJ57" s="95"/>
    </row>
    <row r="58" customFormat="false" ht="12.75" hidden="false" customHeight="false" outlineLevel="0" collapsed="false">
      <c r="A58" s="183"/>
      <c r="B58" s="189"/>
      <c r="C58" s="113" t="s">
        <v>21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 t="s">
        <v>916</v>
      </c>
      <c r="S58" s="99" t="s">
        <v>376</v>
      </c>
      <c r="T58" s="99" t="s">
        <v>917</v>
      </c>
      <c r="U58" s="99" t="s">
        <v>581</v>
      </c>
      <c r="V58" s="99"/>
      <c r="W58" s="99"/>
      <c r="X58" s="99"/>
      <c r="Y58" s="99"/>
      <c r="Z58" s="99" t="s">
        <v>918</v>
      </c>
      <c r="AA58" s="99" t="s">
        <v>919</v>
      </c>
      <c r="AB58" s="99" t="s">
        <v>920</v>
      </c>
      <c r="AC58" s="99" t="s">
        <v>804</v>
      </c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190"/>
      <c r="AS58" s="191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95"/>
      <c r="DG58" s="95"/>
      <c r="DH58" s="95"/>
      <c r="DI58" s="95"/>
      <c r="DJ58" s="95"/>
    </row>
    <row r="59" customFormat="false" ht="12.75" hidden="false" customHeight="false" outlineLevel="0" collapsed="false">
      <c r="A59" s="183"/>
      <c r="B59" s="189"/>
      <c r="C59" s="97" t="s">
        <v>382</v>
      </c>
      <c r="D59" s="99"/>
      <c r="E59" s="99"/>
      <c r="F59" s="119" t="s">
        <v>921</v>
      </c>
      <c r="G59" s="119" t="s">
        <v>922</v>
      </c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 t="s">
        <v>923</v>
      </c>
      <c r="AM59" s="99" t="s">
        <v>365</v>
      </c>
      <c r="AN59" s="99"/>
      <c r="AO59" s="99"/>
      <c r="AP59" s="99"/>
      <c r="AQ59" s="99"/>
      <c r="AR59" s="190"/>
      <c r="AS59" s="191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95"/>
      <c r="DG59" s="95"/>
      <c r="DH59" s="95"/>
      <c r="DI59" s="95"/>
      <c r="DJ59" s="95"/>
    </row>
    <row r="60" customFormat="false" ht="12.75" hidden="false" customHeight="false" outlineLevel="0" collapsed="false">
      <c r="A60" s="183"/>
      <c r="B60" s="189"/>
      <c r="C60" s="113" t="s">
        <v>13</v>
      </c>
      <c r="D60" s="99"/>
      <c r="E60" s="99"/>
      <c r="F60" s="99" t="s">
        <v>924</v>
      </c>
      <c r="G60" s="99" t="s">
        <v>858</v>
      </c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 t="s">
        <v>925</v>
      </c>
      <c r="Y60" s="99" t="s">
        <v>619</v>
      </c>
      <c r="Z60" s="99" t="s">
        <v>926</v>
      </c>
      <c r="AA60" s="99" t="s">
        <v>804</v>
      </c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190"/>
      <c r="AS60" s="191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95"/>
      <c r="DG60" s="95"/>
      <c r="DH60" s="95"/>
      <c r="DI60" s="95"/>
      <c r="DJ60" s="95"/>
    </row>
    <row r="61" customFormat="false" ht="12.75" hidden="false" customHeight="false" outlineLevel="0" collapsed="false">
      <c r="A61" s="183"/>
      <c r="B61" s="189"/>
      <c r="C61" s="113" t="s">
        <v>55</v>
      </c>
      <c r="D61" s="99"/>
      <c r="E61" s="99"/>
      <c r="F61" s="99" t="s">
        <v>927</v>
      </c>
      <c r="G61" s="99" t="s">
        <v>399</v>
      </c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 t="s">
        <v>928</v>
      </c>
      <c r="S61" s="99" t="s">
        <v>606</v>
      </c>
      <c r="T61" s="99"/>
      <c r="U61" s="99"/>
      <c r="V61" s="99"/>
      <c r="W61" s="99"/>
      <c r="X61" s="119" t="s">
        <v>929</v>
      </c>
      <c r="Y61" s="119" t="s">
        <v>860</v>
      </c>
      <c r="Z61" s="99"/>
      <c r="AA61" s="99"/>
      <c r="AB61" s="99"/>
      <c r="AC61" s="99"/>
      <c r="AD61" s="99"/>
      <c r="AE61" s="99"/>
      <c r="AF61" s="99"/>
      <c r="AG61" s="99"/>
      <c r="AH61" s="99" t="s">
        <v>904</v>
      </c>
      <c r="AI61" s="99" t="s">
        <v>637</v>
      </c>
      <c r="AJ61" s="99"/>
      <c r="AK61" s="99"/>
      <c r="AL61" s="99"/>
      <c r="AM61" s="99"/>
      <c r="AN61" s="99"/>
      <c r="AO61" s="99"/>
      <c r="AP61" s="99"/>
      <c r="AQ61" s="99"/>
      <c r="AR61" s="190"/>
      <c r="AS61" s="191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95"/>
      <c r="DG61" s="95"/>
      <c r="DH61" s="95"/>
      <c r="DI61" s="95"/>
      <c r="DJ61" s="95"/>
    </row>
    <row r="62" customFormat="false" ht="13.5" hidden="false" customHeight="false" outlineLevel="0" collapsed="false">
      <c r="A62" s="183"/>
      <c r="B62" s="189"/>
      <c r="C62" s="117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90"/>
      <c r="AS62" s="191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95"/>
      <c r="DG62" s="95"/>
      <c r="DH62" s="95"/>
      <c r="DI62" s="95"/>
      <c r="DJ62" s="95"/>
    </row>
    <row r="63" customFormat="false" ht="12.75" hidden="false" customHeight="false" outlineLevel="0" collapsed="false">
      <c r="A63" s="183" t="s">
        <v>67</v>
      </c>
      <c r="B63" s="194" t="s">
        <v>930</v>
      </c>
      <c r="C63" s="104" t="s">
        <v>406</v>
      </c>
      <c r="D63" s="92"/>
      <c r="E63" s="92"/>
      <c r="F63" s="92" t="s">
        <v>931</v>
      </c>
      <c r="G63" s="92" t="s">
        <v>845</v>
      </c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 t="s">
        <v>932</v>
      </c>
      <c r="Y63" s="92" t="s">
        <v>597</v>
      </c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185" t="n">
        <f aca="false">I73+M76</f>
        <v>665</v>
      </c>
      <c r="AS63" s="186" t="s">
        <v>232</v>
      </c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95"/>
      <c r="DG63" s="95"/>
      <c r="DH63" s="95"/>
      <c r="DI63" s="95"/>
      <c r="DJ63" s="95"/>
    </row>
    <row r="64" customFormat="false" ht="12.75" hidden="false" customHeight="false" outlineLevel="0" collapsed="false">
      <c r="A64" s="183"/>
      <c r="B64" s="194"/>
      <c r="C64" s="118" t="s">
        <v>658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 t="s">
        <v>933</v>
      </c>
      <c r="AG64" s="99" t="s">
        <v>94</v>
      </c>
      <c r="AH64" s="99"/>
      <c r="AI64" s="99"/>
      <c r="AJ64" s="99"/>
      <c r="AK64" s="99"/>
      <c r="AL64" s="99" t="s">
        <v>934</v>
      </c>
      <c r="AM64" s="99" t="s">
        <v>328</v>
      </c>
      <c r="AN64" s="99"/>
      <c r="AO64" s="99"/>
      <c r="AP64" s="99"/>
      <c r="AQ64" s="99"/>
      <c r="AR64" s="185"/>
      <c r="AS64" s="186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95"/>
      <c r="DG64" s="95"/>
      <c r="DH64" s="95"/>
      <c r="DI64" s="95"/>
      <c r="DJ64" s="95"/>
    </row>
    <row r="65" customFormat="false" ht="12.75" hidden="false" customHeight="false" outlineLevel="0" collapsed="false">
      <c r="A65" s="183"/>
      <c r="B65" s="194"/>
      <c r="C65" s="118" t="s">
        <v>787</v>
      </c>
      <c r="D65" s="99"/>
      <c r="E65" s="99"/>
      <c r="F65" s="99"/>
      <c r="G65" s="99"/>
      <c r="H65" s="99"/>
      <c r="I65" s="99"/>
      <c r="J65" s="99" t="s">
        <v>935</v>
      </c>
      <c r="K65" s="99" t="s">
        <v>575</v>
      </c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 t="s">
        <v>89</v>
      </c>
      <c r="AA65" s="99" t="s">
        <v>373</v>
      </c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185"/>
      <c r="AS65" s="186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95"/>
      <c r="DG65" s="95"/>
      <c r="DH65" s="95"/>
      <c r="DI65" s="95"/>
      <c r="DJ65" s="95"/>
    </row>
    <row r="66" customFormat="false" ht="12.75" hidden="false" customHeight="false" outlineLevel="0" collapsed="false">
      <c r="A66" s="183"/>
      <c r="B66" s="194"/>
      <c r="C66" s="113" t="s">
        <v>298</v>
      </c>
      <c r="D66" s="99"/>
      <c r="E66" s="99"/>
      <c r="F66" s="99"/>
      <c r="G66" s="99"/>
      <c r="H66" s="99" t="s">
        <v>936</v>
      </c>
      <c r="I66" s="99" t="s">
        <v>831</v>
      </c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 t="s">
        <v>822</v>
      </c>
      <c r="AA66" s="99" t="s">
        <v>330</v>
      </c>
      <c r="AB66" s="99"/>
      <c r="AC66" s="99"/>
      <c r="AD66" s="99"/>
      <c r="AE66" s="99"/>
      <c r="AF66" s="99"/>
      <c r="AG66" s="99"/>
      <c r="AH66" s="99" t="s">
        <v>937</v>
      </c>
      <c r="AI66" s="99" t="s">
        <v>354</v>
      </c>
      <c r="AJ66" s="99"/>
      <c r="AK66" s="99"/>
      <c r="AL66" s="99"/>
      <c r="AM66" s="99"/>
      <c r="AN66" s="99"/>
      <c r="AO66" s="99"/>
      <c r="AP66" s="99"/>
      <c r="AQ66" s="99"/>
      <c r="AR66" s="185"/>
      <c r="AS66" s="186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95"/>
      <c r="DG66" s="95"/>
      <c r="DH66" s="95"/>
      <c r="DI66" s="95"/>
      <c r="DJ66" s="95"/>
    </row>
    <row r="67" customFormat="false" ht="12.75" hidden="false" customHeight="false" outlineLevel="0" collapsed="false">
      <c r="A67" s="183"/>
      <c r="B67" s="194"/>
      <c r="C67" s="113" t="s">
        <v>374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 t="s">
        <v>938</v>
      </c>
      <c r="Y67" s="99" t="s">
        <v>733</v>
      </c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 t="s">
        <v>939</v>
      </c>
      <c r="AM67" s="99" t="s">
        <v>897</v>
      </c>
      <c r="AN67" s="99"/>
      <c r="AO67" s="99"/>
      <c r="AP67" s="99"/>
      <c r="AQ67" s="99"/>
      <c r="AR67" s="185"/>
      <c r="AS67" s="186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95"/>
      <c r="DG67" s="95"/>
      <c r="DH67" s="95"/>
      <c r="DI67" s="95"/>
      <c r="DJ67" s="95"/>
    </row>
    <row r="68" customFormat="false" ht="12.75" hidden="false" customHeight="false" outlineLevel="0" collapsed="false">
      <c r="A68" s="183"/>
      <c r="B68" s="194"/>
      <c r="C68" s="113" t="s">
        <v>723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 t="s">
        <v>940</v>
      </c>
      <c r="Q68" s="99" t="s">
        <v>338</v>
      </c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 t="s">
        <v>941</v>
      </c>
      <c r="AM68" s="99" t="s">
        <v>579</v>
      </c>
      <c r="AN68" s="99"/>
      <c r="AO68" s="99"/>
      <c r="AP68" s="99"/>
      <c r="AQ68" s="99"/>
      <c r="AR68" s="185"/>
      <c r="AS68" s="186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95"/>
      <c r="DG68" s="95"/>
      <c r="DH68" s="95"/>
      <c r="DI68" s="95"/>
      <c r="DJ68" s="95"/>
    </row>
    <row r="69" customFormat="false" ht="12.75" hidden="false" customHeight="false" outlineLevel="0" collapsed="false">
      <c r="A69" s="183"/>
      <c r="B69" s="194"/>
      <c r="C69" s="113" t="s">
        <v>942</v>
      </c>
      <c r="D69" s="99"/>
      <c r="E69" s="99"/>
      <c r="F69" s="99"/>
      <c r="G69" s="99"/>
      <c r="H69" s="99" t="s">
        <v>943</v>
      </c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 t="s">
        <v>944</v>
      </c>
      <c r="AO69" s="99" t="s">
        <v>581</v>
      </c>
      <c r="AP69" s="99"/>
      <c r="AQ69" s="99"/>
      <c r="AR69" s="185"/>
      <c r="AS69" s="186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95"/>
      <c r="DG69" s="95"/>
      <c r="DH69" s="95"/>
      <c r="DI69" s="95"/>
      <c r="DJ69" s="95"/>
    </row>
    <row r="70" customFormat="false" ht="12.75" hidden="false" customHeight="false" outlineLevel="0" collapsed="false">
      <c r="A70" s="183"/>
      <c r="B70" s="194"/>
      <c r="C70" s="113" t="s">
        <v>21</v>
      </c>
      <c r="D70" s="99"/>
      <c r="E70" s="99"/>
      <c r="F70" s="99"/>
      <c r="G70" s="99"/>
      <c r="H70" s="99" t="s">
        <v>945</v>
      </c>
      <c r="I70" s="99" t="s">
        <v>809</v>
      </c>
      <c r="J70" s="99"/>
      <c r="K70" s="99"/>
      <c r="L70" s="99" t="s">
        <v>946</v>
      </c>
      <c r="M70" s="99" t="s">
        <v>852</v>
      </c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 t="s">
        <v>947</v>
      </c>
      <c r="AC70" s="99" t="s">
        <v>581</v>
      </c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 t="s">
        <v>948</v>
      </c>
      <c r="AO70" s="99" t="s">
        <v>949</v>
      </c>
      <c r="AP70" s="99"/>
      <c r="AQ70" s="99"/>
      <c r="AR70" s="185"/>
      <c r="AS70" s="186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95"/>
      <c r="DG70" s="95"/>
      <c r="DH70" s="95"/>
      <c r="DI70" s="95"/>
      <c r="DJ70" s="95"/>
    </row>
    <row r="71" customFormat="false" ht="12.75" hidden="false" customHeight="false" outlineLevel="0" collapsed="false">
      <c r="A71" s="183"/>
      <c r="B71" s="194"/>
      <c r="C71" s="97" t="s">
        <v>382</v>
      </c>
      <c r="D71" s="99"/>
      <c r="E71" s="99"/>
      <c r="F71" s="99" t="s">
        <v>950</v>
      </c>
      <c r="G71" s="99" t="s">
        <v>852</v>
      </c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 t="s">
        <v>951</v>
      </c>
      <c r="AM71" s="99" t="s">
        <v>952</v>
      </c>
      <c r="AN71" s="99"/>
      <c r="AO71" s="99"/>
      <c r="AP71" s="99"/>
      <c r="AQ71" s="99"/>
      <c r="AR71" s="185"/>
      <c r="AS71" s="186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95"/>
      <c r="DG71" s="95"/>
      <c r="DH71" s="95"/>
      <c r="DI71" s="95"/>
      <c r="DJ71" s="95"/>
    </row>
    <row r="72" customFormat="false" ht="12.75" hidden="false" customHeight="false" outlineLevel="0" collapsed="false">
      <c r="A72" s="183"/>
      <c r="B72" s="194"/>
      <c r="C72" s="107" t="s">
        <v>41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 t="s">
        <v>656</v>
      </c>
      <c r="Y72" s="99" t="s">
        <v>367</v>
      </c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185"/>
      <c r="AS72" s="186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95"/>
      <c r="DG72" s="95"/>
      <c r="DH72" s="95"/>
      <c r="DI72" s="95"/>
      <c r="DJ72" s="95"/>
    </row>
    <row r="73" customFormat="false" ht="12.75" hidden="false" customHeight="false" outlineLevel="0" collapsed="false">
      <c r="A73" s="183"/>
      <c r="B73" s="194"/>
      <c r="C73" s="113" t="s">
        <v>13</v>
      </c>
      <c r="D73" s="99"/>
      <c r="E73" s="99"/>
      <c r="F73" s="99" t="s">
        <v>953</v>
      </c>
      <c r="G73" s="99" t="s">
        <v>83</v>
      </c>
      <c r="H73" s="119" t="s">
        <v>954</v>
      </c>
      <c r="I73" s="119" t="s">
        <v>955</v>
      </c>
      <c r="J73" s="162" t="s">
        <v>75</v>
      </c>
      <c r="K73" s="162" t="s">
        <v>76</v>
      </c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 t="s">
        <v>956</v>
      </c>
      <c r="AO73" s="99" t="s">
        <v>83</v>
      </c>
      <c r="AP73" s="99"/>
      <c r="AQ73" s="99"/>
      <c r="AR73" s="185"/>
      <c r="AS73" s="186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95"/>
      <c r="DG73" s="95"/>
      <c r="DH73" s="95"/>
      <c r="DI73" s="95"/>
      <c r="DJ73" s="95"/>
    </row>
    <row r="74" customFormat="false" ht="12.75" hidden="false" customHeight="false" outlineLevel="0" collapsed="false">
      <c r="A74" s="183"/>
      <c r="B74" s="194"/>
      <c r="C74" s="113" t="s">
        <v>55</v>
      </c>
      <c r="D74" s="99"/>
      <c r="E74" s="99"/>
      <c r="F74" s="99"/>
      <c r="G74" s="99"/>
      <c r="H74" s="99"/>
      <c r="I74" s="99"/>
      <c r="J74" s="99"/>
      <c r="K74" s="99"/>
      <c r="L74" s="99" t="s">
        <v>957</v>
      </c>
      <c r="M74" s="99" t="s">
        <v>809</v>
      </c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162" t="s">
        <v>105</v>
      </c>
      <c r="AQ74" s="99" t="s">
        <v>106</v>
      </c>
      <c r="AR74" s="185"/>
      <c r="AS74" s="186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95"/>
      <c r="DG74" s="95"/>
      <c r="DH74" s="95"/>
      <c r="DI74" s="95"/>
      <c r="DJ74" s="95"/>
    </row>
    <row r="75" customFormat="false" ht="12.75" hidden="false" customHeight="false" outlineLevel="0" collapsed="false">
      <c r="A75" s="183"/>
      <c r="B75" s="194"/>
      <c r="C75" s="113" t="s">
        <v>958</v>
      </c>
      <c r="D75" s="99"/>
      <c r="E75" s="99"/>
      <c r="F75" s="99" t="s">
        <v>959</v>
      </c>
      <c r="G75" s="99" t="s">
        <v>381</v>
      </c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 t="s">
        <v>960</v>
      </c>
      <c r="AG75" s="99" t="s">
        <v>378</v>
      </c>
      <c r="AH75" s="99"/>
      <c r="AI75" s="99"/>
      <c r="AJ75" s="99"/>
      <c r="AK75" s="99"/>
      <c r="AL75" s="99" t="s">
        <v>171</v>
      </c>
      <c r="AM75" s="99" t="s">
        <v>878</v>
      </c>
      <c r="AN75" s="99"/>
      <c r="AO75" s="99"/>
      <c r="AP75" s="99"/>
      <c r="AQ75" s="99"/>
      <c r="AR75" s="185"/>
      <c r="AS75" s="186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95"/>
      <c r="DG75" s="95"/>
      <c r="DH75" s="95"/>
      <c r="DI75" s="95"/>
      <c r="DJ75" s="95"/>
    </row>
    <row r="76" customFormat="false" ht="12.75" hidden="false" customHeight="false" outlineLevel="0" collapsed="false">
      <c r="A76" s="183"/>
      <c r="B76" s="194"/>
      <c r="C76" s="113" t="s">
        <v>816</v>
      </c>
      <c r="D76" s="99"/>
      <c r="E76" s="99"/>
      <c r="F76" s="99"/>
      <c r="G76" s="99"/>
      <c r="H76" s="99" t="s">
        <v>961</v>
      </c>
      <c r="I76" s="99" t="s">
        <v>962</v>
      </c>
      <c r="J76" s="99"/>
      <c r="K76" s="99"/>
      <c r="L76" s="119" t="s">
        <v>963</v>
      </c>
      <c r="M76" s="119" t="s">
        <v>964</v>
      </c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 t="s">
        <v>965</v>
      </c>
      <c r="AI76" s="99" t="s">
        <v>893</v>
      </c>
      <c r="AJ76" s="99"/>
      <c r="AK76" s="99"/>
      <c r="AL76" s="99"/>
      <c r="AM76" s="99"/>
      <c r="AN76" s="99" t="s">
        <v>966</v>
      </c>
      <c r="AO76" s="99" t="s">
        <v>802</v>
      </c>
      <c r="AP76" s="99"/>
      <c r="AQ76" s="99"/>
      <c r="AR76" s="185"/>
      <c r="AS76" s="186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95"/>
      <c r="DG76" s="95"/>
      <c r="DH76" s="95"/>
      <c r="DI76" s="95"/>
      <c r="DJ76" s="95"/>
    </row>
    <row r="77" customFormat="false" ht="13.5" hidden="false" customHeight="false" outlineLevel="0" collapsed="false">
      <c r="A77" s="183"/>
      <c r="B77" s="194"/>
      <c r="C77" s="118"/>
      <c r="D77" s="99"/>
      <c r="E77" s="99"/>
      <c r="F77" s="113"/>
      <c r="G77" s="99"/>
      <c r="H77" s="113"/>
      <c r="I77" s="99"/>
      <c r="J77" s="99"/>
      <c r="K77" s="99"/>
      <c r="L77" s="113"/>
      <c r="M77" s="99"/>
      <c r="N77" s="113"/>
      <c r="O77" s="99"/>
      <c r="P77" s="113"/>
      <c r="Q77" s="99"/>
      <c r="R77" s="113"/>
      <c r="S77" s="99"/>
      <c r="T77" s="99"/>
      <c r="U77" s="99"/>
      <c r="V77" s="99"/>
      <c r="W77" s="99"/>
      <c r="X77" s="113"/>
      <c r="Y77" s="99"/>
      <c r="Z77" s="113"/>
      <c r="AA77" s="99"/>
      <c r="AB77" s="113"/>
      <c r="AC77" s="99"/>
      <c r="AD77" s="113"/>
      <c r="AE77" s="99"/>
      <c r="AF77" s="113"/>
      <c r="AG77" s="99"/>
      <c r="AH77" s="113"/>
      <c r="AI77" s="99"/>
      <c r="AJ77" s="99"/>
      <c r="AK77" s="99"/>
      <c r="AL77" s="99"/>
      <c r="AM77" s="99"/>
      <c r="AN77" s="113"/>
      <c r="AO77" s="99"/>
      <c r="AP77" s="113"/>
      <c r="AQ77" s="99"/>
      <c r="AR77" s="185"/>
      <c r="AS77" s="186"/>
    </row>
    <row r="78" customFormat="false" ht="12.75" hidden="false" customHeight="false" outlineLevel="0" collapsed="false">
      <c r="A78" s="183"/>
      <c r="B78" s="195" t="s">
        <v>967</v>
      </c>
      <c r="C78" s="104" t="s">
        <v>406</v>
      </c>
      <c r="D78" s="92"/>
      <c r="E78" s="92"/>
      <c r="F78" s="104" t="n">
        <v>37.62</v>
      </c>
      <c r="G78" s="92" t="n">
        <v>176</v>
      </c>
      <c r="H78" s="104"/>
      <c r="I78" s="92"/>
      <c r="J78" s="92"/>
      <c r="K78" s="92"/>
      <c r="L78" s="104"/>
      <c r="M78" s="92"/>
      <c r="N78" s="104"/>
      <c r="O78" s="92"/>
      <c r="P78" s="104"/>
      <c r="Q78" s="92"/>
      <c r="R78" s="104"/>
      <c r="S78" s="92"/>
      <c r="T78" s="92"/>
      <c r="U78" s="92"/>
      <c r="V78" s="92"/>
      <c r="W78" s="92"/>
      <c r="X78" s="104" t="s">
        <v>968</v>
      </c>
      <c r="Y78" s="92" t="n">
        <v>128</v>
      </c>
      <c r="Z78" s="104"/>
      <c r="AA78" s="92"/>
      <c r="AB78" s="104"/>
      <c r="AC78" s="92"/>
      <c r="AD78" s="104"/>
      <c r="AE78" s="92"/>
      <c r="AF78" s="104"/>
      <c r="AG78" s="92"/>
      <c r="AH78" s="104"/>
      <c r="AI78" s="92"/>
      <c r="AJ78" s="92"/>
      <c r="AK78" s="92"/>
      <c r="AL78" s="92"/>
      <c r="AM78" s="92"/>
      <c r="AN78" s="104"/>
      <c r="AO78" s="92"/>
      <c r="AP78" s="104"/>
      <c r="AQ78" s="92"/>
      <c r="AR78" s="190" t="n">
        <f aca="false">AM81+I80</f>
        <v>316</v>
      </c>
      <c r="AS78" s="94" t="s">
        <v>205</v>
      </c>
    </row>
    <row r="79" customFormat="false" ht="12.75" hidden="false" customHeight="false" outlineLevel="0" collapsed="false">
      <c r="A79" s="183"/>
      <c r="B79" s="195"/>
      <c r="C79" s="118" t="s">
        <v>658</v>
      </c>
      <c r="D79" s="99"/>
      <c r="E79" s="99"/>
      <c r="F79" s="113"/>
      <c r="G79" s="99"/>
      <c r="H79" s="113"/>
      <c r="I79" s="99"/>
      <c r="J79" s="99"/>
      <c r="K79" s="99"/>
      <c r="L79" s="113"/>
      <c r="M79" s="99"/>
      <c r="N79" s="113"/>
      <c r="O79" s="99"/>
      <c r="P79" s="113"/>
      <c r="Q79" s="99"/>
      <c r="R79" s="113"/>
      <c r="S79" s="99"/>
      <c r="T79" s="99"/>
      <c r="U79" s="99"/>
      <c r="V79" s="99"/>
      <c r="W79" s="99"/>
      <c r="X79" s="113"/>
      <c r="Y79" s="99"/>
      <c r="Z79" s="113"/>
      <c r="AA79" s="99"/>
      <c r="AB79" s="113"/>
      <c r="AC79" s="99"/>
      <c r="AD79" s="113"/>
      <c r="AE79" s="99"/>
      <c r="AF79" s="113" t="n">
        <v>48.15</v>
      </c>
      <c r="AG79" s="99" t="n">
        <v>106</v>
      </c>
      <c r="AH79" s="113"/>
      <c r="AI79" s="99"/>
      <c r="AJ79" s="99"/>
      <c r="AK79" s="99"/>
      <c r="AL79" s="99" t="s">
        <v>320</v>
      </c>
      <c r="AM79" s="99" t="n">
        <v>147</v>
      </c>
      <c r="AN79" s="113"/>
      <c r="AO79" s="99"/>
      <c r="AP79" s="113"/>
      <c r="AQ79" s="99"/>
      <c r="AR79" s="190"/>
      <c r="AS79" s="94"/>
    </row>
    <row r="80" customFormat="false" ht="12.75" hidden="false" customHeight="false" outlineLevel="0" collapsed="false">
      <c r="A80" s="183"/>
      <c r="B80" s="195"/>
      <c r="C80" s="113" t="s">
        <v>298</v>
      </c>
      <c r="D80" s="99"/>
      <c r="E80" s="99"/>
      <c r="F80" s="164" t="s">
        <v>969</v>
      </c>
      <c r="G80" s="119" t="s">
        <v>231</v>
      </c>
      <c r="H80" s="119" t="s">
        <v>970</v>
      </c>
      <c r="I80" s="119" t="s">
        <v>459</v>
      </c>
      <c r="J80" s="99"/>
      <c r="K80" s="99"/>
      <c r="L80" s="113"/>
      <c r="M80" s="99"/>
      <c r="N80" s="113"/>
      <c r="O80" s="99"/>
      <c r="P80" s="113"/>
      <c r="Q80" s="99"/>
      <c r="R80" s="113"/>
      <c r="S80" s="99"/>
      <c r="T80" s="99"/>
      <c r="U80" s="99"/>
      <c r="V80" s="99"/>
      <c r="W80" s="99"/>
      <c r="X80" s="113"/>
      <c r="Y80" s="99"/>
      <c r="Z80" s="113"/>
      <c r="AA80" s="99"/>
      <c r="AB80" s="113"/>
      <c r="AC80" s="99"/>
      <c r="AD80" s="113"/>
      <c r="AE80" s="99"/>
      <c r="AF80" s="113"/>
      <c r="AG80" s="99"/>
      <c r="AH80" s="113"/>
      <c r="AI80" s="99"/>
      <c r="AJ80" s="99"/>
      <c r="AK80" s="99"/>
      <c r="AL80" s="99"/>
      <c r="AM80" s="99"/>
      <c r="AN80" s="113"/>
      <c r="AO80" s="99"/>
      <c r="AP80" s="113"/>
      <c r="AQ80" s="99"/>
      <c r="AR80" s="190"/>
      <c r="AS80" s="94"/>
    </row>
    <row r="81" customFormat="false" ht="12.75" hidden="false" customHeight="false" outlineLevel="0" collapsed="false">
      <c r="A81" s="183"/>
      <c r="B81" s="195"/>
      <c r="C81" s="113" t="s">
        <v>374</v>
      </c>
      <c r="D81" s="99"/>
      <c r="E81" s="99"/>
      <c r="F81" s="113"/>
      <c r="G81" s="99"/>
      <c r="H81" s="99"/>
      <c r="I81" s="99"/>
      <c r="J81" s="99"/>
      <c r="K81" s="99"/>
      <c r="L81" s="113"/>
      <c r="M81" s="99"/>
      <c r="N81" s="113"/>
      <c r="O81" s="99"/>
      <c r="P81" s="113"/>
      <c r="Q81" s="99"/>
      <c r="R81" s="113"/>
      <c r="S81" s="99"/>
      <c r="T81" s="99"/>
      <c r="U81" s="99"/>
      <c r="V81" s="99"/>
      <c r="W81" s="99"/>
      <c r="X81" s="113" t="s">
        <v>971</v>
      </c>
      <c r="Y81" s="99" t="s">
        <v>764</v>
      </c>
      <c r="Z81" s="113"/>
      <c r="AA81" s="99"/>
      <c r="AB81" s="113"/>
      <c r="AC81" s="99"/>
      <c r="AD81" s="113"/>
      <c r="AE81" s="99"/>
      <c r="AF81" s="113"/>
      <c r="AG81" s="99"/>
      <c r="AH81" s="113"/>
      <c r="AI81" s="99"/>
      <c r="AJ81" s="99"/>
      <c r="AK81" s="99"/>
      <c r="AL81" s="119" t="s">
        <v>972</v>
      </c>
      <c r="AM81" s="119" t="s">
        <v>235</v>
      </c>
      <c r="AN81" s="113"/>
      <c r="AO81" s="99"/>
      <c r="AP81" s="113"/>
      <c r="AQ81" s="99"/>
      <c r="AR81" s="190"/>
      <c r="AS81" s="94"/>
    </row>
    <row r="82" customFormat="false" ht="12.75" hidden="false" customHeight="false" outlineLevel="0" collapsed="false">
      <c r="A82" s="183"/>
      <c r="B82" s="195"/>
      <c r="C82" s="113"/>
      <c r="D82" s="99"/>
      <c r="E82" s="99"/>
      <c r="F82" s="113"/>
      <c r="G82" s="99"/>
      <c r="H82" s="99"/>
      <c r="I82" s="99"/>
      <c r="J82" s="99"/>
      <c r="K82" s="99"/>
      <c r="L82" s="113"/>
      <c r="M82" s="99"/>
      <c r="N82" s="113"/>
      <c r="O82" s="99"/>
      <c r="P82" s="113"/>
      <c r="Q82" s="99"/>
      <c r="R82" s="113"/>
      <c r="S82" s="99"/>
      <c r="T82" s="99"/>
      <c r="U82" s="99"/>
      <c r="V82" s="99"/>
      <c r="W82" s="99"/>
      <c r="X82" s="113"/>
      <c r="Y82" s="99"/>
      <c r="Z82" s="113"/>
      <c r="AA82" s="99"/>
      <c r="AB82" s="113"/>
      <c r="AC82" s="99"/>
      <c r="AD82" s="113"/>
      <c r="AE82" s="99"/>
      <c r="AF82" s="113"/>
      <c r="AG82" s="99"/>
      <c r="AH82" s="113"/>
      <c r="AI82" s="99"/>
      <c r="AJ82" s="99"/>
      <c r="AK82" s="99"/>
      <c r="AL82" s="99"/>
      <c r="AM82" s="99"/>
      <c r="AN82" s="113"/>
      <c r="AO82" s="99"/>
      <c r="AP82" s="113"/>
      <c r="AQ82" s="99"/>
      <c r="AR82" s="190"/>
      <c r="AS82" s="94"/>
    </row>
    <row r="83" customFormat="false" ht="12.75" hidden="false" customHeight="false" outlineLevel="0" collapsed="false">
      <c r="A83" s="183"/>
      <c r="B83" s="195"/>
      <c r="C83" s="113"/>
      <c r="D83" s="99"/>
      <c r="E83" s="99"/>
      <c r="F83" s="113"/>
      <c r="G83" s="99"/>
      <c r="H83" s="113"/>
      <c r="I83" s="99"/>
      <c r="J83" s="99"/>
      <c r="K83" s="99"/>
      <c r="L83" s="113"/>
      <c r="M83" s="99"/>
      <c r="N83" s="113"/>
      <c r="O83" s="99"/>
      <c r="P83" s="113"/>
      <c r="Q83" s="99"/>
      <c r="R83" s="113"/>
      <c r="S83" s="99"/>
      <c r="T83" s="99"/>
      <c r="U83" s="99"/>
      <c r="V83" s="99"/>
      <c r="W83" s="99"/>
      <c r="X83" s="113"/>
      <c r="Y83" s="99"/>
      <c r="Z83" s="113"/>
      <c r="AA83" s="99"/>
      <c r="AB83" s="113"/>
      <c r="AC83" s="99"/>
      <c r="AD83" s="113"/>
      <c r="AE83" s="99"/>
      <c r="AF83" s="113"/>
      <c r="AG83" s="99"/>
      <c r="AH83" s="113"/>
      <c r="AI83" s="99"/>
      <c r="AJ83" s="99"/>
      <c r="AK83" s="99"/>
      <c r="AL83" s="99"/>
      <c r="AM83" s="99"/>
      <c r="AN83" s="113"/>
      <c r="AO83" s="99"/>
      <c r="AP83" s="113"/>
      <c r="AQ83" s="99"/>
      <c r="AR83" s="190"/>
      <c r="AS83" s="94"/>
    </row>
    <row r="84" customFormat="false" ht="12.75" hidden="false" customHeight="false" outlineLevel="0" collapsed="false">
      <c r="A84" s="183"/>
      <c r="B84" s="195"/>
      <c r="C84" s="113"/>
      <c r="D84" s="99"/>
      <c r="E84" s="99"/>
      <c r="F84" s="113"/>
      <c r="G84" s="99"/>
      <c r="H84" s="113"/>
      <c r="I84" s="99"/>
      <c r="J84" s="99"/>
      <c r="K84" s="99"/>
      <c r="L84" s="113"/>
      <c r="M84" s="99"/>
      <c r="N84" s="113"/>
      <c r="O84" s="99"/>
      <c r="P84" s="113"/>
      <c r="Q84" s="99"/>
      <c r="R84" s="113"/>
      <c r="S84" s="99"/>
      <c r="T84" s="99"/>
      <c r="U84" s="99"/>
      <c r="V84" s="99"/>
      <c r="W84" s="99"/>
      <c r="X84" s="113"/>
      <c r="Y84" s="99"/>
      <c r="Z84" s="113"/>
      <c r="AA84" s="99"/>
      <c r="AB84" s="113"/>
      <c r="AC84" s="99"/>
      <c r="AD84" s="113"/>
      <c r="AE84" s="99"/>
      <c r="AF84" s="113"/>
      <c r="AG84" s="99"/>
      <c r="AH84" s="113"/>
      <c r="AI84" s="99"/>
      <c r="AJ84" s="99"/>
      <c r="AK84" s="99"/>
      <c r="AL84" s="99"/>
      <c r="AM84" s="99"/>
      <c r="AN84" s="113"/>
      <c r="AO84" s="99"/>
      <c r="AP84" s="113"/>
      <c r="AQ84" s="99"/>
      <c r="AR84" s="190"/>
      <c r="AS84" s="94"/>
    </row>
    <row r="85" customFormat="false" ht="13.5" hidden="false" customHeight="false" outlineLevel="0" collapsed="false">
      <c r="A85" s="183"/>
      <c r="B85" s="195"/>
      <c r="C85" s="117"/>
      <c r="D85" s="103"/>
      <c r="E85" s="103"/>
      <c r="F85" s="117"/>
      <c r="G85" s="103"/>
      <c r="H85" s="117"/>
      <c r="I85" s="103"/>
      <c r="J85" s="103"/>
      <c r="K85" s="103"/>
      <c r="L85" s="117"/>
      <c r="M85" s="103"/>
      <c r="N85" s="117"/>
      <c r="O85" s="103"/>
      <c r="P85" s="117"/>
      <c r="Q85" s="103"/>
      <c r="R85" s="117"/>
      <c r="S85" s="103"/>
      <c r="T85" s="103"/>
      <c r="U85" s="103"/>
      <c r="V85" s="103"/>
      <c r="W85" s="103"/>
      <c r="X85" s="117"/>
      <c r="Y85" s="103"/>
      <c r="Z85" s="117"/>
      <c r="AA85" s="103"/>
      <c r="AB85" s="117"/>
      <c r="AC85" s="103"/>
      <c r="AD85" s="117"/>
      <c r="AE85" s="103"/>
      <c r="AF85" s="117"/>
      <c r="AG85" s="103"/>
      <c r="AH85" s="117"/>
      <c r="AI85" s="103"/>
      <c r="AJ85" s="103"/>
      <c r="AK85" s="103"/>
      <c r="AL85" s="103"/>
      <c r="AM85" s="103"/>
      <c r="AN85" s="117"/>
      <c r="AO85" s="103"/>
      <c r="AP85" s="117"/>
      <c r="AQ85" s="103"/>
      <c r="AR85" s="190"/>
      <c r="AS85" s="94"/>
    </row>
    <row r="86" customFormat="false" ht="12.75" hidden="false" customHeight="false" outlineLevel="0" collapsed="false">
      <c r="A86" s="183"/>
      <c r="B86" s="196" t="s">
        <v>973</v>
      </c>
      <c r="C86" s="104" t="s">
        <v>406</v>
      </c>
      <c r="D86" s="92"/>
      <c r="E86" s="92"/>
      <c r="F86" s="104" t="n">
        <v>41.86</v>
      </c>
      <c r="G86" s="91" t="n">
        <v>128</v>
      </c>
      <c r="H86" s="104"/>
      <c r="I86" s="92"/>
      <c r="J86" s="92"/>
      <c r="K86" s="92"/>
      <c r="L86" s="104"/>
      <c r="M86" s="92"/>
      <c r="N86" s="104"/>
      <c r="O86" s="92"/>
      <c r="P86" s="104"/>
      <c r="Q86" s="92"/>
      <c r="R86" s="104"/>
      <c r="S86" s="92"/>
      <c r="T86" s="92"/>
      <c r="U86" s="92"/>
      <c r="V86" s="92"/>
      <c r="W86" s="92"/>
      <c r="X86" s="104"/>
      <c r="Y86" s="92"/>
      <c r="Z86" s="104"/>
      <c r="AA86" s="92"/>
      <c r="AB86" s="104"/>
      <c r="AC86" s="92"/>
      <c r="AD86" s="104"/>
      <c r="AE86" s="92"/>
      <c r="AF86" s="104"/>
      <c r="AG86" s="92"/>
      <c r="AH86" s="104"/>
      <c r="AI86" s="92"/>
      <c r="AJ86" s="92"/>
      <c r="AK86" s="92"/>
      <c r="AL86" s="92"/>
      <c r="AM86" s="92"/>
      <c r="AN86" s="104"/>
      <c r="AO86" s="92"/>
      <c r="AP86" s="104"/>
      <c r="AQ86" s="92"/>
      <c r="AR86" s="188" t="n">
        <f aca="false">G86+I88</f>
        <v>269</v>
      </c>
      <c r="AS86" s="106" t="s">
        <v>211</v>
      </c>
    </row>
    <row r="87" customFormat="false" ht="12.75" hidden="false" customHeight="false" outlineLevel="0" collapsed="false">
      <c r="A87" s="183"/>
      <c r="B87" s="196"/>
      <c r="C87" s="118" t="s">
        <v>658</v>
      </c>
      <c r="D87" s="99"/>
      <c r="E87" s="99"/>
      <c r="F87" s="113"/>
      <c r="G87" s="99"/>
      <c r="H87" s="113"/>
      <c r="I87" s="99"/>
      <c r="J87" s="99"/>
      <c r="K87" s="99"/>
      <c r="L87" s="113"/>
      <c r="M87" s="99"/>
      <c r="N87" s="113"/>
      <c r="O87" s="99"/>
      <c r="P87" s="113"/>
      <c r="Q87" s="99"/>
      <c r="R87" s="113"/>
      <c r="S87" s="99"/>
      <c r="T87" s="99"/>
      <c r="U87" s="99"/>
      <c r="V87" s="99"/>
      <c r="W87" s="99"/>
      <c r="X87" s="113"/>
      <c r="Y87" s="99"/>
      <c r="Z87" s="113"/>
      <c r="AA87" s="99"/>
      <c r="AB87" s="113"/>
      <c r="AC87" s="99"/>
      <c r="AD87" s="113"/>
      <c r="AE87" s="99"/>
      <c r="AF87" s="113" t="n">
        <v>49.62</v>
      </c>
      <c r="AG87" s="99" t="n">
        <v>97</v>
      </c>
      <c r="AH87" s="113"/>
      <c r="AI87" s="99"/>
      <c r="AJ87" s="99"/>
      <c r="AK87" s="99"/>
      <c r="AL87" s="99" t="s">
        <v>974</v>
      </c>
      <c r="AM87" s="99" t="n">
        <v>97</v>
      </c>
      <c r="AN87" s="113"/>
      <c r="AO87" s="99"/>
      <c r="AP87" s="113"/>
      <c r="AQ87" s="99"/>
      <c r="AR87" s="188"/>
      <c r="AS87" s="106"/>
    </row>
    <row r="88" customFormat="false" ht="12.75" hidden="false" customHeight="false" outlineLevel="0" collapsed="false">
      <c r="A88" s="183"/>
      <c r="B88" s="196"/>
      <c r="C88" s="118" t="s">
        <v>787</v>
      </c>
      <c r="D88" s="99"/>
      <c r="E88" s="99"/>
      <c r="F88" s="113"/>
      <c r="G88" s="99"/>
      <c r="H88" s="113" t="s">
        <v>975</v>
      </c>
      <c r="I88" s="119" t="s">
        <v>445</v>
      </c>
      <c r="J88" s="99"/>
      <c r="K88" s="99"/>
      <c r="L88" s="113"/>
      <c r="M88" s="99"/>
      <c r="N88" s="113"/>
      <c r="O88" s="99"/>
      <c r="P88" s="113"/>
      <c r="Q88" s="99"/>
      <c r="R88" s="113"/>
      <c r="S88" s="99"/>
      <c r="T88" s="99"/>
      <c r="U88" s="99"/>
      <c r="V88" s="99"/>
      <c r="W88" s="99"/>
      <c r="X88" s="113"/>
      <c r="Y88" s="99"/>
      <c r="Z88" s="113" t="s">
        <v>976</v>
      </c>
      <c r="AA88" s="99" t="s">
        <v>297</v>
      </c>
      <c r="AB88" s="113"/>
      <c r="AC88" s="99"/>
      <c r="AD88" s="113"/>
      <c r="AE88" s="99"/>
      <c r="AF88" s="113"/>
      <c r="AG88" s="99"/>
      <c r="AH88" s="113"/>
      <c r="AI88" s="99"/>
      <c r="AJ88" s="99"/>
      <c r="AK88" s="99"/>
      <c r="AL88" s="99"/>
      <c r="AM88" s="99"/>
      <c r="AN88" s="113"/>
      <c r="AO88" s="99"/>
      <c r="AP88" s="113"/>
      <c r="AQ88" s="99"/>
      <c r="AR88" s="188"/>
      <c r="AS88" s="106"/>
    </row>
    <row r="89" customFormat="false" ht="12.75" hidden="false" customHeight="false" outlineLevel="0" collapsed="false">
      <c r="A89" s="183"/>
      <c r="B89" s="196"/>
      <c r="C89" s="113"/>
      <c r="D89" s="99"/>
      <c r="E89" s="99"/>
      <c r="F89" s="113"/>
      <c r="G89" s="99"/>
      <c r="H89" s="113"/>
      <c r="I89" s="99"/>
      <c r="J89" s="99"/>
      <c r="K89" s="99"/>
      <c r="L89" s="113"/>
      <c r="M89" s="99"/>
      <c r="N89" s="113"/>
      <c r="O89" s="99"/>
      <c r="P89" s="113"/>
      <c r="Q89" s="99"/>
      <c r="R89" s="113"/>
      <c r="S89" s="99"/>
      <c r="T89" s="99"/>
      <c r="U89" s="99"/>
      <c r="V89" s="99"/>
      <c r="W89" s="99"/>
      <c r="X89" s="113"/>
      <c r="Y89" s="99"/>
      <c r="Z89" s="113"/>
      <c r="AA89" s="99"/>
      <c r="AB89" s="113"/>
      <c r="AC89" s="99"/>
      <c r="AD89" s="113"/>
      <c r="AE89" s="99"/>
      <c r="AF89" s="113"/>
      <c r="AG89" s="99"/>
      <c r="AH89" s="113"/>
      <c r="AI89" s="99"/>
      <c r="AJ89" s="99"/>
      <c r="AK89" s="99"/>
      <c r="AL89" s="99"/>
      <c r="AM89" s="99"/>
      <c r="AN89" s="113"/>
      <c r="AO89" s="99"/>
      <c r="AP89" s="113"/>
      <c r="AQ89" s="99"/>
      <c r="AR89" s="188"/>
      <c r="AS89" s="106"/>
    </row>
    <row r="90" customFormat="false" ht="13.5" hidden="false" customHeight="false" outlineLevel="0" collapsed="false">
      <c r="A90" s="183"/>
      <c r="B90" s="196"/>
      <c r="C90" s="118"/>
      <c r="D90" s="99"/>
      <c r="E90" s="99"/>
      <c r="F90" s="113"/>
      <c r="G90" s="99"/>
      <c r="H90" s="113"/>
      <c r="I90" s="99"/>
      <c r="J90" s="99"/>
      <c r="K90" s="99"/>
      <c r="L90" s="113"/>
      <c r="M90" s="99"/>
      <c r="N90" s="113"/>
      <c r="O90" s="99"/>
      <c r="P90" s="113"/>
      <c r="Q90" s="99"/>
      <c r="R90" s="113"/>
      <c r="S90" s="99"/>
      <c r="T90" s="99"/>
      <c r="U90" s="99"/>
      <c r="V90" s="99"/>
      <c r="W90" s="99"/>
      <c r="X90" s="113"/>
      <c r="Y90" s="99"/>
      <c r="Z90" s="113"/>
      <c r="AA90" s="99"/>
      <c r="AB90" s="113"/>
      <c r="AC90" s="99"/>
      <c r="AD90" s="113"/>
      <c r="AE90" s="99"/>
      <c r="AF90" s="113"/>
      <c r="AG90" s="99"/>
      <c r="AH90" s="113"/>
      <c r="AI90" s="99"/>
      <c r="AJ90" s="99"/>
      <c r="AK90" s="99"/>
      <c r="AL90" s="99"/>
      <c r="AM90" s="99"/>
      <c r="AN90" s="113"/>
      <c r="AO90" s="99"/>
      <c r="AP90" s="113"/>
      <c r="AQ90" s="99"/>
      <c r="AR90" s="188"/>
      <c r="AS90" s="106"/>
    </row>
    <row r="91" customFormat="false" ht="12.75" hidden="false" customHeight="false" outlineLevel="0" collapsed="false">
      <c r="A91" s="183"/>
      <c r="B91" s="195" t="s">
        <v>977</v>
      </c>
      <c r="C91" s="109" t="s">
        <v>658</v>
      </c>
      <c r="D91" s="92"/>
      <c r="E91" s="92"/>
      <c r="F91" s="104"/>
      <c r="G91" s="92"/>
      <c r="H91" s="104"/>
      <c r="I91" s="92"/>
      <c r="J91" s="92"/>
      <c r="K91" s="92"/>
      <c r="L91" s="104"/>
      <c r="M91" s="92"/>
      <c r="N91" s="104"/>
      <c r="O91" s="92"/>
      <c r="P91" s="104"/>
      <c r="Q91" s="92"/>
      <c r="R91" s="104"/>
      <c r="S91" s="92"/>
      <c r="T91" s="92"/>
      <c r="U91" s="92"/>
      <c r="V91" s="92"/>
      <c r="W91" s="92"/>
      <c r="X91" s="104"/>
      <c r="Y91" s="92"/>
      <c r="Z91" s="104"/>
      <c r="AA91" s="92"/>
      <c r="AB91" s="104"/>
      <c r="AC91" s="92"/>
      <c r="AD91" s="104"/>
      <c r="AE91" s="92"/>
      <c r="AF91" s="104" t="n">
        <v>52.03</v>
      </c>
      <c r="AG91" s="91" t="n">
        <v>84</v>
      </c>
      <c r="AH91" s="104"/>
      <c r="AI91" s="92"/>
      <c r="AJ91" s="92"/>
      <c r="AK91" s="92"/>
      <c r="AL91" s="92" t="s">
        <v>978</v>
      </c>
      <c r="AM91" s="91" t="n">
        <v>117</v>
      </c>
      <c r="AN91" s="104"/>
      <c r="AO91" s="92"/>
      <c r="AP91" s="104"/>
      <c r="AQ91" s="92"/>
      <c r="AR91" s="190" t="n">
        <f aca="false">AG91+AM91</f>
        <v>201</v>
      </c>
      <c r="AS91" s="94" t="s">
        <v>482</v>
      </c>
    </row>
    <row r="92" customFormat="false" ht="12.75" hidden="false" customHeight="false" outlineLevel="0" collapsed="false">
      <c r="A92" s="183"/>
      <c r="B92" s="195"/>
      <c r="C92" s="118"/>
      <c r="D92" s="99"/>
      <c r="E92" s="99"/>
      <c r="F92" s="99"/>
      <c r="G92" s="99"/>
      <c r="H92" s="113"/>
      <c r="I92" s="99"/>
      <c r="J92" s="99"/>
      <c r="K92" s="99"/>
      <c r="L92" s="113"/>
      <c r="M92" s="99"/>
      <c r="N92" s="113"/>
      <c r="O92" s="99"/>
      <c r="P92" s="113"/>
      <c r="Q92" s="99"/>
      <c r="R92" s="113"/>
      <c r="S92" s="99"/>
      <c r="T92" s="99"/>
      <c r="U92" s="99"/>
      <c r="V92" s="99"/>
      <c r="W92" s="99"/>
      <c r="X92" s="113"/>
      <c r="Y92" s="99"/>
      <c r="Z92" s="113"/>
      <c r="AA92" s="99"/>
      <c r="AB92" s="113"/>
      <c r="AC92" s="99"/>
      <c r="AD92" s="113"/>
      <c r="AE92" s="99"/>
      <c r="AF92" s="113"/>
      <c r="AG92" s="99"/>
      <c r="AH92" s="113"/>
      <c r="AI92" s="99"/>
      <c r="AJ92" s="99"/>
      <c r="AK92" s="99"/>
      <c r="AL92" s="99"/>
      <c r="AM92" s="99"/>
      <c r="AN92" s="113"/>
      <c r="AO92" s="99"/>
      <c r="AP92" s="113"/>
      <c r="AQ92" s="99"/>
      <c r="AR92" s="190"/>
      <c r="AS92" s="94"/>
    </row>
    <row r="93" customFormat="false" ht="12.75" hidden="false" customHeight="false" outlineLevel="0" collapsed="false">
      <c r="A93" s="183"/>
      <c r="B93" s="195"/>
      <c r="C93" s="118"/>
      <c r="D93" s="99"/>
      <c r="E93" s="99"/>
      <c r="F93" s="99"/>
      <c r="G93" s="99"/>
      <c r="H93" s="197"/>
      <c r="I93" s="99"/>
      <c r="J93" s="99"/>
      <c r="K93" s="99"/>
      <c r="L93" s="113"/>
      <c r="M93" s="99"/>
      <c r="N93" s="113"/>
      <c r="O93" s="99"/>
      <c r="P93" s="113"/>
      <c r="Q93" s="99"/>
      <c r="R93" s="113"/>
      <c r="S93" s="99"/>
      <c r="T93" s="99"/>
      <c r="U93" s="99"/>
      <c r="V93" s="99"/>
      <c r="W93" s="99"/>
      <c r="X93" s="113"/>
      <c r="Y93" s="99"/>
      <c r="Z93" s="113"/>
      <c r="AA93" s="99"/>
      <c r="AB93" s="113"/>
      <c r="AC93" s="99"/>
      <c r="AD93" s="113"/>
      <c r="AE93" s="99"/>
      <c r="AF93" s="113"/>
      <c r="AG93" s="99"/>
      <c r="AH93" s="113"/>
      <c r="AI93" s="99"/>
      <c r="AJ93" s="99"/>
      <c r="AK93" s="99"/>
      <c r="AL93" s="99"/>
      <c r="AM93" s="99"/>
      <c r="AN93" s="113"/>
      <c r="AO93" s="99"/>
      <c r="AP93" s="113"/>
      <c r="AQ93" s="99"/>
      <c r="AR93" s="190"/>
      <c r="AS93" s="94"/>
    </row>
    <row r="94" customFormat="false" ht="12.75" hidden="false" customHeight="false" outlineLevel="0" collapsed="false">
      <c r="A94" s="183"/>
      <c r="B94" s="195"/>
      <c r="C94" s="113"/>
      <c r="D94" s="99"/>
      <c r="E94" s="99"/>
      <c r="F94" s="113"/>
      <c r="G94" s="99"/>
      <c r="H94" s="197"/>
      <c r="I94" s="99"/>
      <c r="J94" s="99"/>
      <c r="K94" s="99"/>
      <c r="L94" s="113"/>
      <c r="M94" s="99"/>
      <c r="N94" s="113"/>
      <c r="O94" s="99"/>
      <c r="P94" s="113"/>
      <c r="Q94" s="99"/>
      <c r="R94" s="113"/>
      <c r="S94" s="99"/>
      <c r="T94" s="99"/>
      <c r="U94" s="99"/>
      <c r="V94" s="99"/>
      <c r="W94" s="99"/>
      <c r="X94" s="113"/>
      <c r="Y94" s="99"/>
      <c r="Z94" s="113"/>
      <c r="AA94" s="99"/>
      <c r="AB94" s="113"/>
      <c r="AC94" s="99"/>
      <c r="AD94" s="113"/>
      <c r="AE94" s="99"/>
      <c r="AF94" s="113"/>
      <c r="AG94" s="99"/>
      <c r="AH94" s="113"/>
      <c r="AI94" s="99"/>
      <c r="AJ94" s="99"/>
      <c r="AK94" s="99"/>
      <c r="AL94" s="99"/>
      <c r="AM94" s="99"/>
      <c r="AN94" s="113"/>
      <c r="AO94" s="99"/>
      <c r="AP94" s="113"/>
      <c r="AQ94" s="99"/>
      <c r="AR94" s="190"/>
      <c r="AS94" s="94"/>
    </row>
    <row r="95" customFormat="false" ht="12.75" hidden="false" customHeight="false" outlineLevel="0" collapsed="false">
      <c r="A95" s="183"/>
      <c r="B95" s="195"/>
      <c r="C95" s="113"/>
      <c r="D95" s="99"/>
      <c r="E95" s="99"/>
      <c r="F95" s="113"/>
      <c r="G95" s="99"/>
      <c r="H95" s="197"/>
      <c r="I95" s="99"/>
      <c r="J95" s="99"/>
      <c r="K95" s="99"/>
      <c r="L95" s="113"/>
      <c r="M95" s="99"/>
      <c r="N95" s="113"/>
      <c r="O95" s="99"/>
      <c r="P95" s="113"/>
      <c r="Q95" s="99"/>
      <c r="R95" s="113"/>
      <c r="S95" s="99"/>
      <c r="T95" s="99"/>
      <c r="U95" s="99"/>
      <c r="V95" s="99"/>
      <c r="W95" s="99"/>
      <c r="X95" s="113"/>
      <c r="Y95" s="99"/>
      <c r="Z95" s="113"/>
      <c r="AA95" s="99"/>
      <c r="AB95" s="113"/>
      <c r="AC95" s="99"/>
      <c r="AD95" s="113"/>
      <c r="AE95" s="99"/>
      <c r="AF95" s="113"/>
      <c r="AG95" s="99"/>
      <c r="AH95" s="113"/>
      <c r="AI95" s="99"/>
      <c r="AJ95" s="99"/>
      <c r="AK95" s="99"/>
      <c r="AL95" s="99"/>
      <c r="AM95" s="99"/>
      <c r="AN95" s="113"/>
      <c r="AO95" s="99"/>
      <c r="AP95" s="113"/>
      <c r="AQ95" s="99"/>
      <c r="AR95" s="190"/>
      <c r="AS95" s="94"/>
    </row>
    <row r="96" customFormat="false" ht="12.75" hidden="false" customHeight="false" outlineLevel="0" collapsed="false">
      <c r="A96" s="183"/>
      <c r="B96" s="195"/>
      <c r="C96" s="113"/>
      <c r="D96" s="99"/>
      <c r="E96" s="99"/>
      <c r="F96" s="113"/>
      <c r="G96" s="99"/>
      <c r="H96" s="197"/>
      <c r="I96" s="99"/>
      <c r="J96" s="99"/>
      <c r="K96" s="99"/>
      <c r="L96" s="113"/>
      <c r="M96" s="99"/>
      <c r="N96" s="113"/>
      <c r="O96" s="99"/>
      <c r="P96" s="113"/>
      <c r="Q96" s="99"/>
      <c r="R96" s="113"/>
      <c r="S96" s="99"/>
      <c r="T96" s="99"/>
      <c r="U96" s="99"/>
      <c r="V96" s="99"/>
      <c r="W96" s="99"/>
      <c r="X96" s="113"/>
      <c r="Y96" s="99"/>
      <c r="Z96" s="113"/>
      <c r="AA96" s="99"/>
      <c r="AB96" s="113"/>
      <c r="AC96" s="99"/>
      <c r="AD96" s="113"/>
      <c r="AE96" s="99"/>
      <c r="AF96" s="113"/>
      <c r="AG96" s="99"/>
      <c r="AH96" s="113"/>
      <c r="AI96" s="99"/>
      <c r="AJ96" s="99"/>
      <c r="AK96" s="99"/>
      <c r="AL96" s="99"/>
      <c r="AM96" s="99"/>
      <c r="AN96" s="113"/>
      <c r="AO96" s="99"/>
      <c r="AP96" s="113"/>
      <c r="AQ96" s="99"/>
      <c r="AR96" s="190"/>
      <c r="AS96" s="94"/>
    </row>
    <row r="97" customFormat="false" ht="12.75" hidden="false" customHeight="false" outlineLevel="0" collapsed="false">
      <c r="A97" s="183"/>
      <c r="B97" s="195"/>
      <c r="C97" s="113"/>
      <c r="D97" s="99"/>
      <c r="E97" s="99"/>
      <c r="F97" s="113"/>
      <c r="G97" s="99"/>
      <c r="H97" s="113"/>
      <c r="I97" s="99"/>
      <c r="J97" s="99"/>
      <c r="K97" s="99"/>
      <c r="L97" s="113"/>
      <c r="M97" s="99"/>
      <c r="N97" s="113"/>
      <c r="O97" s="99"/>
      <c r="P97" s="99"/>
      <c r="Q97" s="99"/>
      <c r="R97" s="113"/>
      <c r="S97" s="99"/>
      <c r="T97" s="99"/>
      <c r="U97" s="99"/>
      <c r="V97" s="99"/>
      <c r="W97" s="99"/>
      <c r="X97" s="113"/>
      <c r="Y97" s="99"/>
      <c r="Z97" s="113"/>
      <c r="AA97" s="99"/>
      <c r="AB97" s="113"/>
      <c r="AC97" s="99"/>
      <c r="AD97" s="113"/>
      <c r="AE97" s="99"/>
      <c r="AF97" s="113"/>
      <c r="AG97" s="99"/>
      <c r="AH97" s="113"/>
      <c r="AI97" s="99"/>
      <c r="AJ97" s="99"/>
      <c r="AK97" s="99"/>
      <c r="AL97" s="99"/>
      <c r="AM97" s="99"/>
      <c r="AN97" s="113"/>
      <c r="AO97" s="99"/>
      <c r="AP97" s="113"/>
      <c r="AQ97" s="99"/>
      <c r="AR97" s="190"/>
      <c r="AS97" s="94"/>
    </row>
    <row r="98" customFormat="false" ht="12.75" hidden="false" customHeight="false" outlineLevel="0" collapsed="false">
      <c r="A98" s="183"/>
      <c r="B98" s="195"/>
      <c r="C98" s="113"/>
      <c r="D98" s="99"/>
      <c r="E98" s="99"/>
      <c r="F98" s="113"/>
      <c r="G98" s="99"/>
      <c r="H98" s="113"/>
      <c r="I98" s="99"/>
      <c r="J98" s="99"/>
      <c r="K98" s="99"/>
      <c r="L98" s="113"/>
      <c r="M98" s="99"/>
      <c r="N98" s="113"/>
      <c r="O98" s="99"/>
      <c r="P98" s="99"/>
      <c r="Q98" s="99"/>
      <c r="R98" s="113"/>
      <c r="S98" s="99"/>
      <c r="T98" s="99"/>
      <c r="U98" s="99"/>
      <c r="V98" s="99"/>
      <c r="W98" s="99"/>
      <c r="X98" s="113"/>
      <c r="Y98" s="99"/>
      <c r="Z98" s="113"/>
      <c r="AA98" s="99"/>
      <c r="AB98" s="113"/>
      <c r="AC98" s="99"/>
      <c r="AD98" s="113"/>
      <c r="AE98" s="99"/>
      <c r="AF98" s="113"/>
      <c r="AG98" s="99"/>
      <c r="AH98" s="113"/>
      <c r="AI98" s="99"/>
      <c r="AJ98" s="99"/>
      <c r="AK98" s="99"/>
      <c r="AL98" s="99"/>
      <c r="AM98" s="99"/>
      <c r="AN98" s="113"/>
      <c r="AO98" s="99"/>
      <c r="AP98" s="113"/>
      <c r="AQ98" s="99"/>
      <c r="AR98" s="190"/>
      <c r="AS98" s="94"/>
    </row>
    <row r="99" customFormat="false" ht="13.5" hidden="false" customHeight="false" outlineLevel="0" collapsed="false">
      <c r="A99" s="183"/>
      <c r="B99" s="195"/>
      <c r="C99" s="117"/>
      <c r="D99" s="103"/>
      <c r="E99" s="103"/>
      <c r="F99" s="117"/>
      <c r="G99" s="103"/>
      <c r="H99" s="117"/>
      <c r="I99" s="103"/>
      <c r="J99" s="103"/>
      <c r="K99" s="103"/>
      <c r="L99" s="117"/>
      <c r="M99" s="103"/>
      <c r="N99" s="117"/>
      <c r="O99" s="103"/>
      <c r="P99" s="103"/>
      <c r="Q99" s="103"/>
      <c r="R99" s="117"/>
      <c r="S99" s="103"/>
      <c r="T99" s="103"/>
      <c r="U99" s="103"/>
      <c r="V99" s="103"/>
      <c r="W99" s="103"/>
      <c r="X99" s="117"/>
      <c r="Y99" s="103"/>
      <c r="Z99" s="117"/>
      <c r="AA99" s="103"/>
      <c r="AB99" s="117"/>
      <c r="AC99" s="103"/>
      <c r="AD99" s="117"/>
      <c r="AE99" s="103"/>
      <c r="AF99" s="117"/>
      <c r="AG99" s="103"/>
      <c r="AH99" s="117"/>
      <c r="AI99" s="103"/>
      <c r="AJ99" s="103"/>
      <c r="AK99" s="103"/>
      <c r="AL99" s="103"/>
      <c r="AM99" s="103"/>
      <c r="AN99" s="117"/>
      <c r="AO99" s="103"/>
      <c r="AP99" s="117"/>
      <c r="AQ99" s="103"/>
      <c r="AR99" s="190"/>
      <c r="AS99" s="94"/>
    </row>
    <row r="100" customFormat="false" ht="12.75" hidden="false" customHeight="false" outlineLevel="0" collapsed="false">
      <c r="A100" s="183"/>
      <c r="B100" s="195" t="s">
        <v>979</v>
      </c>
      <c r="C100" s="104" t="s">
        <v>406</v>
      </c>
      <c r="D100" s="92"/>
      <c r="E100" s="92"/>
      <c r="F100" s="104" t="n">
        <v>40.57</v>
      </c>
      <c r="G100" s="92" t="n">
        <v>141</v>
      </c>
      <c r="H100" s="104"/>
      <c r="I100" s="92"/>
      <c r="J100" s="92"/>
      <c r="K100" s="92"/>
      <c r="L100" s="104"/>
      <c r="M100" s="92"/>
      <c r="N100" s="104"/>
      <c r="O100" s="92"/>
      <c r="P100" s="104" t="s">
        <v>980</v>
      </c>
      <c r="Q100" s="92" t="n">
        <v>143</v>
      </c>
      <c r="R100" s="104"/>
      <c r="S100" s="92"/>
      <c r="T100" s="92"/>
      <c r="U100" s="92"/>
      <c r="V100" s="92"/>
      <c r="W100" s="92"/>
      <c r="X100" s="104"/>
      <c r="Y100" s="92"/>
      <c r="Z100" s="104"/>
      <c r="AA100" s="92"/>
      <c r="AB100" s="104"/>
      <c r="AC100" s="92"/>
      <c r="AD100" s="104"/>
      <c r="AE100" s="92"/>
      <c r="AF100" s="104"/>
      <c r="AG100" s="92"/>
      <c r="AH100" s="104"/>
      <c r="AI100" s="92"/>
      <c r="AJ100" s="92"/>
      <c r="AK100" s="92"/>
      <c r="AL100" s="92"/>
      <c r="AM100" s="92"/>
      <c r="AN100" s="104"/>
      <c r="AO100" s="92"/>
      <c r="AP100" s="104"/>
      <c r="AQ100" s="92"/>
      <c r="AR100" s="190" t="n">
        <f aca="false">U105+G106</f>
        <v>387</v>
      </c>
      <c r="AS100" s="94" t="s">
        <v>221</v>
      </c>
    </row>
    <row r="101" customFormat="false" ht="12.75" hidden="false" customHeight="false" outlineLevel="0" collapsed="false">
      <c r="A101" s="183"/>
      <c r="B101" s="195"/>
      <c r="C101" s="118" t="s">
        <v>787</v>
      </c>
      <c r="D101" s="99"/>
      <c r="E101" s="99"/>
      <c r="F101" s="113"/>
      <c r="G101" s="99"/>
      <c r="H101" s="113"/>
      <c r="I101" s="99"/>
      <c r="J101" s="99"/>
      <c r="K101" s="99"/>
      <c r="L101" s="113"/>
      <c r="M101" s="99"/>
      <c r="N101" s="113"/>
      <c r="O101" s="99"/>
      <c r="P101" s="99"/>
      <c r="Q101" s="99"/>
      <c r="R101" s="113"/>
      <c r="S101" s="99"/>
      <c r="T101" s="99"/>
      <c r="U101" s="99"/>
      <c r="V101" s="99"/>
      <c r="W101" s="99"/>
      <c r="X101" s="113"/>
      <c r="Y101" s="99"/>
      <c r="Z101" s="113" t="s">
        <v>981</v>
      </c>
      <c r="AA101" s="99" t="s">
        <v>447</v>
      </c>
      <c r="AB101" s="113"/>
      <c r="AC101" s="99"/>
      <c r="AD101" s="113"/>
      <c r="AE101" s="99"/>
      <c r="AF101" s="113"/>
      <c r="AG101" s="99"/>
      <c r="AH101" s="113"/>
      <c r="AI101" s="99"/>
      <c r="AJ101" s="99"/>
      <c r="AK101" s="99"/>
      <c r="AL101" s="99"/>
      <c r="AM101" s="99"/>
      <c r="AN101" s="113"/>
      <c r="AO101" s="99"/>
      <c r="AP101" s="113"/>
      <c r="AQ101" s="99"/>
      <c r="AR101" s="190"/>
      <c r="AS101" s="94"/>
    </row>
    <row r="102" customFormat="false" ht="12.75" hidden="false" customHeight="false" outlineLevel="0" collapsed="false">
      <c r="A102" s="183"/>
      <c r="B102" s="195"/>
      <c r="C102" s="113" t="s">
        <v>298</v>
      </c>
      <c r="D102" s="99"/>
      <c r="E102" s="99"/>
      <c r="F102" s="113"/>
      <c r="G102" s="99"/>
      <c r="H102" s="113"/>
      <c r="I102" s="99"/>
      <c r="J102" s="99"/>
      <c r="K102" s="99"/>
      <c r="L102" s="113"/>
      <c r="M102" s="99"/>
      <c r="N102" s="113"/>
      <c r="O102" s="99"/>
      <c r="P102" s="113" t="s">
        <v>853</v>
      </c>
      <c r="Q102" s="99" t="s">
        <v>544</v>
      </c>
      <c r="R102" s="99"/>
      <c r="S102" s="99"/>
      <c r="T102" s="99"/>
      <c r="U102" s="99"/>
      <c r="V102" s="99"/>
      <c r="W102" s="99"/>
      <c r="X102" s="113"/>
      <c r="Y102" s="99"/>
      <c r="Z102" s="113" t="s">
        <v>982</v>
      </c>
      <c r="AA102" s="99" t="s">
        <v>603</v>
      </c>
      <c r="AB102" s="113"/>
      <c r="AC102" s="99"/>
      <c r="AD102" s="113"/>
      <c r="AE102" s="99"/>
      <c r="AF102" s="113"/>
      <c r="AG102" s="99"/>
      <c r="AH102" s="113"/>
      <c r="AI102" s="99"/>
      <c r="AJ102" s="99"/>
      <c r="AK102" s="99"/>
      <c r="AL102" s="99"/>
      <c r="AM102" s="99"/>
      <c r="AN102" s="113"/>
      <c r="AO102" s="99"/>
      <c r="AP102" s="113"/>
      <c r="AQ102" s="99"/>
      <c r="AR102" s="190"/>
      <c r="AS102" s="94"/>
    </row>
    <row r="103" customFormat="false" ht="12.75" hidden="false" customHeight="false" outlineLevel="0" collapsed="false">
      <c r="A103" s="183"/>
      <c r="B103" s="195"/>
      <c r="C103" s="113" t="s">
        <v>723</v>
      </c>
      <c r="D103" s="99"/>
      <c r="E103" s="99"/>
      <c r="F103" s="113"/>
      <c r="G103" s="99"/>
      <c r="H103" s="113"/>
      <c r="I103" s="99"/>
      <c r="J103" s="99"/>
      <c r="K103" s="99"/>
      <c r="L103" s="113"/>
      <c r="M103" s="99"/>
      <c r="N103" s="113"/>
      <c r="O103" s="99"/>
      <c r="P103" s="113" t="s">
        <v>612</v>
      </c>
      <c r="Q103" s="99" t="s">
        <v>504</v>
      </c>
      <c r="R103" s="99"/>
      <c r="S103" s="99"/>
      <c r="T103" s="99"/>
      <c r="U103" s="99"/>
      <c r="V103" s="99"/>
      <c r="W103" s="99"/>
      <c r="X103" s="113"/>
      <c r="Y103" s="99"/>
      <c r="Z103" s="113"/>
      <c r="AA103" s="99"/>
      <c r="AB103" s="113"/>
      <c r="AC103" s="99"/>
      <c r="AD103" s="113"/>
      <c r="AE103" s="99"/>
      <c r="AF103" s="113"/>
      <c r="AG103" s="99"/>
      <c r="AH103" s="113"/>
      <c r="AI103" s="99"/>
      <c r="AJ103" s="99"/>
      <c r="AK103" s="99"/>
      <c r="AL103" s="113" t="s">
        <v>983</v>
      </c>
      <c r="AM103" s="99" t="s">
        <v>764</v>
      </c>
      <c r="AN103" s="113"/>
      <c r="AO103" s="99"/>
      <c r="AP103" s="113"/>
      <c r="AQ103" s="99"/>
      <c r="AR103" s="190"/>
      <c r="AS103" s="94"/>
    </row>
    <row r="104" customFormat="false" ht="12.75" hidden="false" customHeight="false" outlineLevel="0" collapsed="false">
      <c r="A104" s="183"/>
      <c r="B104" s="195"/>
      <c r="C104" s="113" t="s">
        <v>942</v>
      </c>
      <c r="D104" s="99"/>
      <c r="E104" s="99"/>
      <c r="F104" s="113"/>
      <c r="G104" s="99"/>
      <c r="H104" s="113"/>
      <c r="I104" s="99"/>
      <c r="J104" s="99"/>
      <c r="K104" s="99"/>
      <c r="L104" s="113"/>
      <c r="M104" s="99"/>
      <c r="N104" s="113"/>
      <c r="O104" s="99"/>
      <c r="P104" s="113"/>
      <c r="Q104" s="99"/>
      <c r="R104" s="99" t="s">
        <v>984</v>
      </c>
      <c r="S104" s="99" t="s">
        <v>903</v>
      </c>
      <c r="T104" s="99"/>
      <c r="U104" s="99"/>
      <c r="V104" s="99"/>
      <c r="W104" s="99"/>
      <c r="X104" s="113"/>
      <c r="Y104" s="99"/>
      <c r="Z104" s="113" t="s">
        <v>985</v>
      </c>
      <c r="AA104" s="99" t="s">
        <v>470</v>
      </c>
      <c r="AB104" s="113"/>
      <c r="AC104" s="99"/>
      <c r="AD104" s="113"/>
      <c r="AE104" s="99"/>
      <c r="AF104" s="113"/>
      <c r="AG104" s="99"/>
      <c r="AH104" s="113"/>
      <c r="AI104" s="99"/>
      <c r="AJ104" s="99"/>
      <c r="AK104" s="99"/>
      <c r="AL104" s="113"/>
      <c r="AM104" s="99"/>
      <c r="AN104" s="113"/>
      <c r="AO104" s="99"/>
      <c r="AP104" s="113"/>
      <c r="AQ104" s="99"/>
      <c r="AR104" s="190"/>
      <c r="AS104" s="94"/>
    </row>
    <row r="105" customFormat="false" ht="12.75" hidden="false" customHeight="false" outlineLevel="0" collapsed="false">
      <c r="A105" s="183"/>
      <c r="B105" s="195"/>
      <c r="C105" s="113" t="s">
        <v>21</v>
      </c>
      <c r="D105" s="99"/>
      <c r="E105" s="99"/>
      <c r="F105" s="113"/>
      <c r="G105" s="99"/>
      <c r="H105" s="113"/>
      <c r="I105" s="99"/>
      <c r="J105" s="99"/>
      <c r="K105" s="99"/>
      <c r="L105" s="113"/>
      <c r="M105" s="99"/>
      <c r="N105" s="113"/>
      <c r="O105" s="99"/>
      <c r="P105" s="99"/>
      <c r="Q105" s="99"/>
      <c r="R105" s="113"/>
      <c r="S105" s="99"/>
      <c r="T105" s="119" t="s">
        <v>986</v>
      </c>
      <c r="U105" s="119" t="s">
        <v>663</v>
      </c>
      <c r="V105" s="99"/>
      <c r="W105" s="99"/>
      <c r="X105" s="113"/>
      <c r="Y105" s="99"/>
      <c r="Z105" s="113" t="s">
        <v>987</v>
      </c>
      <c r="AA105" s="99" t="s">
        <v>697</v>
      </c>
      <c r="AB105" s="113" t="s">
        <v>988</v>
      </c>
      <c r="AC105" s="99" t="s">
        <v>890</v>
      </c>
      <c r="AD105" s="113"/>
      <c r="AE105" s="99"/>
      <c r="AF105" s="113"/>
      <c r="AG105" s="99"/>
      <c r="AH105" s="113"/>
      <c r="AI105" s="99"/>
      <c r="AJ105" s="99"/>
      <c r="AK105" s="99"/>
      <c r="AL105" s="113"/>
      <c r="AM105" s="99"/>
      <c r="AN105" s="113"/>
      <c r="AO105" s="99"/>
      <c r="AP105" s="113"/>
      <c r="AQ105" s="99"/>
      <c r="AR105" s="190"/>
      <c r="AS105" s="94"/>
    </row>
    <row r="106" customFormat="false" ht="12.75" hidden="false" customHeight="false" outlineLevel="0" collapsed="false">
      <c r="A106" s="183"/>
      <c r="B106" s="195"/>
      <c r="C106" s="97" t="s">
        <v>382</v>
      </c>
      <c r="D106" s="99"/>
      <c r="E106" s="99"/>
      <c r="F106" s="164" t="s">
        <v>989</v>
      </c>
      <c r="G106" s="119" t="s">
        <v>588</v>
      </c>
      <c r="H106" s="113"/>
      <c r="I106" s="99"/>
      <c r="J106" s="99"/>
      <c r="K106" s="99"/>
      <c r="L106" s="113"/>
      <c r="M106" s="99"/>
      <c r="N106" s="113"/>
      <c r="O106" s="99"/>
      <c r="P106" s="99"/>
      <c r="Q106" s="99"/>
      <c r="R106" s="113"/>
      <c r="S106" s="99"/>
      <c r="T106" s="99"/>
      <c r="U106" s="99"/>
      <c r="V106" s="99"/>
      <c r="W106" s="99"/>
      <c r="X106" s="113"/>
      <c r="Y106" s="99"/>
      <c r="Z106" s="113"/>
      <c r="AA106" s="99"/>
      <c r="AB106" s="113"/>
      <c r="AC106" s="99"/>
      <c r="AD106" s="113"/>
      <c r="AE106" s="99"/>
      <c r="AF106" s="113"/>
      <c r="AG106" s="99"/>
      <c r="AH106" s="113"/>
      <c r="AI106" s="99"/>
      <c r="AJ106" s="99"/>
      <c r="AK106" s="99"/>
      <c r="AL106" s="113" t="s">
        <v>990</v>
      </c>
      <c r="AM106" s="99" t="s">
        <v>315</v>
      </c>
      <c r="AN106" s="113"/>
      <c r="AO106" s="99"/>
      <c r="AP106" s="113"/>
      <c r="AQ106" s="99"/>
      <c r="AR106" s="190"/>
      <c r="AS106" s="94"/>
    </row>
    <row r="107" customFormat="false" ht="12.75" hidden="false" customHeight="false" outlineLevel="0" collapsed="false">
      <c r="A107" s="183"/>
      <c r="B107" s="195"/>
      <c r="C107" s="113" t="s">
        <v>13</v>
      </c>
      <c r="D107" s="99"/>
      <c r="E107" s="99"/>
      <c r="F107" s="113"/>
      <c r="G107" s="99"/>
      <c r="H107" s="113"/>
      <c r="I107" s="99"/>
      <c r="J107" s="99"/>
      <c r="K107" s="99"/>
      <c r="L107" s="113"/>
      <c r="M107" s="99"/>
      <c r="N107" s="113"/>
      <c r="O107" s="99"/>
      <c r="P107" s="99" t="s">
        <v>991</v>
      </c>
      <c r="Q107" s="99" t="s">
        <v>426</v>
      </c>
      <c r="R107" s="113"/>
      <c r="S107" s="99"/>
      <c r="T107" s="99"/>
      <c r="U107" s="99"/>
      <c r="V107" s="99"/>
      <c r="W107" s="99"/>
      <c r="X107" s="113"/>
      <c r="Y107" s="99"/>
      <c r="Z107" s="113" t="s">
        <v>992</v>
      </c>
      <c r="AA107" s="99" t="s">
        <v>416</v>
      </c>
      <c r="AB107" s="113"/>
      <c r="AC107" s="99"/>
      <c r="AD107" s="113"/>
      <c r="AE107" s="99"/>
      <c r="AF107" s="113"/>
      <c r="AG107" s="99"/>
      <c r="AH107" s="113"/>
      <c r="AI107" s="99"/>
      <c r="AJ107" s="99"/>
      <c r="AK107" s="99"/>
      <c r="AL107" s="113"/>
      <c r="AM107" s="99"/>
      <c r="AN107" s="113"/>
      <c r="AO107" s="99"/>
      <c r="AP107" s="113"/>
      <c r="AQ107" s="99"/>
      <c r="AR107" s="190"/>
      <c r="AS107" s="94"/>
    </row>
    <row r="108" customFormat="false" ht="12.75" hidden="false" customHeight="false" outlineLevel="0" collapsed="false">
      <c r="A108" s="183"/>
      <c r="B108" s="195"/>
      <c r="C108" s="113" t="s">
        <v>55</v>
      </c>
      <c r="D108" s="99"/>
      <c r="E108" s="99"/>
      <c r="F108" s="113"/>
      <c r="G108" s="99"/>
      <c r="H108" s="113"/>
      <c r="I108" s="99"/>
      <c r="J108" s="99"/>
      <c r="K108" s="99"/>
      <c r="L108" s="113"/>
      <c r="M108" s="99"/>
      <c r="N108" s="113"/>
      <c r="O108" s="99"/>
      <c r="P108" s="99"/>
      <c r="Q108" s="99"/>
      <c r="R108" s="113" t="s">
        <v>993</v>
      </c>
      <c r="S108" s="99" t="s">
        <v>456</v>
      </c>
      <c r="T108" s="99"/>
      <c r="U108" s="99"/>
      <c r="V108" s="99"/>
      <c r="W108" s="99"/>
      <c r="X108" s="113"/>
      <c r="Y108" s="99"/>
      <c r="Z108" s="113" t="s">
        <v>994</v>
      </c>
      <c r="AA108" s="99" t="s">
        <v>422</v>
      </c>
      <c r="AB108" s="113"/>
      <c r="AC108" s="99"/>
      <c r="AD108" s="113"/>
      <c r="AE108" s="99"/>
      <c r="AF108" s="113"/>
      <c r="AG108" s="99"/>
      <c r="AH108" s="113"/>
      <c r="AI108" s="99"/>
      <c r="AJ108" s="99"/>
      <c r="AK108" s="99"/>
      <c r="AL108" s="113"/>
      <c r="AM108" s="99"/>
      <c r="AN108" s="113"/>
      <c r="AO108" s="99"/>
      <c r="AP108" s="113"/>
      <c r="AQ108" s="99"/>
      <c r="AR108" s="190"/>
      <c r="AS108" s="94"/>
    </row>
    <row r="109" customFormat="false" ht="12.75" hidden="false" customHeight="false" outlineLevel="0" collapsed="false">
      <c r="A109" s="183"/>
      <c r="B109" s="195"/>
      <c r="C109" s="113" t="s">
        <v>958</v>
      </c>
      <c r="D109" s="99"/>
      <c r="E109" s="99"/>
      <c r="F109" s="113" t="s">
        <v>777</v>
      </c>
      <c r="G109" s="99" t="s">
        <v>497</v>
      </c>
      <c r="H109" s="113"/>
      <c r="I109" s="99"/>
      <c r="J109" s="99"/>
      <c r="K109" s="99"/>
      <c r="L109" s="113"/>
      <c r="M109" s="99"/>
      <c r="N109" s="113"/>
      <c r="O109" s="99"/>
      <c r="P109" s="99"/>
      <c r="Q109" s="99"/>
      <c r="R109" s="113"/>
      <c r="S109" s="99"/>
      <c r="T109" s="99"/>
      <c r="U109" s="99"/>
      <c r="V109" s="99"/>
      <c r="W109" s="99"/>
      <c r="X109" s="113" t="s">
        <v>995</v>
      </c>
      <c r="Y109" s="99" t="s">
        <v>354</v>
      </c>
      <c r="Z109" s="113"/>
      <c r="AA109" s="99"/>
      <c r="AB109" s="113"/>
      <c r="AC109" s="99"/>
      <c r="AD109" s="113"/>
      <c r="AE109" s="99"/>
      <c r="AF109" s="113"/>
      <c r="AG109" s="99"/>
      <c r="AH109" s="113"/>
      <c r="AI109" s="99"/>
      <c r="AJ109" s="99"/>
      <c r="AK109" s="99"/>
      <c r="AL109" s="113" t="s">
        <v>996</v>
      </c>
      <c r="AM109" s="99" t="s">
        <v>530</v>
      </c>
      <c r="AN109" s="113"/>
      <c r="AO109" s="99"/>
      <c r="AP109" s="113"/>
      <c r="AQ109" s="99"/>
      <c r="AR109" s="190"/>
      <c r="AS109" s="94"/>
    </row>
    <row r="110" customFormat="false" ht="12.75" hidden="false" customHeight="false" outlineLevel="0" collapsed="false">
      <c r="A110" s="183"/>
      <c r="B110" s="195"/>
      <c r="C110" s="113" t="s">
        <v>816</v>
      </c>
      <c r="D110" s="99"/>
      <c r="E110" s="99"/>
      <c r="F110" s="113"/>
      <c r="G110" s="99"/>
      <c r="H110" s="113" t="s">
        <v>997</v>
      </c>
      <c r="I110" s="99" t="s">
        <v>235</v>
      </c>
      <c r="J110" s="99"/>
      <c r="K110" s="99"/>
      <c r="L110" s="113"/>
      <c r="M110" s="99"/>
      <c r="N110" s="113"/>
      <c r="O110" s="99"/>
      <c r="P110" s="99"/>
      <c r="Q110" s="99"/>
      <c r="R110" s="113" t="s">
        <v>998</v>
      </c>
      <c r="S110" s="99" t="s">
        <v>722</v>
      </c>
      <c r="T110" s="99"/>
      <c r="U110" s="99"/>
      <c r="V110" s="99"/>
      <c r="W110" s="99"/>
      <c r="X110" s="113"/>
      <c r="Y110" s="99"/>
      <c r="Z110" s="113" t="s">
        <v>999</v>
      </c>
      <c r="AA110" s="99" t="s">
        <v>410</v>
      </c>
      <c r="AB110" s="113" t="s">
        <v>1000</v>
      </c>
      <c r="AC110" s="99" t="s">
        <v>890</v>
      </c>
      <c r="AD110" s="113"/>
      <c r="AE110" s="99"/>
      <c r="AF110" s="113"/>
      <c r="AG110" s="99"/>
      <c r="AH110" s="113"/>
      <c r="AI110" s="99"/>
      <c r="AJ110" s="99"/>
      <c r="AK110" s="99"/>
      <c r="AL110" s="113"/>
      <c r="AM110" s="99"/>
      <c r="AN110" s="113"/>
      <c r="AO110" s="99"/>
      <c r="AP110" s="113"/>
      <c r="AQ110" s="99"/>
      <c r="AR110" s="190"/>
      <c r="AS110" s="94"/>
    </row>
    <row r="111" customFormat="false" ht="13.5" hidden="false" customHeight="false" outlineLevel="0" collapsed="false">
      <c r="A111" s="183"/>
      <c r="B111" s="195"/>
      <c r="C111" s="117"/>
      <c r="D111" s="103"/>
      <c r="E111" s="103"/>
      <c r="F111" s="117"/>
      <c r="G111" s="103"/>
      <c r="H111" s="117"/>
      <c r="I111" s="103"/>
      <c r="J111" s="103"/>
      <c r="K111" s="103"/>
      <c r="L111" s="117"/>
      <c r="M111" s="103"/>
      <c r="N111" s="117"/>
      <c r="O111" s="103"/>
      <c r="P111" s="103"/>
      <c r="Q111" s="103"/>
      <c r="R111" s="117"/>
      <c r="S111" s="103"/>
      <c r="T111" s="103"/>
      <c r="U111" s="103"/>
      <c r="V111" s="103"/>
      <c r="W111" s="103"/>
      <c r="X111" s="117"/>
      <c r="Y111" s="103"/>
      <c r="Z111" s="117"/>
      <c r="AA111" s="103"/>
      <c r="AB111" s="117"/>
      <c r="AC111" s="103"/>
      <c r="AD111" s="117"/>
      <c r="AE111" s="103"/>
      <c r="AF111" s="117"/>
      <c r="AG111" s="103"/>
      <c r="AH111" s="117"/>
      <c r="AI111" s="103"/>
      <c r="AJ111" s="103"/>
      <c r="AK111" s="103"/>
      <c r="AL111" s="103"/>
      <c r="AM111" s="103"/>
      <c r="AN111" s="117"/>
      <c r="AO111" s="103"/>
      <c r="AP111" s="117"/>
      <c r="AQ111" s="103"/>
      <c r="AR111" s="190"/>
      <c r="AS111" s="94"/>
    </row>
    <row r="112" customFormat="false" ht="12.75" hidden="false" customHeight="false" outlineLevel="0" collapsed="false">
      <c r="A112" s="183"/>
      <c r="B112" s="195" t="s">
        <v>1001</v>
      </c>
      <c r="C112" s="104" t="s">
        <v>406</v>
      </c>
      <c r="D112" s="92"/>
      <c r="E112" s="92"/>
      <c r="F112" s="104" t="s">
        <v>1002</v>
      </c>
      <c r="G112" s="91" t="s">
        <v>420</v>
      </c>
      <c r="H112" s="104"/>
      <c r="I112" s="92"/>
      <c r="J112" s="92"/>
      <c r="K112" s="92"/>
      <c r="L112" s="104"/>
      <c r="M112" s="92"/>
      <c r="N112" s="104"/>
      <c r="O112" s="92"/>
      <c r="P112" s="104"/>
      <c r="Q112" s="92"/>
      <c r="R112" s="104"/>
      <c r="S112" s="92"/>
      <c r="T112" s="92"/>
      <c r="U112" s="92"/>
      <c r="V112" s="92"/>
      <c r="W112" s="92"/>
      <c r="X112" s="92" t="s">
        <v>1003</v>
      </c>
      <c r="Y112" s="92" t="s">
        <v>714</v>
      </c>
      <c r="Z112" s="104"/>
      <c r="AA112" s="92"/>
      <c r="AB112" s="104"/>
      <c r="AC112" s="92"/>
      <c r="AD112" s="104"/>
      <c r="AE112" s="92"/>
      <c r="AF112" s="104"/>
      <c r="AG112" s="92"/>
      <c r="AH112" s="104"/>
      <c r="AI112" s="92"/>
      <c r="AJ112" s="92"/>
      <c r="AK112" s="92"/>
      <c r="AL112" s="92"/>
      <c r="AM112" s="92"/>
      <c r="AN112" s="104"/>
      <c r="AO112" s="92"/>
      <c r="AP112" s="104"/>
      <c r="AQ112" s="92"/>
      <c r="AR112" s="190" t="n">
        <f aca="false">AM113+G112</f>
        <v>276</v>
      </c>
      <c r="AS112" s="94" t="s">
        <v>215</v>
      </c>
    </row>
    <row r="113" customFormat="false" ht="12.75" hidden="false" customHeight="false" outlineLevel="0" collapsed="false">
      <c r="A113" s="183"/>
      <c r="B113" s="195"/>
      <c r="C113" s="118" t="s">
        <v>658</v>
      </c>
      <c r="D113" s="99"/>
      <c r="E113" s="99"/>
      <c r="F113" s="113"/>
      <c r="G113" s="99"/>
      <c r="H113" s="113"/>
      <c r="I113" s="99"/>
      <c r="J113" s="99"/>
      <c r="K113" s="99"/>
      <c r="L113" s="113"/>
      <c r="M113" s="99"/>
      <c r="N113" s="113"/>
      <c r="O113" s="99"/>
      <c r="P113" s="113"/>
      <c r="Q113" s="99"/>
      <c r="R113" s="113"/>
      <c r="S113" s="99"/>
      <c r="T113" s="99"/>
      <c r="U113" s="99"/>
      <c r="V113" s="99"/>
      <c r="W113" s="99"/>
      <c r="X113" s="113"/>
      <c r="Y113" s="99"/>
      <c r="Z113" s="113"/>
      <c r="AA113" s="99"/>
      <c r="AB113" s="113"/>
      <c r="AC113" s="99"/>
      <c r="AD113" s="113"/>
      <c r="AE113" s="99"/>
      <c r="AF113" s="113" t="n">
        <v>49.33</v>
      </c>
      <c r="AG113" s="99" t="n">
        <v>99</v>
      </c>
      <c r="AH113" s="113"/>
      <c r="AI113" s="99"/>
      <c r="AJ113" s="99"/>
      <c r="AK113" s="99"/>
      <c r="AL113" s="99" t="s">
        <v>1004</v>
      </c>
      <c r="AM113" s="119" t="n">
        <v>136</v>
      </c>
      <c r="AN113" s="113"/>
      <c r="AO113" s="99"/>
      <c r="AP113" s="113"/>
      <c r="AQ113" s="99"/>
      <c r="AR113" s="190"/>
      <c r="AS113" s="94"/>
    </row>
    <row r="114" customFormat="false" ht="12.75" hidden="false" customHeight="false" outlineLevel="0" collapsed="false">
      <c r="A114" s="183"/>
      <c r="B114" s="195"/>
      <c r="C114" s="113"/>
      <c r="D114" s="113"/>
      <c r="E114" s="113"/>
      <c r="F114" s="113"/>
      <c r="G114" s="113"/>
      <c r="H114" s="113"/>
      <c r="I114" s="113"/>
      <c r="J114" s="99"/>
      <c r="K114" s="113"/>
      <c r="L114" s="113"/>
      <c r="M114" s="113"/>
      <c r="N114" s="113"/>
      <c r="O114" s="113"/>
      <c r="P114" s="99"/>
      <c r="Q114" s="99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90"/>
      <c r="AS114" s="94"/>
    </row>
    <row r="115" customFormat="false" ht="12.75" hidden="false" customHeight="false" outlineLevel="0" collapsed="false">
      <c r="A115" s="183"/>
      <c r="B115" s="195"/>
      <c r="C115" s="113"/>
      <c r="D115" s="113"/>
      <c r="E115" s="113"/>
      <c r="F115" s="113"/>
      <c r="G115" s="113"/>
      <c r="H115" s="113"/>
      <c r="I115" s="113"/>
      <c r="J115" s="99"/>
      <c r="K115" s="113"/>
      <c r="L115" s="113"/>
      <c r="M115" s="113"/>
      <c r="N115" s="113"/>
      <c r="O115" s="113"/>
      <c r="P115" s="99"/>
      <c r="Q115" s="99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90"/>
      <c r="AS115" s="94"/>
    </row>
    <row r="116" customFormat="false" ht="12.75" hidden="false" customHeight="false" outlineLevel="0" collapsed="false">
      <c r="A116" s="183"/>
      <c r="B116" s="195"/>
      <c r="C116" s="113"/>
      <c r="D116" s="113"/>
      <c r="E116" s="113"/>
      <c r="F116" s="113"/>
      <c r="G116" s="113"/>
      <c r="H116" s="113"/>
      <c r="I116" s="113"/>
      <c r="J116" s="99"/>
      <c r="K116" s="113"/>
      <c r="L116" s="113"/>
      <c r="M116" s="113"/>
      <c r="N116" s="113"/>
      <c r="O116" s="113"/>
      <c r="P116" s="99"/>
      <c r="Q116" s="99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90"/>
      <c r="AS116" s="94"/>
    </row>
    <row r="117" customFormat="false" ht="13.5" hidden="false" customHeight="false" outlineLevel="0" collapsed="false">
      <c r="A117" s="183"/>
      <c r="B117" s="195"/>
      <c r="C117" s="113"/>
      <c r="D117" s="117"/>
      <c r="E117" s="117"/>
      <c r="F117" s="117"/>
      <c r="G117" s="117"/>
      <c r="H117" s="117"/>
      <c r="I117" s="117"/>
      <c r="J117" s="103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90"/>
      <c r="AS117" s="94"/>
    </row>
    <row r="118" customFormat="false" ht="12.75" hidden="false" customHeight="false" outlineLevel="0" collapsed="false">
      <c r="A118" s="183"/>
      <c r="B118" s="195" t="s">
        <v>1005</v>
      </c>
      <c r="C118" s="109" t="s">
        <v>658</v>
      </c>
      <c r="D118" s="104"/>
      <c r="E118" s="104"/>
      <c r="F118" s="104"/>
      <c r="G118" s="92"/>
      <c r="H118" s="104"/>
      <c r="I118" s="104"/>
      <c r="J118" s="92"/>
      <c r="K118" s="104"/>
      <c r="L118" s="104"/>
      <c r="M118" s="104"/>
      <c r="N118" s="104"/>
      <c r="O118" s="104"/>
      <c r="P118" s="92"/>
      <c r="Q118" s="92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 t="n">
        <v>51.11</v>
      </c>
      <c r="AG118" s="104" t="n">
        <v>89</v>
      </c>
      <c r="AH118" s="104"/>
      <c r="AI118" s="104"/>
      <c r="AJ118" s="104"/>
      <c r="AK118" s="104"/>
      <c r="AL118" s="104" t="s">
        <v>1006</v>
      </c>
      <c r="AM118" s="104" t="n">
        <v>105</v>
      </c>
      <c r="AN118" s="104"/>
      <c r="AO118" s="104"/>
      <c r="AP118" s="104"/>
      <c r="AQ118" s="104"/>
      <c r="AR118" s="190" t="n">
        <f aca="false">I121+M121</f>
        <v>286</v>
      </c>
      <c r="AS118" s="94" t="s">
        <v>242</v>
      </c>
    </row>
    <row r="119" customFormat="false" ht="12.75" hidden="false" customHeight="false" outlineLevel="0" collapsed="false">
      <c r="A119" s="183"/>
      <c r="B119" s="195"/>
      <c r="C119" s="118" t="s">
        <v>787</v>
      </c>
      <c r="D119" s="113"/>
      <c r="E119" s="113"/>
      <c r="F119" s="113"/>
      <c r="G119" s="113"/>
      <c r="H119" s="113" t="s">
        <v>975</v>
      </c>
      <c r="I119" s="113" t="s">
        <v>445</v>
      </c>
      <c r="J119" s="99"/>
      <c r="K119" s="113"/>
      <c r="L119" s="113"/>
      <c r="M119" s="113"/>
      <c r="N119" s="113"/>
      <c r="O119" s="113"/>
      <c r="P119" s="99"/>
      <c r="Q119" s="99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90"/>
      <c r="AS119" s="94"/>
    </row>
    <row r="120" customFormat="false" ht="12.75" hidden="false" customHeight="false" outlineLevel="0" collapsed="false">
      <c r="A120" s="183"/>
      <c r="B120" s="195"/>
      <c r="C120" s="113" t="s">
        <v>298</v>
      </c>
      <c r="D120" s="113"/>
      <c r="E120" s="113"/>
      <c r="F120" s="113" t="s">
        <v>1007</v>
      </c>
      <c r="G120" s="113" t="s">
        <v>297</v>
      </c>
      <c r="H120" s="113"/>
      <c r="I120" s="113"/>
      <c r="J120" s="99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90"/>
      <c r="AS120" s="94"/>
    </row>
    <row r="121" customFormat="false" ht="12.75" hidden="false" customHeight="false" outlineLevel="0" collapsed="false">
      <c r="A121" s="183"/>
      <c r="B121" s="195"/>
      <c r="C121" s="113" t="s">
        <v>21</v>
      </c>
      <c r="D121" s="113"/>
      <c r="E121" s="113"/>
      <c r="F121" s="113"/>
      <c r="G121" s="113"/>
      <c r="H121" s="164" t="s">
        <v>1008</v>
      </c>
      <c r="I121" s="164" t="s">
        <v>470</v>
      </c>
      <c r="J121" s="99"/>
      <c r="K121" s="113"/>
      <c r="L121" s="164" t="s">
        <v>1009</v>
      </c>
      <c r="M121" s="164" t="s">
        <v>349</v>
      </c>
      <c r="N121" s="113"/>
      <c r="O121" s="113"/>
      <c r="P121" s="113"/>
      <c r="Q121" s="113"/>
      <c r="R121" s="113" t="s">
        <v>1010</v>
      </c>
      <c r="S121" s="113" t="s">
        <v>297</v>
      </c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90"/>
      <c r="AS121" s="94"/>
    </row>
    <row r="122" customFormat="false" ht="13.5" hidden="false" customHeight="false" outlineLevel="0" collapsed="false">
      <c r="A122" s="183"/>
      <c r="B122" s="195"/>
      <c r="C122" s="122"/>
      <c r="D122" s="117"/>
      <c r="E122" s="117"/>
      <c r="F122" s="117"/>
      <c r="G122" s="117"/>
      <c r="H122" s="117"/>
      <c r="I122" s="117"/>
      <c r="J122" s="103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90"/>
      <c r="AS122" s="94"/>
    </row>
    <row r="123" customFormat="false" ht="12.75" hidden="false" customHeight="false" outlineLevel="0" collapsed="false">
      <c r="A123" s="183"/>
      <c r="B123" s="195" t="s">
        <v>1011</v>
      </c>
      <c r="C123" s="109" t="s">
        <v>658</v>
      </c>
      <c r="D123" s="104"/>
      <c r="E123" s="104"/>
      <c r="F123" s="104"/>
      <c r="G123" s="104"/>
      <c r="H123" s="104"/>
      <c r="I123" s="104"/>
      <c r="J123" s="92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 t="n">
        <v>42.86</v>
      </c>
      <c r="AG123" s="104" t="n">
        <v>150</v>
      </c>
      <c r="AH123" s="104"/>
      <c r="AI123" s="104"/>
      <c r="AJ123" s="104"/>
      <c r="AK123" s="104"/>
      <c r="AL123" s="104" t="s">
        <v>1012</v>
      </c>
      <c r="AM123" s="104" t="n">
        <v>154</v>
      </c>
      <c r="AN123" s="104"/>
      <c r="AO123" s="104"/>
      <c r="AP123" s="104"/>
      <c r="AQ123" s="104"/>
      <c r="AR123" s="190" t="n">
        <f aca="false">Y125+G126</f>
        <v>405</v>
      </c>
      <c r="AS123" s="94" t="s">
        <v>236</v>
      </c>
    </row>
    <row r="124" customFormat="false" ht="12.75" hidden="false" customHeight="false" outlineLevel="0" collapsed="false">
      <c r="A124" s="183"/>
      <c r="B124" s="195"/>
      <c r="C124" s="113" t="s">
        <v>298</v>
      </c>
      <c r="D124" s="113"/>
      <c r="E124" s="113"/>
      <c r="F124" s="113" t="s">
        <v>1013</v>
      </c>
      <c r="G124" s="113" t="s">
        <v>618</v>
      </c>
      <c r="H124" s="113"/>
      <c r="I124" s="113"/>
      <c r="J124" s="99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 t="s">
        <v>1014</v>
      </c>
      <c r="AG124" s="113" t="s">
        <v>536</v>
      </c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90"/>
      <c r="AS124" s="94"/>
    </row>
    <row r="125" customFormat="false" ht="12.75" hidden="false" customHeight="false" outlineLevel="0" collapsed="false">
      <c r="A125" s="183"/>
      <c r="B125" s="195"/>
      <c r="C125" s="113" t="s">
        <v>374</v>
      </c>
      <c r="D125" s="113"/>
      <c r="E125" s="113"/>
      <c r="F125" s="113"/>
      <c r="G125" s="113"/>
      <c r="H125" s="113"/>
      <c r="I125" s="113"/>
      <c r="J125" s="99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64" t="s">
        <v>1015</v>
      </c>
      <c r="Y125" s="164" t="s">
        <v>450</v>
      </c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 t="s">
        <v>1016</v>
      </c>
      <c r="AM125" s="113" t="s">
        <v>536</v>
      </c>
      <c r="AN125" s="113"/>
      <c r="AO125" s="113"/>
      <c r="AP125" s="113"/>
      <c r="AQ125" s="113"/>
      <c r="AR125" s="190"/>
      <c r="AS125" s="94"/>
    </row>
    <row r="126" customFormat="false" ht="12.75" hidden="false" customHeight="false" outlineLevel="0" collapsed="false">
      <c r="A126" s="183"/>
      <c r="B126" s="195"/>
      <c r="C126" s="107" t="s">
        <v>41</v>
      </c>
      <c r="D126" s="113"/>
      <c r="E126" s="113"/>
      <c r="F126" s="164" t="s">
        <v>1017</v>
      </c>
      <c r="G126" s="164" t="s">
        <v>468</v>
      </c>
      <c r="H126" s="113"/>
      <c r="I126" s="113"/>
      <c r="J126" s="99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90"/>
      <c r="AS126" s="94"/>
    </row>
    <row r="127" customFormat="false" ht="12.75" hidden="false" customHeight="false" outlineLevel="0" collapsed="false">
      <c r="A127" s="183"/>
      <c r="B127" s="195"/>
      <c r="C127" s="113"/>
      <c r="D127" s="113"/>
      <c r="E127" s="113"/>
      <c r="F127" s="113"/>
      <c r="G127" s="113"/>
      <c r="H127" s="113"/>
      <c r="I127" s="113"/>
      <c r="J127" s="99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90"/>
      <c r="AS127" s="94"/>
    </row>
    <row r="128" customFormat="false" ht="12.75" hidden="false" customHeight="false" outlineLevel="0" collapsed="false">
      <c r="A128" s="183"/>
      <c r="B128" s="195"/>
      <c r="C128" s="113"/>
      <c r="D128" s="113"/>
      <c r="E128" s="113"/>
      <c r="F128" s="113"/>
      <c r="G128" s="113"/>
      <c r="H128" s="113"/>
      <c r="I128" s="113"/>
      <c r="J128" s="99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90"/>
      <c r="AS128" s="94"/>
    </row>
    <row r="129" customFormat="false" ht="12.75" hidden="false" customHeight="false" outlineLevel="0" collapsed="false">
      <c r="A129" s="183"/>
      <c r="B129" s="195"/>
      <c r="C129" s="113"/>
      <c r="D129" s="113"/>
      <c r="E129" s="113"/>
      <c r="F129" s="113"/>
      <c r="G129" s="113"/>
      <c r="H129" s="113"/>
      <c r="I129" s="113"/>
      <c r="J129" s="99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99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90"/>
      <c r="AS129" s="94"/>
    </row>
    <row r="130" customFormat="false" ht="13.5" hidden="false" customHeight="false" outlineLevel="0" collapsed="false">
      <c r="A130" s="183"/>
      <c r="B130" s="195"/>
      <c r="C130" s="117"/>
      <c r="D130" s="117"/>
      <c r="E130" s="117"/>
      <c r="F130" s="117"/>
      <c r="G130" s="117"/>
      <c r="H130" s="117"/>
      <c r="I130" s="117"/>
      <c r="J130" s="103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90"/>
      <c r="AS130" s="94"/>
    </row>
    <row r="131" customFormat="false" ht="12.75" hidden="false" customHeight="false" outlineLevel="0" collapsed="false">
      <c r="J131" s="82"/>
    </row>
    <row r="132" customFormat="false" ht="12.75" hidden="false" customHeight="false" outlineLevel="0" collapsed="false">
      <c r="J132" s="82"/>
    </row>
    <row r="133" customFormat="false" ht="12.75" hidden="false" customHeight="false" outlineLevel="0" collapsed="false">
      <c r="J133" s="82"/>
    </row>
    <row r="134" customFormat="false" ht="12.75" hidden="false" customHeight="false" outlineLevel="0" collapsed="false">
      <c r="J134" s="82"/>
    </row>
    <row r="135" customFormat="false" ht="12.75" hidden="false" customHeight="false" outlineLevel="0" collapsed="false">
      <c r="J135" s="82"/>
    </row>
    <row r="136" customFormat="false" ht="12.75" hidden="false" customHeight="false" outlineLevel="0" collapsed="false">
      <c r="J136" s="82"/>
    </row>
    <row r="137" customFormat="false" ht="12.75" hidden="false" customHeight="false" outlineLevel="0" collapsed="false">
      <c r="J137" s="82"/>
    </row>
  </sheetData>
  <mergeCells count="77">
    <mergeCell ref="A1:A2"/>
    <mergeCell ref="B1:B2"/>
    <mergeCell ref="C1:C2"/>
    <mergeCell ref="D1:M1"/>
    <mergeCell ref="N1:U1"/>
    <mergeCell ref="V1:AC1"/>
    <mergeCell ref="AD1:AK1"/>
    <mergeCell ref="AL1:AQ1"/>
    <mergeCell ref="AR1:AR2"/>
    <mergeCell ref="AS1:AS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3:A62"/>
    <mergeCell ref="B3:B13"/>
    <mergeCell ref="AR3:AR13"/>
    <mergeCell ref="AS3:AS13"/>
    <mergeCell ref="B14:B21"/>
    <mergeCell ref="AR14:AR21"/>
    <mergeCell ref="AS14:AS21"/>
    <mergeCell ref="B22:B31"/>
    <mergeCell ref="AR22:AR31"/>
    <mergeCell ref="AS22:AS31"/>
    <mergeCell ref="B32:B41"/>
    <mergeCell ref="AR32:AR41"/>
    <mergeCell ref="AS32:AS41"/>
    <mergeCell ref="B42:B46"/>
    <mergeCell ref="AR42:AR46"/>
    <mergeCell ref="AS42:AS46"/>
    <mergeCell ref="B47:B53"/>
    <mergeCell ref="AR47:AR53"/>
    <mergeCell ref="AS47:AS53"/>
    <mergeCell ref="B54:B62"/>
    <mergeCell ref="AR54:AR62"/>
    <mergeCell ref="AS54:AS62"/>
    <mergeCell ref="A63:A130"/>
    <mergeCell ref="B63:B77"/>
    <mergeCell ref="AR63:AR77"/>
    <mergeCell ref="AS63:AS77"/>
    <mergeCell ref="B78:B85"/>
    <mergeCell ref="AR78:AR85"/>
    <mergeCell ref="AS78:AS85"/>
    <mergeCell ref="B86:B90"/>
    <mergeCell ref="AR86:AR90"/>
    <mergeCell ref="AS86:AS90"/>
    <mergeCell ref="B91:B99"/>
    <mergeCell ref="AR91:AR99"/>
    <mergeCell ref="AS91:AS99"/>
    <mergeCell ref="B100:B111"/>
    <mergeCell ref="AR100:AR111"/>
    <mergeCell ref="AS100:AS111"/>
    <mergeCell ref="B112:B117"/>
    <mergeCell ref="AR112:AR117"/>
    <mergeCell ref="AS112:AS117"/>
    <mergeCell ref="B118:B122"/>
    <mergeCell ref="AR118:AR122"/>
    <mergeCell ref="AS118:AS122"/>
    <mergeCell ref="B123:B130"/>
    <mergeCell ref="AR123:AR130"/>
    <mergeCell ref="AS123:AS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91" activeCellId="0" sqref="J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16.42"/>
    <col collapsed="false" customWidth="true" hidden="false" outlineLevel="0" max="3" min="3" style="81" width="50.28"/>
    <col collapsed="false" customWidth="true" hidden="false" outlineLevel="0" max="5" min="4" style="81" width="6.56"/>
    <col collapsed="false" customWidth="true" hidden="false" outlineLevel="0" max="6" min="6" style="81" width="6.41"/>
    <col collapsed="false" customWidth="true" hidden="false" outlineLevel="0" max="7" min="7" style="138" width="5.71"/>
    <col collapsed="false" customWidth="true" hidden="false" outlineLevel="0" max="8" min="8" style="81" width="8.56"/>
    <col collapsed="false" customWidth="true" hidden="false" outlineLevel="0" max="9" min="9" style="138" width="5.71"/>
    <col collapsed="false" customWidth="true" hidden="false" outlineLevel="0" max="10" min="10" style="81" width="8.7"/>
    <col collapsed="false" customWidth="true" hidden="false" outlineLevel="0" max="11" min="11" style="81" width="5.71"/>
    <col collapsed="false" customWidth="true" hidden="false" outlineLevel="0" max="12" min="12" style="81" width="9.28"/>
    <col collapsed="false" customWidth="true" hidden="false" outlineLevel="0" max="13" min="13" style="81" width="5.71"/>
    <col collapsed="false" customWidth="true" hidden="false" outlineLevel="0" max="14" min="14" style="81" width="8.99"/>
    <col collapsed="false" customWidth="true" hidden="false" outlineLevel="0" max="15" min="15" style="81" width="5.71"/>
    <col collapsed="false" customWidth="true" hidden="false" outlineLevel="0" max="16" min="16" style="81" width="7.14"/>
    <col collapsed="false" customWidth="true" hidden="false" outlineLevel="0" max="17" min="17" style="81" width="5.71"/>
    <col collapsed="false" customWidth="true" hidden="false" outlineLevel="0" max="18" min="18" style="81" width="8.99"/>
    <col collapsed="false" customWidth="true" hidden="false" outlineLevel="0" max="19" min="19" style="138" width="5.71"/>
    <col collapsed="false" customWidth="true" hidden="false" outlineLevel="0" max="20" min="20" style="81" width="7.7"/>
    <col collapsed="false" customWidth="true" hidden="false" outlineLevel="0" max="21" min="21" style="138" width="5.71"/>
    <col collapsed="false" customWidth="true" hidden="false" outlineLevel="0" max="22" min="22" style="81" width="8.85"/>
    <col collapsed="false" customWidth="true" hidden="false" outlineLevel="0" max="23" min="23" style="81" width="7.56"/>
    <col collapsed="false" customWidth="true" hidden="false" outlineLevel="0" max="24" min="24" style="81" width="7.28"/>
    <col collapsed="false" customWidth="true" hidden="false" outlineLevel="0" max="25" min="25" style="81" width="5.71"/>
    <col collapsed="false" customWidth="true" hidden="false" outlineLevel="0" max="26" min="26" style="81" width="8.41"/>
    <col collapsed="false" customWidth="true" hidden="false" outlineLevel="0" max="27" min="27" style="81" width="5.71"/>
    <col collapsed="false" customWidth="true" hidden="false" outlineLevel="0" max="28" min="28" style="81" width="8.41"/>
    <col collapsed="false" customWidth="true" hidden="false" outlineLevel="0" max="29" min="29" style="81" width="5.71"/>
    <col collapsed="false" customWidth="true" hidden="false" outlineLevel="0" max="30" min="30" style="81" width="7.14"/>
    <col collapsed="false" customWidth="true" hidden="false" outlineLevel="0" max="31" min="31" style="81" width="5.71"/>
    <col collapsed="false" customWidth="true" hidden="false" outlineLevel="0" max="32" min="32" style="81" width="8.56"/>
    <col collapsed="false" customWidth="true" hidden="false" outlineLevel="0" max="35" min="33" style="81" width="5.71"/>
    <col collapsed="false" customWidth="true" hidden="false" outlineLevel="0" max="36" min="36" style="81" width="7.56"/>
    <col collapsed="false" customWidth="true" hidden="false" outlineLevel="0" max="37" min="37" style="81" width="6.85"/>
    <col collapsed="false" customWidth="true" hidden="false" outlineLevel="0" max="38" min="38" style="82" width="10.99"/>
    <col collapsed="false" customWidth="true" hidden="false" outlineLevel="0" max="39" min="39" style="81" width="5.71"/>
    <col collapsed="false" customWidth="true" hidden="false" outlineLevel="0" max="40" min="40" style="81" width="9.7"/>
    <col collapsed="false" customWidth="true" hidden="false" outlineLevel="0" max="41" min="41" style="81" width="5.71"/>
    <col collapsed="false" customWidth="true" hidden="false" outlineLevel="0" max="42" min="42" style="81" width="17.7"/>
    <col collapsed="false" customWidth="true" hidden="false" outlineLevel="0" max="43" min="43" style="95" width="16.28"/>
    <col collapsed="false" customWidth="true" hidden="false" outlineLevel="0" max="133" min="44" style="81" width="5.71"/>
    <col collapsed="false" customWidth="false" hidden="false" outlineLevel="0" max="257" min="134" style="81" width="9.14"/>
  </cols>
  <sheetData>
    <row r="1" s="139" customFormat="true" ht="12.75" hidden="false" customHeight="false" outlineLevel="0" collapsed="false">
      <c r="A1" s="86" t="s">
        <v>0</v>
      </c>
      <c r="B1" s="86" t="s">
        <v>1</v>
      </c>
      <c r="C1" s="198" t="s">
        <v>2</v>
      </c>
      <c r="D1" s="199" t="s">
        <v>3</v>
      </c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 t="s">
        <v>4</v>
      </c>
      <c r="Q1" s="199"/>
      <c r="R1" s="199"/>
      <c r="S1" s="199"/>
      <c r="T1" s="199"/>
      <c r="U1" s="199"/>
      <c r="V1" s="199" t="s">
        <v>5</v>
      </c>
      <c r="W1" s="199"/>
      <c r="X1" s="199"/>
      <c r="Y1" s="199"/>
      <c r="Z1" s="199"/>
      <c r="AA1" s="199"/>
      <c r="AB1" s="199"/>
      <c r="AC1" s="199"/>
      <c r="AD1" s="199" t="s">
        <v>6</v>
      </c>
      <c r="AE1" s="199"/>
      <c r="AF1" s="199"/>
      <c r="AG1" s="199"/>
      <c r="AH1" s="199"/>
      <c r="AI1" s="199"/>
      <c r="AJ1" s="199" t="s">
        <v>7</v>
      </c>
      <c r="AK1" s="199"/>
      <c r="AL1" s="199"/>
      <c r="AM1" s="199"/>
      <c r="AN1" s="199"/>
      <c r="AO1" s="199"/>
      <c r="AP1" s="86" t="s">
        <v>197</v>
      </c>
      <c r="AQ1" s="200" t="s">
        <v>198</v>
      </c>
    </row>
    <row r="2" s="139" customFormat="true" ht="13.5" hidden="false" customHeight="false" outlineLevel="0" collapsed="false">
      <c r="A2" s="86"/>
      <c r="B2" s="86"/>
      <c r="C2" s="198"/>
      <c r="D2" s="201" t="n">
        <v>25</v>
      </c>
      <c r="E2" s="201"/>
      <c r="F2" s="199" t="n">
        <v>50</v>
      </c>
      <c r="G2" s="199"/>
      <c r="H2" s="199" t="n">
        <v>100</v>
      </c>
      <c r="I2" s="199"/>
      <c r="J2" s="199" t="n">
        <v>200</v>
      </c>
      <c r="K2" s="199"/>
      <c r="L2" s="199" t="n">
        <v>400</v>
      </c>
      <c r="M2" s="199"/>
      <c r="N2" s="199" t="n">
        <v>800</v>
      </c>
      <c r="O2" s="199"/>
      <c r="P2" s="199" t="n">
        <v>50</v>
      </c>
      <c r="Q2" s="199"/>
      <c r="R2" s="199" t="n">
        <v>100</v>
      </c>
      <c r="S2" s="199"/>
      <c r="T2" s="199" t="n">
        <v>200</v>
      </c>
      <c r="U2" s="199"/>
      <c r="V2" s="202" t="n">
        <v>25</v>
      </c>
      <c r="W2" s="202"/>
      <c r="X2" s="199" t="n">
        <v>50</v>
      </c>
      <c r="Y2" s="199"/>
      <c r="Z2" s="199" t="n">
        <v>100</v>
      </c>
      <c r="AA2" s="199"/>
      <c r="AB2" s="199" t="n">
        <v>200</v>
      </c>
      <c r="AC2" s="199"/>
      <c r="AD2" s="199" t="n">
        <v>50</v>
      </c>
      <c r="AE2" s="199"/>
      <c r="AF2" s="199" t="n">
        <v>100</v>
      </c>
      <c r="AG2" s="199"/>
      <c r="AH2" s="199" t="n">
        <v>200</v>
      </c>
      <c r="AI2" s="199"/>
      <c r="AJ2" s="199" t="n">
        <v>100</v>
      </c>
      <c r="AK2" s="199"/>
      <c r="AL2" s="199" t="n">
        <v>200</v>
      </c>
      <c r="AM2" s="199"/>
      <c r="AN2" s="199" t="n">
        <v>400</v>
      </c>
      <c r="AO2" s="199"/>
      <c r="AP2" s="86"/>
      <c r="AQ2" s="200"/>
    </row>
    <row r="3" customFormat="false" ht="15.75" hidden="false" customHeight="false" outlineLevel="0" collapsed="false">
      <c r="B3" s="203" t="s">
        <v>12</v>
      </c>
      <c r="C3" s="104" t="s">
        <v>406</v>
      </c>
      <c r="D3" s="104"/>
      <c r="E3" s="104"/>
      <c r="F3" s="104" t="s">
        <v>1018</v>
      </c>
      <c r="G3" s="204" t="n">
        <v>591</v>
      </c>
      <c r="H3" s="92"/>
      <c r="I3" s="204"/>
      <c r="J3" s="104"/>
      <c r="K3" s="92"/>
      <c r="L3" s="104"/>
      <c r="M3" s="92"/>
      <c r="N3" s="104"/>
      <c r="O3" s="92"/>
      <c r="P3" s="104"/>
      <c r="Q3" s="92"/>
      <c r="R3" s="92"/>
      <c r="S3" s="204"/>
      <c r="T3" s="104"/>
      <c r="U3" s="204"/>
      <c r="V3" s="92"/>
      <c r="W3" s="92"/>
      <c r="X3" s="104"/>
      <c r="Y3" s="92"/>
      <c r="Z3" s="92"/>
      <c r="AA3" s="92"/>
      <c r="AB3" s="104"/>
      <c r="AC3" s="92"/>
      <c r="AD3" s="104" t="s">
        <v>1019</v>
      </c>
      <c r="AE3" s="92" t="s">
        <v>1020</v>
      </c>
      <c r="AF3" s="104"/>
      <c r="AG3" s="92"/>
      <c r="AH3" s="104"/>
      <c r="AI3" s="92"/>
      <c r="AJ3" s="92"/>
      <c r="AK3" s="92"/>
      <c r="AL3" s="92"/>
      <c r="AM3" s="92"/>
      <c r="AN3" s="104"/>
      <c r="AO3" s="92"/>
      <c r="AP3" s="145" t="n">
        <f aca="false">G16+I19</f>
        <v>1259</v>
      </c>
      <c r="AQ3" s="146" t="s">
        <v>232</v>
      </c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</row>
    <row r="4" customFormat="false" ht="12.75" hidden="false" customHeight="false" outlineLevel="0" collapsed="false">
      <c r="B4" s="111"/>
      <c r="C4" s="113" t="s">
        <v>43</v>
      </c>
      <c r="D4" s="113"/>
      <c r="E4" s="113"/>
      <c r="F4" s="113"/>
      <c r="G4" s="63"/>
      <c r="H4" s="99"/>
      <c r="I4" s="63"/>
      <c r="J4" s="99"/>
      <c r="K4" s="99"/>
      <c r="L4" s="113"/>
      <c r="M4" s="99"/>
      <c r="N4" s="113"/>
      <c r="O4" s="99"/>
      <c r="P4" s="113"/>
      <c r="Q4" s="99"/>
      <c r="R4" s="99"/>
      <c r="S4" s="63"/>
      <c r="T4" s="113"/>
      <c r="U4" s="63"/>
      <c r="V4" s="99"/>
      <c r="W4" s="99"/>
      <c r="X4" s="205" t="s">
        <v>44</v>
      </c>
      <c r="Y4" s="162" t="s">
        <v>45</v>
      </c>
      <c r="Z4" s="99"/>
      <c r="AA4" s="99"/>
      <c r="AB4" s="113"/>
      <c r="AC4" s="99"/>
      <c r="AD4" s="113" t="s">
        <v>1021</v>
      </c>
      <c r="AE4" s="99" t="s">
        <v>113</v>
      </c>
      <c r="AF4" s="113"/>
      <c r="AG4" s="99"/>
      <c r="AH4" s="113"/>
      <c r="AI4" s="99"/>
      <c r="AJ4" s="99"/>
      <c r="AK4" s="99"/>
      <c r="AL4" s="99"/>
      <c r="AM4" s="99"/>
      <c r="AN4" s="113"/>
      <c r="AO4" s="99"/>
      <c r="AP4" s="145"/>
      <c r="AQ4" s="146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</row>
    <row r="5" customFormat="false" ht="12.75" hidden="false" customHeight="false" outlineLevel="0" collapsed="false">
      <c r="B5" s="111"/>
      <c r="C5" s="113" t="s">
        <v>24</v>
      </c>
      <c r="D5" s="113"/>
      <c r="E5" s="113"/>
      <c r="F5" s="113"/>
      <c r="G5" s="63"/>
      <c r="H5" s="99"/>
      <c r="I5" s="63"/>
      <c r="J5" s="113"/>
      <c r="K5" s="99"/>
      <c r="L5" s="113"/>
      <c r="M5" s="99"/>
      <c r="N5" s="205" t="s">
        <v>25</v>
      </c>
      <c r="O5" s="162" t="s">
        <v>26</v>
      </c>
      <c r="P5" s="113"/>
      <c r="Q5" s="99"/>
      <c r="R5" s="99"/>
      <c r="S5" s="63"/>
      <c r="T5" s="113"/>
      <c r="U5" s="63"/>
      <c r="V5" s="99"/>
      <c r="W5" s="99"/>
      <c r="X5" s="113"/>
      <c r="Y5" s="99"/>
      <c r="Z5" s="99"/>
      <c r="AA5" s="99"/>
      <c r="AB5" s="113"/>
      <c r="AC5" s="99"/>
      <c r="AD5" s="113"/>
      <c r="AE5" s="99"/>
      <c r="AF5" s="113"/>
      <c r="AG5" s="99"/>
      <c r="AH5" s="113"/>
      <c r="AI5" s="99"/>
      <c r="AJ5" s="99"/>
      <c r="AK5" s="99"/>
      <c r="AL5" s="99"/>
      <c r="AM5" s="99"/>
      <c r="AN5" s="113"/>
      <c r="AO5" s="99"/>
      <c r="AP5" s="145"/>
      <c r="AQ5" s="146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</row>
    <row r="6" customFormat="false" ht="12.75" hidden="false" customHeight="false" outlineLevel="0" collapsed="false">
      <c r="B6" s="111"/>
      <c r="C6" s="206" t="s">
        <v>61</v>
      </c>
      <c r="D6" s="113"/>
      <c r="E6" s="113"/>
      <c r="F6" s="113" t="s">
        <v>1022</v>
      </c>
      <c r="G6" s="63" t="n">
        <v>569</v>
      </c>
      <c r="H6" s="99"/>
      <c r="I6" s="63"/>
      <c r="J6" s="113"/>
      <c r="K6" s="99"/>
      <c r="L6" s="113"/>
      <c r="M6" s="99"/>
      <c r="N6" s="113"/>
      <c r="O6" s="99"/>
      <c r="P6" s="113" t="s">
        <v>1023</v>
      </c>
      <c r="Q6" s="99" t="s">
        <v>1024</v>
      </c>
      <c r="R6" s="99"/>
      <c r="S6" s="63"/>
      <c r="T6" s="113"/>
      <c r="U6" s="63"/>
      <c r="V6" s="99"/>
      <c r="W6" s="99"/>
      <c r="X6" s="113" t="s">
        <v>1025</v>
      </c>
      <c r="Y6" s="99" t="s">
        <v>1026</v>
      </c>
      <c r="Z6" s="99"/>
      <c r="AA6" s="99"/>
      <c r="AB6" s="113"/>
      <c r="AC6" s="99"/>
      <c r="AD6" s="113" t="s">
        <v>1027</v>
      </c>
      <c r="AE6" s="99" t="s">
        <v>120</v>
      </c>
      <c r="AF6" s="113"/>
      <c r="AG6" s="99"/>
      <c r="AH6" s="113"/>
      <c r="AI6" s="99"/>
      <c r="AJ6" s="99"/>
      <c r="AK6" s="99"/>
      <c r="AL6" s="162" t="s">
        <v>62</v>
      </c>
      <c r="AM6" s="162" t="s">
        <v>63</v>
      </c>
      <c r="AN6" s="113"/>
      <c r="AO6" s="99"/>
      <c r="AP6" s="145"/>
      <c r="AQ6" s="146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</row>
    <row r="7" customFormat="false" ht="12.75" hidden="false" customHeight="false" outlineLevel="0" collapsed="false">
      <c r="B7" s="111"/>
      <c r="C7" s="113" t="s">
        <v>1028</v>
      </c>
      <c r="D7" s="113"/>
      <c r="E7" s="113"/>
      <c r="F7" s="113"/>
      <c r="G7" s="63"/>
      <c r="H7" s="99" t="s">
        <v>1029</v>
      </c>
      <c r="I7" s="63" t="n">
        <v>598</v>
      </c>
      <c r="J7" s="113"/>
      <c r="K7" s="99"/>
      <c r="L7" s="113"/>
      <c r="M7" s="99"/>
      <c r="N7" s="113"/>
      <c r="O7" s="99"/>
      <c r="P7" s="113"/>
      <c r="Q7" s="99"/>
      <c r="R7" s="99"/>
      <c r="S7" s="63"/>
      <c r="T7" s="113"/>
      <c r="U7" s="63"/>
      <c r="V7" s="99"/>
      <c r="W7" s="99"/>
      <c r="X7" s="113"/>
      <c r="Y7" s="99"/>
      <c r="Z7" s="99" t="s">
        <v>1030</v>
      </c>
      <c r="AA7" s="99" t="s">
        <v>1031</v>
      </c>
      <c r="AB7" s="113"/>
      <c r="AC7" s="99"/>
      <c r="AD7" s="113"/>
      <c r="AE7" s="99"/>
      <c r="AF7" s="113"/>
      <c r="AG7" s="99"/>
      <c r="AH7" s="113"/>
      <c r="AI7" s="99"/>
      <c r="AJ7" s="99"/>
      <c r="AK7" s="99"/>
      <c r="AL7" s="99"/>
      <c r="AM7" s="99"/>
      <c r="AN7" s="113"/>
      <c r="AO7" s="99"/>
      <c r="AP7" s="145"/>
      <c r="AQ7" s="146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</row>
    <row r="8" customFormat="false" ht="12.75" hidden="false" customHeight="false" outlineLevel="0" collapsed="false">
      <c r="B8" s="111"/>
      <c r="C8" s="113" t="s">
        <v>1032</v>
      </c>
      <c r="D8" s="113"/>
      <c r="E8" s="113"/>
      <c r="F8" s="113"/>
      <c r="G8" s="63"/>
      <c r="H8" s="99" t="s">
        <v>1033</v>
      </c>
      <c r="I8" s="63" t="n">
        <v>587</v>
      </c>
      <c r="J8" s="113"/>
      <c r="K8" s="99"/>
      <c r="L8" s="113"/>
      <c r="M8" s="99"/>
      <c r="N8" s="113"/>
      <c r="O8" s="99"/>
      <c r="P8" s="113"/>
      <c r="Q8" s="99"/>
      <c r="R8" s="99"/>
      <c r="S8" s="63"/>
      <c r="T8" s="113"/>
      <c r="U8" s="63"/>
      <c r="V8" s="99"/>
      <c r="W8" s="99"/>
      <c r="X8" s="113"/>
      <c r="Y8" s="99"/>
      <c r="Z8" s="99"/>
      <c r="AA8" s="99"/>
      <c r="AB8" s="113"/>
      <c r="AC8" s="99"/>
      <c r="AD8" s="113"/>
      <c r="AE8" s="99"/>
      <c r="AF8" s="113" t="s">
        <v>1034</v>
      </c>
      <c r="AG8" s="99" t="s">
        <v>1035</v>
      </c>
      <c r="AH8" s="113"/>
      <c r="AI8" s="99"/>
      <c r="AJ8" s="99"/>
      <c r="AK8" s="99"/>
      <c r="AL8" s="99"/>
      <c r="AM8" s="99"/>
      <c r="AN8" s="113"/>
      <c r="AO8" s="99"/>
      <c r="AP8" s="145"/>
      <c r="AQ8" s="146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</row>
    <row r="9" customFormat="false" ht="12.75" hidden="false" customHeight="false" outlineLevel="0" collapsed="false">
      <c r="B9" s="111"/>
      <c r="C9" s="113" t="s">
        <v>58</v>
      </c>
      <c r="D9" s="113"/>
      <c r="E9" s="113"/>
      <c r="F9" s="113" t="s">
        <v>1036</v>
      </c>
      <c r="G9" s="63" t="n">
        <v>570</v>
      </c>
      <c r="H9" s="99"/>
      <c r="I9" s="63"/>
      <c r="J9" s="113"/>
      <c r="K9" s="99"/>
      <c r="L9" s="113"/>
      <c r="M9" s="99"/>
      <c r="N9" s="113"/>
      <c r="O9" s="99"/>
      <c r="P9" s="113"/>
      <c r="Q9" s="99"/>
      <c r="R9" s="99"/>
      <c r="S9" s="63"/>
      <c r="T9" s="113"/>
      <c r="U9" s="63"/>
      <c r="V9" s="99"/>
      <c r="W9" s="99"/>
      <c r="X9" s="113" t="s">
        <v>1037</v>
      </c>
      <c r="Y9" s="99" t="s">
        <v>1038</v>
      </c>
      <c r="Z9" s="99"/>
      <c r="AA9" s="99"/>
      <c r="AB9" s="113"/>
      <c r="AC9" s="99"/>
      <c r="AD9" s="113" t="s">
        <v>1039</v>
      </c>
      <c r="AE9" s="99" t="s">
        <v>63</v>
      </c>
      <c r="AF9" s="113"/>
      <c r="AG9" s="99"/>
      <c r="AH9" s="113"/>
      <c r="AI9" s="99"/>
      <c r="AJ9" s="162" t="s">
        <v>59</v>
      </c>
      <c r="AK9" s="162" t="s">
        <v>60</v>
      </c>
      <c r="AL9" s="99"/>
      <c r="AM9" s="99"/>
      <c r="AN9" s="113"/>
      <c r="AO9" s="99"/>
      <c r="AP9" s="145"/>
      <c r="AQ9" s="146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</row>
    <row r="10" customFormat="false" ht="12.75" hidden="false" customHeight="false" outlineLevel="0" collapsed="false">
      <c r="B10" s="111"/>
      <c r="C10" s="113" t="s">
        <v>298</v>
      </c>
      <c r="D10" s="113"/>
      <c r="E10" s="113"/>
      <c r="F10" s="113" t="s">
        <v>1040</v>
      </c>
      <c r="G10" s="63" t="n">
        <v>569</v>
      </c>
      <c r="H10" s="99" t="s">
        <v>1041</v>
      </c>
      <c r="I10" s="63" t="n">
        <v>566</v>
      </c>
      <c r="J10" s="113"/>
      <c r="K10" s="99"/>
      <c r="L10" s="113"/>
      <c r="M10" s="99"/>
      <c r="N10" s="113"/>
      <c r="O10" s="99"/>
      <c r="P10" s="113"/>
      <c r="Q10" s="99"/>
      <c r="R10" s="99"/>
      <c r="S10" s="63"/>
      <c r="T10" s="113"/>
      <c r="U10" s="63"/>
      <c r="V10" s="99"/>
      <c r="W10" s="99"/>
      <c r="X10" s="113" t="s">
        <v>1042</v>
      </c>
      <c r="Y10" s="99" t="s">
        <v>1043</v>
      </c>
      <c r="Z10" s="99" t="s">
        <v>1044</v>
      </c>
      <c r="AA10" s="99" t="s">
        <v>1045</v>
      </c>
      <c r="AB10" s="113"/>
      <c r="AC10" s="99"/>
      <c r="AD10" s="113" t="s">
        <v>1046</v>
      </c>
      <c r="AE10" s="99" t="s">
        <v>1047</v>
      </c>
      <c r="AF10" s="113" t="s">
        <v>1048</v>
      </c>
      <c r="AG10" s="99" t="s">
        <v>1045</v>
      </c>
      <c r="AH10" s="113"/>
      <c r="AI10" s="99"/>
      <c r="AJ10" s="99"/>
      <c r="AK10" s="99"/>
      <c r="AL10" s="99"/>
      <c r="AM10" s="99"/>
      <c r="AN10" s="113"/>
      <c r="AO10" s="99"/>
      <c r="AP10" s="145"/>
      <c r="AQ10" s="146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</row>
    <row r="11" customFormat="false" ht="12.75" hidden="false" customHeight="false" outlineLevel="0" collapsed="false">
      <c r="B11" s="111"/>
      <c r="C11" s="107" t="s">
        <v>1049</v>
      </c>
      <c r="D11" s="113"/>
      <c r="E11" s="113"/>
      <c r="F11" s="113" t="s">
        <v>1050</v>
      </c>
      <c r="G11" s="63" t="n">
        <v>581</v>
      </c>
      <c r="H11" s="99" t="s">
        <v>1051</v>
      </c>
      <c r="I11" s="63" t="n">
        <v>606</v>
      </c>
      <c r="J11" s="113"/>
      <c r="K11" s="99"/>
      <c r="L11" s="113"/>
      <c r="M11" s="99"/>
      <c r="N11" s="113"/>
      <c r="O11" s="99"/>
      <c r="P11" s="113"/>
      <c r="Q11" s="99"/>
      <c r="R11" s="99"/>
      <c r="S11" s="63"/>
      <c r="T11" s="113"/>
      <c r="U11" s="63"/>
      <c r="V11" s="99"/>
      <c r="W11" s="99"/>
      <c r="X11" s="113"/>
      <c r="Y11" s="99"/>
      <c r="Z11" s="99"/>
      <c r="AA11" s="99"/>
      <c r="AB11" s="113"/>
      <c r="AC11" s="99"/>
      <c r="AD11" s="113" t="s">
        <v>1052</v>
      </c>
      <c r="AE11" s="99" t="s">
        <v>1053</v>
      </c>
      <c r="AF11" s="113" t="s">
        <v>1054</v>
      </c>
      <c r="AG11" s="99" t="s">
        <v>1055</v>
      </c>
      <c r="AH11" s="113"/>
      <c r="AI11" s="99"/>
      <c r="AJ11" s="99"/>
      <c r="AK11" s="99"/>
      <c r="AL11" s="99"/>
      <c r="AM11" s="99"/>
      <c r="AN11" s="113"/>
      <c r="AO11" s="99"/>
      <c r="AP11" s="145"/>
      <c r="AQ11" s="146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</row>
    <row r="12" customFormat="false" ht="12.75" hidden="false" customHeight="false" outlineLevel="0" collapsed="false">
      <c r="B12" s="111"/>
      <c r="C12" s="113" t="s">
        <v>1056</v>
      </c>
      <c r="D12" s="113"/>
      <c r="E12" s="113"/>
      <c r="F12" s="113"/>
      <c r="G12" s="63"/>
      <c r="H12" s="99" t="s">
        <v>1057</v>
      </c>
      <c r="I12" s="63" t="n">
        <v>604</v>
      </c>
      <c r="J12" s="113"/>
      <c r="K12" s="99"/>
      <c r="L12" s="113"/>
      <c r="M12" s="99"/>
      <c r="N12" s="113"/>
      <c r="O12" s="99"/>
      <c r="P12" s="113"/>
      <c r="Q12" s="99"/>
      <c r="R12" s="99"/>
      <c r="S12" s="63"/>
      <c r="T12" s="113"/>
      <c r="U12" s="63"/>
      <c r="V12" s="99"/>
      <c r="W12" s="99"/>
      <c r="X12" s="113"/>
      <c r="Y12" s="99"/>
      <c r="Z12" s="99"/>
      <c r="AA12" s="99"/>
      <c r="AB12" s="113"/>
      <c r="AC12" s="99"/>
      <c r="AD12" s="113"/>
      <c r="AE12" s="99"/>
      <c r="AF12" s="113" t="s">
        <v>1058</v>
      </c>
      <c r="AG12" s="99" t="s">
        <v>115</v>
      </c>
      <c r="AH12" s="113"/>
      <c r="AI12" s="99"/>
      <c r="AJ12" s="99"/>
      <c r="AK12" s="99"/>
      <c r="AL12" s="99"/>
      <c r="AM12" s="99"/>
      <c r="AN12" s="113"/>
      <c r="AO12" s="99"/>
      <c r="AP12" s="145"/>
      <c r="AQ12" s="146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</row>
    <row r="13" customFormat="false" ht="12.75" hidden="false" customHeight="false" outlineLevel="0" collapsed="false">
      <c r="B13" s="111"/>
      <c r="C13" s="113" t="s">
        <v>1059</v>
      </c>
      <c r="D13" s="113"/>
      <c r="E13" s="113"/>
      <c r="F13" s="113" t="s">
        <v>1060</v>
      </c>
      <c r="G13" s="63" t="n">
        <v>572</v>
      </c>
      <c r="H13" s="99" t="s">
        <v>1061</v>
      </c>
      <c r="I13" s="63" t="n">
        <v>565</v>
      </c>
      <c r="J13" s="113"/>
      <c r="K13" s="99"/>
      <c r="L13" s="113"/>
      <c r="M13" s="99"/>
      <c r="N13" s="113"/>
      <c r="O13" s="99"/>
      <c r="P13" s="113"/>
      <c r="Q13" s="99"/>
      <c r="R13" s="99"/>
      <c r="S13" s="63"/>
      <c r="T13" s="113"/>
      <c r="U13" s="63"/>
      <c r="V13" s="99"/>
      <c r="W13" s="99"/>
      <c r="X13" s="113"/>
      <c r="Y13" s="99"/>
      <c r="Z13" s="99" t="s">
        <v>1062</v>
      </c>
      <c r="AA13" s="99" t="s">
        <v>23</v>
      </c>
      <c r="AB13" s="113"/>
      <c r="AC13" s="99"/>
      <c r="AD13" s="113" t="s">
        <v>959</v>
      </c>
      <c r="AE13" s="99" t="s">
        <v>1063</v>
      </c>
      <c r="AF13" s="113" t="s">
        <v>1064</v>
      </c>
      <c r="AG13" s="99" t="s">
        <v>123</v>
      </c>
      <c r="AH13" s="113"/>
      <c r="AI13" s="99"/>
      <c r="AJ13" s="99"/>
      <c r="AK13" s="99"/>
      <c r="AL13" s="99"/>
      <c r="AM13" s="99"/>
      <c r="AN13" s="113"/>
      <c r="AO13" s="99"/>
      <c r="AP13" s="145"/>
      <c r="AQ13" s="146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</row>
    <row r="14" customFormat="false" ht="12.75" hidden="false" customHeight="false" outlineLevel="0" collapsed="false">
      <c r="B14" s="111"/>
      <c r="C14" s="113" t="s">
        <v>21</v>
      </c>
      <c r="D14" s="113"/>
      <c r="E14" s="113"/>
      <c r="F14" s="113"/>
      <c r="G14" s="63"/>
      <c r="H14" s="99" t="s">
        <v>1065</v>
      </c>
      <c r="I14" s="63" t="n">
        <v>594</v>
      </c>
      <c r="J14" s="113"/>
      <c r="K14" s="99"/>
      <c r="L14" s="113"/>
      <c r="M14" s="99"/>
      <c r="N14" s="113"/>
      <c r="O14" s="99"/>
      <c r="P14" s="113"/>
      <c r="Q14" s="99"/>
      <c r="R14" s="99"/>
      <c r="S14" s="63"/>
      <c r="T14" s="113"/>
      <c r="U14" s="63"/>
      <c r="V14" s="99"/>
      <c r="W14" s="99"/>
      <c r="X14" s="113"/>
      <c r="Y14" s="99"/>
      <c r="Z14" s="99" t="s">
        <v>1066</v>
      </c>
      <c r="AA14" s="99" t="s">
        <v>1067</v>
      </c>
      <c r="AB14" s="113" t="s">
        <v>1068</v>
      </c>
      <c r="AC14" s="99" t="s">
        <v>1069</v>
      </c>
      <c r="AD14" s="113"/>
      <c r="AE14" s="99"/>
      <c r="AF14" s="113" t="s">
        <v>1070</v>
      </c>
      <c r="AG14" s="99" t="s">
        <v>135</v>
      </c>
      <c r="AH14" s="113"/>
      <c r="AI14" s="99"/>
      <c r="AJ14" s="99"/>
      <c r="AK14" s="99"/>
      <c r="AL14" s="99"/>
      <c r="AM14" s="99"/>
      <c r="AN14" s="113"/>
      <c r="AO14" s="99"/>
      <c r="AP14" s="145"/>
      <c r="AQ14" s="146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</row>
    <row r="15" customFormat="false" ht="12.75" hidden="false" customHeight="false" outlineLevel="0" collapsed="false">
      <c r="B15" s="111"/>
      <c r="C15" s="113" t="s">
        <v>19</v>
      </c>
      <c r="D15" s="113"/>
      <c r="E15" s="113"/>
      <c r="F15" s="113" t="s">
        <v>1071</v>
      </c>
      <c r="G15" s="63" t="n">
        <v>588</v>
      </c>
      <c r="H15" s="99" t="s">
        <v>1072</v>
      </c>
      <c r="I15" s="63" t="n">
        <v>599</v>
      </c>
      <c r="J15" s="113" t="s">
        <v>20</v>
      </c>
      <c r="K15" s="99" t="s">
        <v>1073</v>
      </c>
      <c r="L15" s="113"/>
      <c r="M15" s="99"/>
      <c r="N15" s="113"/>
      <c r="O15" s="99"/>
      <c r="P15" s="113"/>
      <c r="Q15" s="99"/>
      <c r="R15" s="99"/>
      <c r="S15" s="63"/>
      <c r="T15" s="113"/>
      <c r="U15" s="63"/>
      <c r="V15" s="99"/>
      <c r="W15" s="99"/>
      <c r="X15" s="113"/>
      <c r="Y15" s="99"/>
      <c r="Z15" s="99"/>
      <c r="AA15" s="99"/>
      <c r="AB15" s="113"/>
      <c r="AC15" s="99"/>
      <c r="AD15" s="113"/>
      <c r="AE15" s="99"/>
      <c r="AF15" s="113"/>
      <c r="AG15" s="99"/>
      <c r="AH15" s="113"/>
      <c r="AI15" s="99"/>
      <c r="AJ15" s="99"/>
      <c r="AK15" s="99"/>
      <c r="AL15" s="99"/>
      <c r="AM15" s="99"/>
      <c r="AN15" s="113"/>
      <c r="AO15" s="99"/>
      <c r="AP15" s="145"/>
      <c r="AQ15" s="146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</row>
    <row r="16" customFormat="false" ht="12.75" hidden="false" customHeight="false" outlineLevel="0" collapsed="false">
      <c r="B16" s="111"/>
      <c r="C16" s="113" t="s">
        <v>13</v>
      </c>
      <c r="D16" s="113"/>
      <c r="E16" s="113"/>
      <c r="F16" s="205" t="s">
        <v>14</v>
      </c>
      <c r="G16" s="207" t="n">
        <v>606</v>
      </c>
      <c r="H16" s="99" t="s">
        <v>1074</v>
      </c>
      <c r="I16" s="63" t="n">
        <v>647</v>
      </c>
      <c r="J16" s="113"/>
      <c r="K16" s="99"/>
      <c r="L16" s="113"/>
      <c r="M16" s="99"/>
      <c r="N16" s="113"/>
      <c r="O16" s="99"/>
      <c r="P16" s="113"/>
      <c r="Q16" s="99"/>
      <c r="R16" s="99"/>
      <c r="S16" s="63"/>
      <c r="T16" s="113"/>
      <c r="U16" s="63"/>
      <c r="V16" s="99"/>
      <c r="W16" s="99"/>
      <c r="X16" s="113"/>
      <c r="Y16" s="99"/>
      <c r="Z16" s="99"/>
      <c r="AA16" s="99"/>
      <c r="AB16" s="113"/>
      <c r="AC16" s="99"/>
      <c r="AD16" s="205" t="s">
        <v>1075</v>
      </c>
      <c r="AE16" s="162" t="s">
        <v>1076</v>
      </c>
      <c r="AF16" s="113" t="s">
        <v>1077</v>
      </c>
      <c r="AG16" s="99" t="s">
        <v>1078</v>
      </c>
      <c r="AH16" s="113"/>
      <c r="AI16" s="99"/>
      <c r="AJ16" s="99"/>
      <c r="AK16" s="99"/>
      <c r="AL16" s="99"/>
      <c r="AM16" s="99"/>
      <c r="AN16" s="113"/>
      <c r="AO16" s="99"/>
      <c r="AP16" s="145"/>
      <c r="AQ16" s="146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</row>
    <row r="17" customFormat="false" ht="12.75" hidden="false" customHeight="false" outlineLevel="0" collapsed="false">
      <c r="B17" s="111"/>
      <c r="C17" s="113" t="s">
        <v>1079</v>
      </c>
      <c r="D17" s="113"/>
      <c r="E17" s="113"/>
      <c r="F17" s="113"/>
      <c r="G17" s="63"/>
      <c r="H17" s="99" t="s">
        <v>1080</v>
      </c>
      <c r="I17" s="63" t="n">
        <v>648</v>
      </c>
      <c r="J17" s="113" t="s">
        <v>1081</v>
      </c>
      <c r="K17" s="99" t="s">
        <v>1082</v>
      </c>
      <c r="L17" s="113"/>
      <c r="M17" s="99"/>
      <c r="N17" s="113"/>
      <c r="O17" s="99"/>
      <c r="P17" s="113"/>
      <c r="Q17" s="99"/>
      <c r="R17" s="99"/>
      <c r="S17" s="63"/>
      <c r="T17" s="113"/>
      <c r="U17" s="63"/>
      <c r="V17" s="99"/>
      <c r="W17" s="99"/>
      <c r="X17" s="113"/>
      <c r="Y17" s="99"/>
      <c r="Z17" s="99"/>
      <c r="AA17" s="99"/>
      <c r="AB17" s="113"/>
      <c r="AC17" s="99"/>
      <c r="AD17" s="205" t="s">
        <v>50</v>
      </c>
      <c r="AE17" s="162" t="s">
        <v>51</v>
      </c>
      <c r="AF17" s="113"/>
      <c r="AG17" s="99"/>
      <c r="AH17" s="113"/>
      <c r="AI17" s="99"/>
      <c r="AJ17" s="99"/>
      <c r="AK17" s="99"/>
      <c r="AL17" s="99"/>
      <c r="AM17" s="99"/>
      <c r="AN17" s="113"/>
      <c r="AO17" s="99"/>
      <c r="AP17" s="145"/>
      <c r="AQ17" s="146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</row>
    <row r="18" customFormat="false" ht="12.75" hidden="false" customHeight="false" outlineLevel="0" collapsed="false">
      <c r="B18" s="111"/>
      <c r="C18" s="113" t="s">
        <v>55</v>
      </c>
      <c r="D18" s="113"/>
      <c r="E18" s="113"/>
      <c r="F18" s="113" t="s">
        <v>1083</v>
      </c>
      <c r="G18" s="63" t="n">
        <v>588</v>
      </c>
      <c r="H18" s="99" t="s">
        <v>1084</v>
      </c>
      <c r="I18" s="63" t="n">
        <v>615</v>
      </c>
      <c r="J18" s="113" t="s">
        <v>1085</v>
      </c>
      <c r="K18" s="99" t="s">
        <v>1086</v>
      </c>
      <c r="L18" s="113"/>
      <c r="M18" s="99"/>
      <c r="N18" s="113"/>
      <c r="O18" s="99"/>
      <c r="P18" s="113"/>
      <c r="Q18" s="99"/>
      <c r="R18" s="99"/>
      <c r="S18" s="63"/>
      <c r="T18" s="113"/>
      <c r="U18" s="63"/>
      <c r="V18" s="99"/>
      <c r="W18" s="99"/>
      <c r="X18" s="113"/>
      <c r="Y18" s="99"/>
      <c r="Z18" s="99"/>
      <c r="AA18" s="99"/>
      <c r="AB18" s="113"/>
      <c r="AC18" s="99"/>
      <c r="AD18" s="113" t="s">
        <v>1087</v>
      </c>
      <c r="AE18" s="99" t="s">
        <v>1088</v>
      </c>
      <c r="AF18" s="113" t="s">
        <v>1089</v>
      </c>
      <c r="AG18" s="99" t="s">
        <v>1090</v>
      </c>
      <c r="AH18" s="113"/>
      <c r="AI18" s="99"/>
      <c r="AJ18" s="99"/>
      <c r="AK18" s="99"/>
      <c r="AL18" s="99"/>
      <c r="AM18" s="99"/>
      <c r="AN18" s="113"/>
      <c r="AO18" s="99"/>
      <c r="AP18" s="145"/>
      <c r="AQ18" s="146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</row>
    <row r="19" customFormat="false" ht="12.75" hidden="false" customHeight="false" outlineLevel="0" collapsed="false">
      <c r="B19" s="111"/>
      <c r="C19" s="113" t="s">
        <v>16</v>
      </c>
      <c r="D19" s="113"/>
      <c r="E19" s="113"/>
      <c r="F19" s="113"/>
      <c r="G19" s="63"/>
      <c r="H19" s="162" t="s">
        <v>17</v>
      </c>
      <c r="I19" s="207" t="n">
        <v>653</v>
      </c>
      <c r="J19" s="113"/>
      <c r="K19" s="99"/>
      <c r="L19" s="113"/>
      <c r="M19" s="99"/>
      <c r="N19" s="113"/>
      <c r="O19" s="99"/>
      <c r="P19" s="113"/>
      <c r="Q19" s="99"/>
      <c r="R19" s="99"/>
      <c r="S19" s="63"/>
      <c r="T19" s="113"/>
      <c r="U19" s="63"/>
      <c r="V19" s="99"/>
      <c r="W19" s="99"/>
      <c r="X19" s="113"/>
      <c r="Y19" s="99"/>
      <c r="Z19" s="162" t="s">
        <v>46</v>
      </c>
      <c r="AA19" s="162" t="s">
        <v>47</v>
      </c>
      <c r="AB19" s="205" t="s">
        <v>48</v>
      </c>
      <c r="AC19" s="162" t="s">
        <v>1091</v>
      </c>
      <c r="AD19" s="113"/>
      <c r="AE19" s="99"/>
      <c r="AF19" s="205" t="s">
        <v>52</v>
      </c>
      <c r="AG19" s="162" t="s">
        <v>53</v>
      </c>
      <c r="AH19" s="113"/>
      <c r="AI19" s="99"/>
      <c r="AJ19" s="99"/>
      <c r="AK19" s="99"/>
      <c r="AL19" s="99"/>
      <c r="AM19" s="99"/>
      <c r="AN19" s="113"/>
      <c r="AO19" s="99"/>
      <c r="AP19" s="145"/>
      <c r="AQ19" s="146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</row>
    <row r="20" customFormat="false" ht="12.75" hidden="false" customHeight="false" outlineLevel="0" collapsed="false">
      <c r="B20" s="111"/>
      <c r="C20" s="113"/>
      <c r="D20" s="113"/>
      <c r="E20" s="113"/>
      <c r="F20" s="113"/>
      <c r="G20" s="63"/>
      <c r="H20" s="99"/>
      <c r="I20" s="63"/>
      <c r="J20" s="113"/>
      <c r="K20" s="99"/>
      <c r="L20" s="113"/>
      <c r="M20" s="99"/>
      <c r="N20" s="113"/>
      <c r="O20" s="99"/>
      <c r="P20" s="113"/>
      <c r="Q20" s="99"/>
      <c r="R20" s="99"/>
      <c r="S20" s="63"/>
      <c r="T20" s="113"/>
      <c r="U20" s="63"/>
      <c r="V20" s="99"/>
      <c r="W20" s="99"/>
      <c r="X20" s="113"/>
      <c r="Y20" s="99"/>
      <c r="Z20" s="99"/>
      <c r="AA20" s="99"/>
      <c r="AB20" s="113"/>
      <c r="AC20" s="99"/>
      <c r="AD20" s="113"/>
      <c r="AE20" s="99"/>
      <c r="AF20" s="113"/>
      <c r="AG20" s="99"/>
      <c r="AH20" s="113"/>
      <c r="AI20" s="99"/>
      <c r="AJ20" s="99"/>
      <c r="AK20" s="99"/>
      <c r="AL20" s="99"/>
      <c r="AM20" s="99"/>
      <c r="AN20" s="113"/>
      <c r="AO20" s="99"/>
      <c r="AP20" s="145"/>
      <c r="AQ20" s="146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</row>
    <row r="21" customFormat="false" ht="13.5" hidden="false" customHeight="false" outlineLevel="0" collapsed="false">
      <c r="B21" s="114"/>
      <c r="C21" s="117"/>
      <c r="D21" s="117"/>
      <c r="E21" s="117"/>
      <c r="F21" s="117"/>
      <c r="G21" s="208"/>
      <c r="H21" s="103"/>
      <c r="I21" s="208"/>
      <c r="J21" s="117"/>
      <c r="K21" s="103"/>
      <c r="L21" s="117"/>
      <c r="M21" s="103"/>
      <c r="N21" s="117"/>
      <c r="O21" s="103"/>
      <c r="P21" s="117"/>
      <c r="Q21" s="103"/>
      <c r="R21" s="103"/>
      <c r="S21" s="208"/>
      <c r="T21" s="117"/>
      <c r="U21" s="208"/>
      <c r="V21" s="103"/>
      <c r="W21" s="103"/>
      <c r="X21" s="117"/>
      <c r="Y21" s="103"/>
      <c r="Z21" s="103"/>
      <c r="AA21" s="103"/>
      <c r="AB21" s="117"/>
      <c r="AC21" s="103"/>
      <c r="AD21" s="117"/>
      <c r="AE21" s="103"/>
      <c r="AF21" s="117"/>
      <c r="AG21" s="103"/>
      <c r="AH21" s="117"/>
      <c r="AI21" s="103"/>
      <c r="AJ21" s="103"/>
      <c r="AK21" s="103"/>
      <c r="AL21" s="103"/>
      <c r="AM21" s="103"/>
      <c r="AN21" s="117"/>
      <c r="AO21" s="103"/>
      <c r="AP21" s="145"/>
      <c r="AQ21" s="146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</row>
    <row r="22" customFormat="false" ht="12.75" hidden="false" customHeight="false" outlineLevel="0" collapsed="false">
      <c r="B22" s="108" t="s">
        <v>1092</v>
      </c>
      <c r="C22" s="113" t="s">
        <v>24</v>
      </c>
      <c r="D22" s="104"/>
      <c r="E22" s="104"/>
      <c r="F22" s="104"/>
      <c r="G22" s="204"/>
      <c r="H22" s="92"/>
      <c r="I22" s="204"/>
      <c r="J22" s="104"/>
      <c r="K22" s="92"/>
      <c r="L22" s="104"/>
      <c r="M22" s="92"/>
      <c r="N22" s="104" t="s">
        <v>1093</v>
      </c>
      <c r="O22" s="92" t="s">
        <v>558</v>
      </c>
      <c r="P22" s="104"/>
      <c r="Q22" s="92"/>
      <c r="R22" s="92"/>
      <c r="S22" s="204"/>
      <c r="T22" s="104"/>
      <c r="U22" s="204"/>
      <c r="V22" s="92"/>
      <c r="W22" s="92"/>
      <c r="X22" s="104"/>
      <c r="Y22" s="92"/>
      <c r="Z22" s="92"/>
      <c r="AA22" s="92"/>
      <c r="AB22" s="104"/>
      <c r="AC22" s="92"/>
      <c r="AD22" s="104"/>
      <c r="AE22" s="92"/>
      <c r="AF22" s="104"/>
      <c r="AG22" s="92"/>
      <c r="AH22" s="104"/>
      <c r="AI22" s="92"/>
      <c r="AJ22" s="92"/>
      <c r="AK22" s="92"/>
      <c r="AL22" s="92"/>
      <c r="AM22" s="92"/>
      <c r="AN22" s="104"/>
      <c r="AO22" s="92"/>
      <c r="AP22" s="110" t="n">
        <f aca="false">Q24+S26</f>
        <v>663</v>
      </c>
      <c r="AQ22" s="191" t="s">
        <v>215</v>
      </c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</row>
    <row r="23" customFormat="false" ht="12.75" hidden="false" customHeight="false" outlineLevel="0" collapsed="false">
      <c r="B23" s="111"/>
      <c r="C23" s="113" t="s">
        <v>1032</v>
      </c>
      <c r="D23" s="113"/>
      <c r="E23" s="113"/>
      <c r="F23" s="113"/>
      <c r="G23" s="63"/>
      <c r="H23" s="99"/>
      <c r="I23" s="63"/>
      <c r="J23" s="113"/>
      <c r="K23" s="99"/>
      <c r="L23" s="113"/>
      <c r="M23" s="99"/>
      <c r="N23" s="113"/>
      <c r="O23" s="99"/>
      <c r="P23" s="113"/>
      <c r="Q23" s="99"/>
      <c r="R23" s="99" t="s">
        <v>1094</v>
      </c>
      <c r="S23" s="63" t="n">
        <v>328</v>
      </c>
      <c r="T23" s="113"/>
      <c r="U23" s="63"/>
      <c r="V23" s="99"/>
      <c r="W23" s="99"/>
      <c r="X23" s="113"/>
      <c r="Y23" s="99"/>
      <c r="Z23" s="99" t="s">
        <v>1095</v>
      </c>
      <c r="AA23" s="99" t="s">
        <v>903</v>
      </c>
      <c r="AB23" s="113"/>
      <c r="AC23" s="99"/>
      <c r="AD23" s="113"/>
      <c r="AE23" s="99"/>
      <c r="AF23" s="113"/>
      <c r="AG23" s="99"/>
      <c r="AH23" s="113"/>
      <c r="AI23" s="99"/>
      <c r="AJ23" s="99"/>
      <c r="AK23" s="99"/>
      <c r="AL23" s="99"/>
      <c r="AM23" s="99"/>
      <c r="AN23" s="113"/>
      <c r="AO23" s="99"/>
      <c r="AP23" s="110"/>
      <c r="AQ23" s="191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</row>
    <row r="24" customFormat="false" ht="12.75" hidden="false" customHeight="false" outlineLevel="0" collapsed="false">
      <c r="B24" s="111"/>
      <c r="C24" s="113" t="s">
        <v>298</v>
      </c>
      <c r="D24" s="113"/>
      <c r="E24" s="113"/>
      <c r="F24" s="113"/>
      <c r="G24" s="63"/>
      <c r="H24" s="99"/>
      <c r="I24" s="63"/>
      <c r="J24" s="113"/>
      <c r="K24" s="99"/>
      <c r="L24" s="113"/>
      <c r="M24" s="99"/>
      <c r="N24" s="113"/>
      <c r="O24" s="99"/>
      <c r="P24" s="164" t="s">
        <v>1096</v>
      </c>
      <c r="Q24" s="119" t="s">
        <v>1097</v>
      </c>
      <c r="R24" s="99"/>
      <c r="S24" s="63"/>
      <c r="T24" s="113"/>
      <c r="U24" s="63"/>
      <c r="V24" s="99"/>
      <c r="W24" s="99"/>
      <c r="X24" s="113"/>
      <c r="Y24" s="99"/>
      <c r="Z24" s="99"/>
      <c r="AA24" s="99"/>
      <c r="AB24" s="113"/>
      <c r="AC24" s="99"/>
      <c r="AD24" s="113"/>
      <c r="AE24" s="99"/>
      <c r="AF24" s="113"/>
      <c r="AG24" s="99"/>
      <c r="AH24" s="113"/>
      <c r="AI24" s="99"/>
      <c r="AJ24" s="99"/>
      <c r="AK24" s="99"/>
      <c r="AL24" s="99"/>
      <c r="AM24" s="99"/>
      <c r="AN24" s="113"/>
      <c r="AO24" s="99"/>
      <c r="AP24" s="110"/>
      <c r="AQ24" s="191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</row>
    <row r="25" customFormat="false" ht="12.75" hidden="false" customHeight="false" outlineLevel="0" collapsed="false">
      <c r="B25" s="111"/>
      <c r="C25" s="113" t="s">
        <v>1056</v>
      </c>
      <c r="D25" s="113"/>
      <c r="E25" s="113"/>
      <c r="F25" s="113"/>
      <c r="G25" s="63"/>
      <c r="H25" s="99"/>
      <c r="I25" s="63"/>
      <c r="J25" s="113"/>
      <c r="K25" s="99"/>
      <c r="L25" s="113"/>
      <c r="M25" s="99"/>
      <c r="N25" s="113"/>
      <c r="O25" s="99"/>
      <c r="P25" s="113"/>
      <c r="Q25" s="99"/>
      <c r="R25" s="99" t="s">
        <v>1098</v>
      </c>
      <c r="S25" s="63" t="n">
        <v>346</v>
      </c>
      <c r="T25" s="113"/>
      <c r="U25" s="63"/>
      <c r="V25" s="99"/>
      <c r="W25" s="99"/>
      <c r="X25" s="113"/>
      <c r="Y25" s="99"/>
      <c r="Z25" s="99" t="s">
        <v>1099</v>
      </c>
      <c r="AA25" s="99" t="s">
        <v>325</v>
      </c>
      <c r="AB25" s="113"/>
      <c r="AC25" s="99"/>
      <c r="AD25" s="113"/>
      <c r="AE25" s="99"/>
      <c r="AF25" s="113"/>
      <c r="AG25" s="99"/>
      <c r="AH25" s="113"/>
      <c r="AI25" s="99"/>
      <c r="AJ25" s="99"/>
      <c r="AK25" s="99"/>
      <c r="AL25" s="99"/>
      <c r="AM25" s="99"/>
      <c r="AN25" s="113"/>
      <c r="AO25" s="99"/>
      <c r="AP25" s="110"/>
      <c r="AQ25" s="191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</row>
    <row r="26" customFormat="false" ht="12.75" hidden="false" customHeight="false" outlineLevel="0" collapsed="false">
      <c r="B26" s="111"/>
      <c r="C26" s="113" t="s">
        <v>21</v>
      </c>
      <c r="D26" s="113"/>
      <c r="E26" s="113"/>
      <c r="F26" s="113"/>
      <c r="G26" s="63"/>
      <c r="H26" s="99"/>
      <c r="I26" s="63"/>
      <c r="J26" s="113"/>
      <c r="K26" s="99"/>
      <c r="L26" s="113"/>
      <c r="M26" s="99"/>
      <c r="N26" s="113"/>
      <c r="O26" s="99"/>
      <c r="P26" s="113"/>
      <c r="Q26" s="99"/>
      <c r="R26" s="119" t="s">
        <v>1100</v>
      </c>
      <c r="S26" s="207" t="n">
        <v>347</v>
      </c>
      <c r="T26" s="113"/>
      <c r="U26" s="63"/>
      <c r="V26" s="99"/>
      <c r="W26" s="99"/>
      <c r="X26" s="113"/>
      <c r="Y26" s="99"/>
      <c r="Z26" s="99"/>
      <c r="AA26" s="99"/>
      <c r="AB26" s="113" t="s">
        <v>1101</v>
      </c>
      <c r="AC26" s="99" t="s">
        <v>373</v>
      </c>
      <c r="AD26" s="113"/>
      <c r="AE26" s="99"/>
      <c r="AF26" s="113"/>
      <c r="AG26" s="99"/>
      <c r="AH26" s="113"/>
      <c r="AI26" s="99"/>
      <c r="AJ26" s="99"/>
      <c r="AK26" s="99"/>
      <c r="AL26" s="99"/>
      <c r="AM26" s="99"/>
      <c r="AN26" s="113"/>
      <c r="AO26" s="99"/>
      <c r="AP26" s="110"/>
      <c r="AQ26" s="191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</row>
    <row r="27" customFormat="false" ht="12.75" hidden="false" customHeight="false" outlineLevel="0" collapsed="false">
      <c r="B27" s="111"/>
      <c r="C27" s="113" t="s">
        <v>13</v>
      </c>
      <c r="D27" s="113"/>
      <c r="E27" s="113"/>
      <c r="F27" s="113"/>
      <c r="G27" s="63"/>
      <c r="H27" s="99"/>
      <c r="I27" s="63"/>
      <c r="J27" s="113"/>
      <c r="K27" s="99"/>
      <c r="L27" s="113"/>
      <c r="M27" s="99"/>
      <c r="N27" s="113"/>
      <c r="O27" s="99"/>
      <c r="P27" s="113"/>
      <c r="Q27" s="99"/>
      <c r="R27" s="99"/>
      <c r="S27" s="63"/>
      <c r="T27" s="113"/>
      <c r="U27" s="63"/>
      <c r="V27" s="99"/>
      <c r="W27" s="99"/>
      <c r="X27" s="113" t="s">
        <v>1102</v>
      </c>
      <c r="Y27" s="99" t="s">
        <v>654</v>
      </c>
      <c r="Z27" s="99"/>
      <c r="AA27" s="99"/>
      <c r="AB27" s="113"/>
      <c r="AC27" s="99"/>
      <c r="AD27" s="113"/>
      <c r="AE27" s="99"/>
      <c r="AF27" s="113"/>
      <c r="AG27" s="99"/>
      <c r="AH27" s="113"/>
      <c r="AI27" s="99"/>
      <c r="AJ27" s="99"/>
      <c r="AK27" s="99"/>
      <c r="AL27" s="99"/>
      <c r="AM27" s="99"/>
      <c r="AN27" s="113"/>
      <c r="AO27" s="99"/>
      <c r="AP27" s="110"/>
      <c r="AQ27" s="191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</row>
    <row r="28" customFormat="false" ht="12.75" hidden="false" customHeight="false" outlineLevel="0" collapsed="false">
      <c r="B28" s="111"/>
      <c r="C28" s="113"/>
      <c r="D28" s="113"/>
      <c r="E28" s="113"/>
      <c r="F28" s="113"/>
      <c r="G28" s="63"/>
      <c r="H28" s="99"/>
      <c r="I28" s="63"/>
      <c r="J28" s="113"/>
      <c r="K28" s="99"/>
      <c r="L28" s="113"/>
      <c r="M28" s="99"/>
      <c r="N28" s="113"/>
      <c r="O28" s="99"/>
      <c r="P28" s="113"/>
      <c r="Q28" s="99"/>
      <c r="R28" s="99"/>
      <c r="S28" s="63"/>
      <c r="T28" s="113"/>
      <c r="U28" s="63"/>
      <c r="V28" s="99"/>
      <c r="W28" s="99"/>
      <c r="X28" s="113"/>
      <c r="Y28" s="99"/>
      <c r="Z28" s="99"/>
      <c r="AA28" s="99"/>
      <c r="AB28" s="113"/>
      <c r="AC28" s="99"/>
      <c r="AD28" s="113"/>
      <c r="AE28" s="99"/>
      <c r="AF28" s="113"/>
      <c r="AG28" s="99"/>
      <c r="AH28" s="113"/>
      <c r="AI28" s="99"/>
      <c r="AJ28" s="99"/>
      <c r="AK28" s="99"/>
      <c r="AL28" s="99"/>
      <c r="AM28" s="99"/>
      <c r="AN28" s="113"/>
      <c r="AO28" s="99"/>
      <c r="AP28" s="110"/>
      <c r="AQ28" s="191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</row>
    <row r="29" customFormat="false" ht="12.75" hidden="false" customHeight="false" outlineLevel="0" collapsed="false">
      <c r="B29" s="111"/>
      <c r="C29" s="95"/>
      <c r="D29" s="113"/>
      <c r="E29" s="113"/>
      <c r="F29" s="113"/>
      <c r="G29" s="63"/>
      <c r="H29" s="99"/>
      <c r="I29" s="63"/>
      <c r="J29" s="113"/>
      <c r="K29" s="99"/>
      <c r="L29" s="113"/>
      <c r="M29" s="99"/>
      <c r="N29" s="113"/>
      <c r="O29" s="99"/>
      <c r="P29" s="113"/>
      <c r="Q29" s="99"/>
      <c r="R29" s="99"/>
      <c r="S29" s="63"/>
      <c r="T29" s="113"/>
      <c r="U29" s="63"/>
      <c r="V29" s="99"/>
      <c r="W29" s="99"/>
      <c r="X29" s="113"/>
      <c r="Y29" s="99"/>
      <c r="Z29" s="99"/>
      <c r="AA29" s="99"/>
      <c r="AB29" s="113"/>
      <c r="AC29" s="99"/>
      <c r="AD29" s="113"/>
      <c r="AE29" s="99"/>
      <c r="AF29" s="113"/>
      <c r="AG29" s="99"/>
      <c r="AH29" s="113"/>
      <c r="AI29" s="99"/>
      <c r="AJ29" s="99"/>
      <c r="AK29" s="99"/>
      <c r="AL29" s="99"/>
      <c r="AM29" s="99"/>
      <c r="AN29" s="113"/>
      <c r="AO29" s="99"/>
      <c r="AP29" s="110"/>
      <c r="AQ29" s="191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</row>
    <row r="30" customFormat="false" ht="13.5" hidden="false" customHeight="false" outlineLevel="0" collapsed="false">
      <c r="B30" s="114"/>
      <c r="C30" s="117"/>
      <c r="D30" s="117"/>
      <c r="E30" s="117"/>
      <c r="F30" s="117"/>
      <c r="G30" s="208"/>
      <c r="H30" s="103"/>
      <c r="I30" s="208"/>
      <c r="J30" s="117"/>
      <c r="K30" s="103"/>
      <c r="L30" s="117"/>
      <c r="M30" s="103"/>
      <c r="N30" s="117"/>
      <c r="O30" s="103"/>
      <c r="P30" s="117"/>
      <c r="Q30" s="103"/>
      <c r="R30" s="103"/>
      <c r="S30" s="208"/>
      <c r="T30" s="117"/>
      <c r="U30" s="208"/>
      <c r="V30" s="103"/>
      <c r="W30" s="103"/>
      <c r="X30" s="117"/>
      <c r="Y30" s="103"/>
      <c r="Z30" s="103"/>
      <c r="AA30" s="103"/>
      <c r="AB30" s="117"/>
      <c r="AC30" s="103"/>
      <c r="AD30" s="117"/>
      <c r="AE30" s="103"/>
      <c r="AF30" s="117"/>
      <c r="AG30" s="103"/>
      <c r="AH30" s="117"/>
      <c r="AI30" s="103"/>
      <c r="AJ30" s="103"/>
      <c r="AK30" s="103"/>
      <c r="AL30" s="103"/>
      <c r="AM30" s="103"/>
      <c r="AN30" s="117"/>
      <c r="AO30" s="103"/>
      <c r="AP30" s="110"/>
      <c r="AQ30" s="191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</row>
    <row r="31" customFormat="false" ht="12.75" hidden="false" customHeight="false" outlineLevel="0" collapsed="false">
      <c r="B31" s="108" t="s">
        <v>1103</v>
      </c>
      <c r="C31" s="113" t="s">
        <v>24</v>
      </c>
      <c r="D31" s="104"/>
      <c r="E31" s="104"/>
      <c r="F31" s="104"/>
      <c r="G31" s="204"/>
      <c r="H31" s="92"/>
      <c r="I31" s="204"/>
      <c r="J31" s="104"/>
      <c r="K31" s="92"/>
      <c r="L31" s="104"/>
      <c r="M31" s="92"/>
      <c r="N31" s="104" t="s">
        <v>1104</v>
      </c>
      <c r="O31" s="92" t="s">
        <v>677</v>
      </c>
      <c r="P31" s="104"/>
      <c r="Q31" s="92"/>
      <c r="R31" s="92"/>
      <c r="S31" s="204"/>
      <c r="T31" s="104"/>
      <c r="U31" s="204"/>
      <c r="V31" s="92"/>
      <c r="W31" s="92"/>
      <c r="X31" s="104"/>
      <c r="Y31" s="92"/>
      <c r="Z31" s="92"/>
      <c r="AA31" s="92"/>
      <c r="AB31" s="104"/>
      <c r="AC31" s="92"/>
      <c r="AD31" s="104"/>
      <c r="AE31" s="92"/>
      <c r="AF31" s="104"/>
      <c r="AG31" s="92"/>
      <c r="AH31" s="104"/>
      <c r="AI31" s="92"/>
      <c r="AJ31" s="92"/>
      <c r="AK31" s="92"/>
      <c r="AL31" s="92"/>
      <c r="AM31" s="92"/>
      <c r="AN31" s="104"/>
      <c r="AO31" s="92"/>
      <c r="AP31" s="110" t="n">
        <f aca="false">G35+I32</f>
        <v>635</v>
      </c>
      <c r="AQ31" s="191" t="s">
        <v>211</v>
      </c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</row>
    <row r="32" customFormat="false" ht="12.75" hidden="false" customHeight="false" outlineLevel="0" collapsed="false">
      <c r="B32" s="111"/>
      <c r="C32" s="113" t="s">
        <v>1032</v>
      </c>
      <c r="D32" s="113"/>
      <c r="E32" s="113"/>
      <c r="F32" s="113"/>
      <c r="G32" s="63"/>
      <c r="H32" s="119" t="s">
        <v>1105</v>
      </c>
      <c r="I32" s="207" t="n">
        <v>310</v>
      </c>
      <c r="J32" s="113"/>
      <c r="K32" s="99"/>
      <c r="L32" s="113"/>
      <c r="M32" s="99"/>
      <c r="N32" s="113"/>
      <c r="O32" s="99"/>
      <c r="P32" s="113"/>
      <c r="Q32" s="99"/>
      <c r="R32" s="99"/>
      <c r="S32" s="63"/>
      <c r="T32" s="113"/>
      <c r="U32" s="63"/>
      <c r="V32" s="99"/>
      <c r="W32" s="99"/>
      <c r="X32" s="113"/>
      <c r="Y32" s="99"/>
      <c r="Z32" s="99" t="s">
        <v>1106</v>
      </c>
      <c r="AA32" s="99" t="s">
        <v>731</v>
      </c>
      <c r="AB32" s="113"/>
      <c r="AC32" s="99"/>
      <c r="AD32" s="113"/>
      <c r="AE32" s="99"/>
      <c r="AF32" s="113"/>
      <c r="AG32" s="99"/>
      <c r="AH32" s="113"/>
      <c r="AI32" s="99"/>
      <c r="AJ32" s="99"/>
      <c r="AK32" s="99"/>
      <c r="AL32" s="99"/>
      <c r="AM32" s="99"/>
      <c r="AN32" s="113"/>
      <c r="AO32" s="99"/>
      <c r="AP32" s="110"/>
      <c r="AQ32" s="191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</row>
    <row r="33" customFormat="false" ht="12.75" hidden="false" customHeight="false" outlineLevel="0" collapsed="false">
      <c r="B33" s="111"/>
      <c r="C33" s="113" t="s">
        <v>298</v>
      </c>
      <c r="D33" s="113"/>
      <c r="E33" s="113"/>
      <c r="F33" s="113" t="s">
        <v>1107</v>
      </c>
      <c r="G33" s="63" t="n">
        <v>306</v>
      </c>
      <c r="H33" s="99"/>
      <c r="I33" s="63"/>
      <c r="J33" s="113"/>
      <c r="K33" s="99"/>
      <c r="L33" s="113"/>
      <c r="M33" s="99"/>
      <c r="N33" s="113"/>
      <c r="O33" s="99"/>
      <c r="P33" s="113"/>
      <c r="Q33" s="99"/>
      <c r="R33" s="99"/>
      <c r="S33" s="63"/>
      <c r="T33" s="113"/>
      <c r="U33" s="63"/>
      <c r="V33" s="99"/>
      <c r="W33" s="99"/>
      <c r="X33" s="113"/>
      <c r="Y33" s="99"/>
      <c r="Z33" s="99"/>
      <c r="AA33" s="99"/>
      <c r="AB33" s="113"/>
      <c r="AC33" s="99"/>
      <c r="AD33" s="113"/>
      <c r="AE33" s="99"/>
      <c r="AF33" s="113"/>
      <c r="AG33" s="99"/>
      <c r="AH33" s="113"/>
      <c r="AI33" s="99"/>
      <c r="AJ33" s="99"/>
      <c r="AK33" s="99"/>
      <c r="AL33" s="99"/>
      <c r="AM33" s="99"/>
      <c r="AN33" s="113"/>
      <c r="AO33" s="99"/>
      <c r="AP33" s="110"/>
      <c r="AQ33" s="191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</row>
    <row r="34" customFormat="false" ht="12.75" hidden="false" customHeight="false" outlineLevel="0" collapsed="false">
      <c r="B34" s="111"/>
      <c r="C34" s="113" t="s">
        <v>21</v>
      </c>
      <c r="D34" s="113"/>
      <c r="E34" s="113"/>
      <c r="F34" s="113"/>
      <c r="G34" s="63"/>
      <c r="H34" s="99"/>
      <c r="I34" s="63"/>
      <c r="J34" s="113"/>
      <c r="K34" s="99"/>
      <c r="L34" s="113" t="s">
        <v>1108</v>
      </c>
      <c r="M34" s="99" t="s">
        <v>573</v>
      </c>
      <c r="N34" s="113"/>
      <c r="O34" s="99"/>
      <c r="P34" s="113"/>
      <c r="Q34" s="99"/>
      <c r="R34" s="99"/>
      <c r="S34" s="63"/>
      <c r="T34" s="113"/>
      <c r="U34" s="63"/>
      <c r="V34" s="99"/>
      <c r="W34" s="99"/>
      <c r="X34" s="113"/>
      <c r="Y34" s="99"/>
      <c r="Z34" s="99"/>
      <c r="AA34" s="99"/>
      <c r="AB34" s="113" t="s">
        <v>1109</v>
      </c>
      <c r="AC34" s="99" t="s">
        <v>878</v>
      </c>
      <c r="AD34" s="113"/>
      <c r="AE34" s="99"/>
      <c r="AF34" s="113"/>
      <c r="AG34" s="99"/>
      <c r="AH34" s="113"/>
      <c r="AI34" s="99"/>
      <c r="AJ34" s="99"/>
      <c r="AK34" s="99"/>
      <c r="AL34" s="99"/>
      <c r="AM34" s="99"/>
      <c r="AN34" s="113"/>
      <c r="AO34" s="99"/>
      <c r="AP34" s="110"/>
      <c r="AQ34" s="191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</row>
    <row r="35" customFormat="false" ht="12.75" hidden="false" customHeight="false" outlineLevel="0" collapsed="false">
      <c r="B35" s="111"/>
      <c r="C35" s="113" t="s">
        <v>13</v>
      </c>
      <c r="D35" s="113"/>
      <c r="E35" s="113"/>
      <c r="F35" s="164" t="s">
        <v>1110</v>
      </c>
      <c r="G35" s="207" t="n">
        <v>325</v>
      </c>
      <c r="H35" s="99" t="s">
        <v>1111</v>
      </c>
      <c r="I35" s="63" t="n">
        <v>281</v>
      </c>
      <c r="J35" s="113"/>
      <c r="K35" s="99"/>
      <c r="L35" s="113"/>
      <c r="M35" s="99"/>
      <c r="N35" s="113"/>
      <c r="O35" s="99"/>
      <c r="P35" s="113"/>
      <c r="Q35" s="99"/>
      <c r="R35" s="99"/>
      <c r="S35" s="63"/>
      <c r="T35" s="113"/>
      <c r="U35" s="63"/>
      <c r="V35" s="99"/>
      <c r="W35" s="99"/>
      <c r="X35" s="113" t="s">
        <v>1112</v>
      </c>
      <c r="Y35" s="99" t="s">
        <v>949</v>
      </c>
      <c r="Z35" s="99" t="s">
        <v>1113</v>
      </c>
      <c r="AA35" s="99" t="s">
        <v>852</v>
      </c>
      <c r="AB35" s="113"/>
      <c r="AC35" s="99"/>
      <c r="AD35" s="113"/>
      <c r="AE35" s="99"/>
      <c r="AF35" s="113"/>
      <c r="AG35" s="99"/>
      <c r="AH35" s="113"/>
      <c r="AI35" s="99"/>
      <c r="AJ35" s="99"/>
      <c r="AK35" s="99"/>
      <c r="AL35" s="99"/>
      <c r="AM35" s="99"/>
      <c r="AN35" s="113"/>
      <c r="AO35" s="99"/>
      <c r="AP35" s="110"/>
      <c r="AQ35" s="191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</row>
    <row r="36" customFormat="false" ht="12.75" hidden="false" customHeight="false" outlineLevel="0" collapsed="false">
      <c r="B36" s="111"/>
      <c r="C36" s="113"/>
      <c r="D36" s="113"/>
      <c r="E36" s="113"/>
      <c r="F36" s="113"/>
      <c r="G36" s="63"/>
      <c r="H36" s="99"/>
      <c r="I36" s="63"/>
      <c r="J36" s="113"/>
      <c r="K36" s="99"/>
      <c r="L36" s="113"/>
      <c r="M36" s="99"/>
      <c r="N36" s="113"/>
      <c r="O36" s="99"/>
      <c r="P36" s="113"/>
      <c r="Q36" s="99"/>
      <c r="R36" s="99"/>
      <c r="S36" s="63"/>
      <c r="T36" s="113"/>
      <c r="U36" s="63"/>
      <c r="V36" s="99"/>
      <c r="W36" s="99"/>
      <c r="X36" s="113"/>
      <c r="Y36" s="99"/>
      <c r="Z36" s="99"/>
      <c r="AA36" s="99"/>
      <c r="AB36" s="113"/>
      <c r="AC36" s="99"/>
      <c r="AD36" s="113"/>
      <c r="AE36" s="99"/>
      <c r="AF36" s="113"/>
      <c r="AG36" s="99"/>
      <c r="AH36" s="113"/>
      <c r="AI36" s="99"/>
      <c r="AJ36" s="99"/>
      <c r="AK36" s="99"/>
      <c r="AL36" s="99"/>
      <c r="AM36" s="99"/>
      <c r="AN36" s="113"/>
      <c r="AO36" s="99"/>
      <c r="AP36" s="110"/>
      <c r="AQ36" s="191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</row>
    <row r="37" customFormat="false" ht="12.75" hidden="false" customHeight="false" outlineLevel="0" collapsed="false">
      <c r="B37" s="111"/>
      <c r="C37" s="113"/>
      <c r="D37" s="113"/>
      <c r="E37" s="113"/>
      <c r="F37" s="113"/>
      <c r="G37" s="63"/>
      <c r="H37" s="99"/>
      <c r="I37" s="63"/>
      <c r="J37" s="113"/>
      <c r="K37" s="99"/>
      <c r="L37" s="113"/>
      <c r="M37" s="99"/>
      <c r="N37" s="113"/>
      <c r="O37" s="99"/>
      <c r="P37" s="113"/>
      <c r="Q37" s="99"/>
      <c r="R37" s="99"/>
      <c r="S37" s="63"/>
      <c r="T37" s="113"/>
      <c r="U37" s="63"/>
      <c r="V37" s="99"/>
      <c r="W37" s="99"/>
      <c r="X37" s="113"/>
      <c r="Y37" s="99"/>
      <c r="Z37" s="99"/>
      <c r="AA37" s="99"/>
      <c r="AB37" s="113"/>
      <c r="AC37" s="99"/>
      <c r="AD37" s="113"/>
      <c r="AE37" s="99"/>
      <c r="AF37" s="113"/>
      <c r="AG37" s="99"/>
      <c r="AH37" s="113"/>
      <c r="AI37" s="99"/>
      <c r="AJ37" s="99"/>
      <c r="AK37" s="99"/>
      <c r="AL37" s="99"/>
      <c r="AM37" s="99"/>
      <c r="AN37" s="113"/>
      <c r="AO37" s="99"/>
      <c r="AP37" s="110"/>
      <c r="AQ37" s="191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</row>
    <row r="38" customFormat="false" ht="12.75" hidden="false" customHeight="false" outlineLevel="0" collapsed="false">
      <c r="B38" s="111"/>
      <c r="C38" s="113"/>
      <c r="D38" s="113"/>
      <c r="E38" s="113"/>
      <c r="F38" s="113"/>
      <c r="G38" s="63"/>
      <c r="H38" s="99"/>
      <c r="I38" s="63"/>
      <c r="J38" s="113"/>
      <c r="K38" s="99"/>
      <c r="L38" s="113"/>
      <c r="M38" s="99"/>
      <c r="N38" s="113"/>
      <c r="O38" s="99"/>
      <c r="P38" s="113"/>
      <c r="Q38" s="99"/>
      <c r="R38" s="99"/>
      <c r="S38" s="63"/>
      <c r="T38" s="113"/>
      <c r="U38" s="63"/>
      <c r="V38" s="99"/>
      <c r="W38" s="99"/>
      <c r="X38" s="113"/>
      <c r="Y38" s="99"/>
      <c r="Z38" s="99"/>
      <c r="AA38" s="99"/>
      <c r="AB38" s="113"/>
      <c r="AC38" s="99"/>
      <c r="AD38" s="113"/>
      <c r="AE38" s="99"/>
      <c r="AF38" s="113"/>
      <c r="AG38" s="99"/>
      <c r="AH38" s="113"/>
      <c r="AI38" s="99"/>
      <c r="AJ38" s="99"/>
      <c r="AK38" s="99"/>
      <c r="AL38" s="99"/>
      <c r="AM38" s="99"/>
      <c r="AN38" s="113"/>
      <c r="AO38" s="99"/>
      <c r="AP38" s="110"/>
      <c r="AQ38" s="191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</row>
    <row r="39" customFormat="false" ht="12.75" hidden="false" customHeight="false" outlineLevel="0" collapsed="false">
      <c r="B39" s="111"/>
      <c r="C39" s="113"/>
      <c r="D39" s="113"/>
      <c r="E39" s="113"/>
      <c r="F39" s="113"/>
      <c r="G39" s="63"/>
      <c r="H39" s="99"/>
      <c r="I39" s="63"/>
      <c r="J39" s="113"/>
      <c r="K39" s="99"/>
      <c r="L39" s="113"/>
      <c r="M39" s="99"/>
      <c r="N39" s="113"/>
      <c r="O39" s="99"/>
      <c r="P39" s="113"/>
      <c r="Q39" s="99"/>
      <c r="R39" s="99"/>
      <c r="S39" s="63"/>
      <c r="T39" s="113"/>
      <c r="U39" s="63"/>
      <c r="V39" s="99"/>
      <c r="W39" s="99"/>
      <c r="X39" s="113"/>
      <c r="Y39" s="99"/>
      <c r="Z39" s="99"/>
      <c r="AA39" s="99"/>
      <c r="AB39" s="113"/>
      <c r="AC39" s="99"/>
      <c r="AD39" s="113"/>
      <c r="AE39" s="99"/>
      <c r="AF39" s="113"/>
      <c r="AG39" s="99"/>
      <c r="AH39" s="113"/>
      <c r="AI39" s="99"/>
      <c r="AJ39" s="99"/>
      <c r="AK39" s="99"/>
      <c r="AL39" s="99"/>
      <c r="AM39" s="99"/>
      <c r="AN39" s="113"/>
      <c r="AO39" s="99"/>
      <c r="AP39" s="110"/>
      <c r="AQ39" s="191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</row>
    <row r="40" customFormat="false" ht="12.75" hidden="false" customHeight="false" outlineLevel="0" collapsed="false">
      <c r="B40" s="111"/>
      <c r="C40" s="95"/>
      <c r="D40" s="113"/>
      <c r="E40" s="113"/>
      <c r="F40" s="113"/>
      <c r="G40" s="63"/>
      <c r="H40" s="99"/>
      <c r="I40" s="63"/>
      <c r="J40" s="113"/>
      <c r="K40" s="99"/>
      <c r="L40" s="113"/>
      <c r="M40" s="99"/>
      <c r="N40" s="113"/>
      <c r="O40" s="99"/>
      <c r="P40" s="113"/>
      <c r="Q40" s="99"/>
      <c r="R40" s="99"/>
      <c r="S40" s="63"/>
      <c r="T40" s="113"/>
      <c r="U40" s="63"/>
      <c r="V40" s="99"/>
      <c r="W40" s="99"/>
      <c r="X40" s="113"/>
      <c r="Y40" s="99"/>
      <c r="Z40" s="99"/>
      <c r="AA40" s="99"/>
      <c r="AB40" s="113"/>
      <c r="AC40" s="99"/>
      <c r="AD40" s="113"/>
      <c r="AE40" s="99"/>
      <c r="AF40" s="113"/>
      <c r="AG40" s="99"/>
      <c r="AH40" s="113"/>
      <c r="AI40" s="99"/>
      <c r="AJ40" s="99"/>
      <c r="AK40" s="99"/>
      <c r="AL40" s="99"/>
      <c r="AM40" s="99"/>
      <c r="AN40" s="113"/>
      <c r="AO40" s="99"/>
      <c r="AP40" s="110"/>
      <c r="AQ40" s="191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</row>
    <row r="41" customFormat="false" ht="13.5" hidden="false" customHeight="false" outlineLevel="0" collapsed="false">
      <c r="B41" s="114"/>
      <c r="C41" s="117"/>
      <c r="D41" s="117"/>
      <c r="E41" s="117"/>
      <c r="F41" s="117"/>
      <c r="G41" s="208"/>
      <c r="H41" s="103"/>
      <c r="I41" s="208"/>
      <c r="J41" s="117"/>
      <c r="K41" s="103"/>
      <c r="L41" s="117"/>
      <c r="M41" s="103"/>
      <c r="N41" s="117"/>
      <c r="O41" s="103"/>
      <c r="P41" s="117"/>
      <c r="Q41" s="103"/>
      <c r="R41" s="103"/>
      <c r="S41" s="208"/>
      <c r="T41" s="117"/>
      <c r="U41" s="208"/>
      <c r="V41" s="103"/>
      <c r="W41" s="103"/>
      <c r="X41" s="117"/>
      <c r="Y41" s="103"/>
      <c r="Z41" s="103"/>
      <c r="AA41" s="103"/>
      <c r="AB41" s="117"/>
      <c r="AC41" s="103"/>
      <c r="AD41" s="117"/>
      <c r="AE41" s="103"/>
      <c r="AF41" s="117"/>
      <c r="AG41" s="103"/>
      <c r="AH41" s="117"/>
      <c r="AI41" s="103"/>
      <c r="AJ41" s="103"/>
      <c r="AK41" s="103"/>
      <c r="AL41" s="103"/>
      <c r="AM41" s="103"/>
      <c r="AN41" s="117"/>
      <c r="AO41" s="103"/>
      <c r="AP41" s="110"/>
      <c r="AQ41" s="191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</row>
    <row r="42" customFormat="false" ht="12.75" hidden="false" customHeight="false" outlineLevel="0" collapsed="false">
      <c r="B42" s="108" t="s">
        <v>1114</v>
      </c>
      <c r="C42" s="113" t="s">
        <v>24</v>
      </c>
      <c r="D42" s="104"/>
      <c r="E42" s="104"/>
      <c r="F42" s="104"/>
      <c r="G42" s="204"/>
      <c r="H42" s="92"/>
      <c r="I42" s="204"/>
      <c r="J42" s="104"/>
      <c r="K42" s="92"/>
      <c r="L42" s="104"/>
      <c r="M42" s="92"/>
      <c r="N42" s="104" t="s">
        <v>1115</v>
      </c>
      <c r="O42" s="92" t="s">
        <v>450</v>
      </c>
      <c r="P42" s="104"/>
      <c r="Q42" s="92"/>
      <c r="R42" s="92"/>
      <c r="S42" s="204"/>
      <c r="T42" s="104"/>
      <c r="U42" s="204"/>
      <c r="V42" s="92"/>
      <c r="W42" s="92"/>
      <c r="X42" s="104"/>
      <c r="Y42" s="92"/>
      <c r="Z42" s="92"/>
      <c r="AA42" s="92"/>
      <c r="AB42" s="104"/>
      <c r="AC42" s="92"/>
      <c r="AD42" s="104"/>
      <c r="AE42" s="92"/>
      <c r="AF42" s="104"/>
      <c r="AG42" s="92"/>
      <c r="AH42" s="104"/>
      <c r="AI42" s="92"/>
      <c r="AJ42" s="92"/>
      <c r="AK42" s="92"/>
      <c r="AL42" s="92"/>
      <c r="AM42" s="92"/>
      <c r="AN42" s="104"/>
      <c r="AO42" s="92"/>
      <c r="AP42" s="110" t="n">
        <f aca="false">Q44+S46</f>
        <v>608</v>
      </c>
      <c r="AQ42" s="191" t="s">
        <v>226</v>
      </c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</row>
    <row r="43" customFormat="false" ht="12.75" hidden="false" customHeight="false" outlineLevel="0" collapsed="false">
      <c r="B43" s="111"/>
      <c r="C43" s="113" t="s">
        <v>1032</v>
      </c>
      <c r="D43" s="113"/>
      <c r="E43" s="113"/>
      <c r="F43" s="113"/>
      <c r="G43" s="63"/>
      <c r="H43" s="99" t="s">
        <v>1116</v>
      </c>
      <c r="I43" s="63" t="n">
        <v>221</v>
      </c>
      <c r="J43" s="113"/>
      <c r="K43" s="99"/>
      <c r="L43" s="113"/>
      <c r="M43" s="99"/>
      <c r="N43" s="113"/>
      <c r="O43" s="99"/>
      <c r="P43" s="113"/>
      <c r="Q43" s="99"/>
      <c r="R43" s="99" t="s">
        <v>981</v>
      </c>
      <c r="S43" s="63" t="n">
        <v>290</v>
      </c>
      <c r="T43" s="113"/>
      <c r="U43" s="63"/>
      <c r="V43" s="99"/>
      <c r="W43" s="99"/>
      <c r="X43" s="113"/>
      <c r="Y43" s="99"/>
      <c r="Z43" s="99"/>
      <c r="AA43" s="99"/>
      <c r="AB43" s="113"/>
      <c r="AC43" s="99"/>
      <c r="AD43" s="113"/>
      <c r="AE43" s="99"/>
      <c r="AF43" s="113"/>
      <c r="AG43" s="99"/>
      <c r="AH43" s="113"/>
      <c r="AI43" s="99"/>
      <c r="AJ43" s="99"/>
      <c r="AK43" s="99"/>
      <c r="AL43" s="99"/>
      <c r="AM43" s="99"/>
      <c r="AN43" s="113"/>
      <c r="AO43" s="99"/>
      <c r="AP43" s="110"/>
      <c r="AQ43" s="191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</row>
    <row r="44" customFormat="false" ht="12.75" hidden="false" customHeight="false" outlineLevel="0" collapsed="false">
      <c r="B44" s="111"/>
      <c r="C44" s="113" t="s">
        <v>298</v>
      </c>
      <c r="D44" s="113"/>
      <c r="E44" s="113"/>
      <c r="F44" s="113"/>
      <c r="G44" s="63"/>
      <c r="H44" s="99"/>
      <c r="I44" s="63"/>
      <c r="J44" s="113"/>
      <c r="K44" s="99"/>
      <c r="L44" s="113"/>
      <c r="M44" s="99"/>
      <c r="N44" s="113"/>
      <c r="O44" s="99"/>
      <c r="P44" s="164" t="s">
        <v>398</v>
      </c>
      <c r="Q44" s="119" t="s">
        <v>399</v>
      </c>
      <c r="R44" s="99"/>
      <c r="S44" s="63"/>
      <c r="T44" s="113"/>
      <c r="U44" s="63"/>
      <c r="V44" s="99"/>
      <c r="W44" s="99"/>
      <c r="X44" s="113"/>
      <c r="Y44" s="99"/>
      <c r="Z44" s="99"/>
      <c r="AA44" s="99"/>
      <c r="AB44" s="113"/>
      <c r="AC44" s="99"/>
      <c r="AD44" s="113"/>
      <c r="AE44" s="99"/>
      <c r="AF44" s="113"/>
      <c r="AG44" s="99"/>
      <c r="AH44" s="113"/>
      <c r="AI44" s="99"/>
      <c r="AJ44" s="99"/>
      <c r="AK44" s="99"/>
      <c r="AL44" s="99"/>
      <c r="AM44" s="99"/>
      <c r="AN44" s="113"/>
      <c r="AO44" s="99"/>
      <c r="AP44" s="110"/>
      <c r="AQ44" s="191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</row>
    <row r="45" customFormat="false" ht="12.75" hidden="false" customHeight="false" outlineLevel="0" collapsed="false">
      <c r="B45" s="111"/>
      <c r="C45" s="113" t="s">
        <v>1056</v>
      </c>
      <c r="D45" s="113"/>
      <c r="E45" s="113"/>
      <c r="F45" s="113"/>
      <c r="G45" s="63"/>
      <c r="H45" s="99" t="s">
        <v>1117</v>
      </c>
      <c r="I45" s="63" t="n">
        <v>220</v>
      </c>
      <c r="J45" s="113"/>
      <c r="K45" s="99"/>
      <c r="L45" s="113"/>
      <c r="M45" s="99"/>
      <c r="N45" s="113"/>
      <c r="O45" s="99"/>
      <c r="P45" s="113"/>
      <c r="Q45" s="99"/>
      <c r="R45" s="99" t="s">
        <v>1118</v>
      </c>
      <c r="S45" s="63" t="n">
        <v>282</v>
      </c>
      <c r="T45" s="113"/>
      <c r="U45" s="63"/>
      <c r="V45" s="99"/>
      <c r="W45" s="99"/>
      <c r="X45" s="113"/>
      <c r="Y45" s="99"/>
      <c r="Z45" s="99"/>
      <c r="AA45" s="99"/>
      <c r="AB45" s="113"/>
      <c r="AC45" s="99"/>
      <c r="AD45" s="113"/>
      <c r="AE45" s="99"/>
      <c r="AF45" s="113"/>
      <c r="AG45" s="99"/>
      <c r="AH45" s="113"/>
      <c r="AI45" s="99"/>
      <c r="AJ45" s="99"/>
      <c r="AK45" s="99"/>
      <c r="AL45" s="99"/>
      <c r="AM45" s="99"/>
      <c r="AN45" s="113"/>
      <c r="AO45" s="99"/>
      <c r="AP45" s="110"/>
      <c r="AQ45" s="191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</row>
    <row r="46" customFormat="false" ht="12.75" hidden="false" customHeight="false" outlineLevel="0" collapsed="false">
      <c r="B46" s="111"/>
      <c r="C46" s="113" t="s">
        <v>21</v>
      </c>
      <c r="D46" s="113"/>
      <c r="E46" s="113"/>
      <c r="F46" s="113"/>
      <c r="G46" s="63"/>
      <c r="H46" s="99" t="s">
        <v>1119</v>
      </c>
      <c r="I46" s="63" t="n">
        <v>208</v>
      </c>
      <c r="J46" s="113"/>
      <c r="K46" s="99"/>
      <c r="L46" s="113"/>
      <c r="M46" s="99"/>
      <c r="N46" s="113"/>
      <c r="O46" s="99"/>
      <c r="P46" s="113"/>
      <c r="Q46" s="99"/>
      <c r="R46" s="119" t="s">
        <v>1120</v>
      </c>
      <c r="S46" s="207" t="n">
        <v>309</v>
      </c>
      <c r="T46" s="113" t="s">
        <v>1121</v>
      </c>
      <c r="U46" s="63" t="n">
        <v>295</v>
      </c>
      <c r="V46" s="99"/>
      <c r="W46" s="99"/>
      <c r="X46" s="113"/>
      <c r="Y46" s="99"/>
      <c r="Z46" s="99"/>
      <c r="AA46" s="99"/>
      <c r="AB46" s="113"/>
      <c r="AC46" s="99"/>
      <c r="AD46" s="113"/>
      <c r="AE46" s="99"/>
      <c r="AF46" s="113"/>
      <c r="AG46" s="99"/>
      <c r="AH46" s="113"/>
      <c r="AI46" s="99"/>
      <c r="AJ46" s="99"/>
      <c r="AK46" s="99"/>
      <c r="AL46" s="99"/>
      <c r="AM46" s="99"/>
      <c r="AN46" s="113"/>
      <c r="AO46" s="99"/>
      <c r="AP46" s="110"/>
      <c r="AQ46" s="191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</row>
    <row r="47" customFormat="false" ht="12.75" hidden="false" customHeight="false" outlineLevel="0" collapsed="false">
      <c r="B47" s="111"/>
      <c r="C47" s="113" t="s">
        <v>13</v>
      </c>
      <c r="D47" s="113"/>
      <c r="E47" s="113"/>
      <c r="F47" s="113" t="s">
        <v>777</v>
      </c>
      <c r="G47" s="63" t="n">
        <v>253</v>
      </c>
      <c r="H47" s="99"/>
      <c r="I47" s="63"/>
      <c r="J47" s="113"/>
      <c r="K47" s="99"/>
      <c r="L47" s="113"/>
      <c r="M47" s="99"/>
      <c r="N47" s="113"/>
      <c r="O47" s="99"/>
      <c r="P47" s="113" t="s">
        <v>1122</v>
      </c>
      <c r="Q47" s="99" t="s">
        <v>1123</v>
      </c>
      <c r="R47" s="99" t="s">
        <v>1124</v>
      </c>
      <c r="S47" s="63" t="n">
        <v>300</v>
      </c>
      <c r="T47" s="113"/>
      <c r="U47" s="63"/>
      <c r="V47" s="99"/>
      <c r="W47" s="99"/>
      <c r="X47" s="113"/>
      <c r="Y47" s="99"/>
      <c r="Z47" s="99" t="s">
        <v>1125</v>
      </c>
      <c r="AA47" s="99" t="s">
        <v>1126</v>
      </c>
      <c r="AB47" s="113"/>
      <c r="AC47" s="99"/>
      <c r="AD47" s="113"/>
      <c r="AE47" s="99"/>
      <c r="AF47" s="113"/>
      <c r="AG47" s="99"/>
      <c r="AH47" s="113"/>
      <c r="AI47" s="99"/>
      <c r="AJ47" s="99"/>
      <c r="AK47" s="99"/>
      <c r="AL47" s="99"/>
      <c r="AM47" s="99"/>
      <c r="AN47" s="113"/>
      <c r="AO47" s="99"/>
      <c r="AP47" s="110"/>
      <c r="AQ47" s="191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</row>
    <row r="48" customFormat="false" ht="12.75" hidden="false" customHeight="false" outlineLevel="0" collapsed="false">
      <c r="B48" s="111"/>
      <c r="C48" s="95"/>
      <c r="D48" s="113"/>
      <c r="E48" s="113"/>
      <c r="F48" s="113"/>
      <c r="G48" s="63"/>
      <c r="H48" s="99"/>
      <c r="I48" s="63"/>
      <c r="J48" s="113"/>
      <c r="K48" s="99"/>
      <c r="L48" s="113"/>
      <c r="M48" s="99"/>
      <c r="N48" s="113"/>
      <c r="O48" s="99"/>
      <c r="P48" s="113"/>
      <c r="Q48" s="99"/>
      <c r="R48" s="99"/>
      <c r="S48" s="63"/>
      <c r="T48" s="113"/>
      <c r="U48" s="63"/>
      <c r="V48" s="99"/>
      <c r="W48" s="99"/>
      <c r="X48" s="113"/>
      <c r="Y48" s="99"/>
      <c r="Z48" s="99"/>
      <c r="AA48" s="99"/>
      <c r="AB48" s="113"/>
      <c r="AC48" s="99"/>
      <c r="AD48" s="113"/>
      <c r="AE48" s="99"/>
      <c r="AF48" s="113"/>
      <c r="AG48" s="99"/>
      <c r="AH48" s="113"/>
      <c r="AI48" s="99"/>
      <c r="AJ48" s="99"/>
      <c r="AK48" s="99"/>
      <c r="AL48" s="99"/>
      <c r="AM48" s="99"/>
      <c r="AN48" s="113"/>
      <c r="AO48" s="99"/>
      <c r="AP48" s="110"/>
      <c r="AQ48" s="191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</row>
    <row r="49" customFormat="false" ht="12.75" hidden="false" customHeight="false" outlineLevel="0" collapsed="false">
      <c r="B49" s="111"/>
      <c r="C49" s="95"/>
      <c r="D49" s="113"/>
      <c r="E49" s="113"/>
      <c r="F49" s="113"/>
      <c r="G49" s="63"/>
      <c r="H49" s="99"/>
      <c r="I49" s="63"/>
      <c r="J49" s="113"/>
      <c r="K49" s="99"/>
      <c r="L49" s="113"/>
      <c r="M49" s="99"/>
      <c r="N49" s="113"/>
      <c r="O49" s="99"/>
      <c r="P49" s="113"/>
      <c r="Q49" s="99"/>
      <c r="R49" s="99"/>
      <c r="S49" s="63"/>
      <c r="T49" s="113"/>
      <c r="U49" s="63"/>
      <c r="V49" s="99"/>
      <c r="W49" s="99"/>
      <c r="X49" s="113"/>
      <c r="Y49" s="99"/>
      <c r="Z49" s="99"/>
      <c r="AA49" s="99"/>
      <c r="AB49" s="113"/>
      <c r="AC49" s="99"/>
      <c r="AD49" s="113"/>
      <c r="AE49" s="99"/>
      <c r="AF49" s="113"/>
      <c r="AG49" s="99"/>
      <c r="AH49" s="113"/>
      <c r="AI49" s="99"/>
      <c r="AJ49" s="99"/>
      <c r="AK49" s="99"/>
      <c r="AL49" s="99"/>
      <c r="AM49" s="99"/>
      <c r="AN49" s="113"/>
      <c r="AO49" s="99"/>
      <c r="AP49" s="110"/>
      <c r="AQ49" s="191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</row>
    <row r="50" customFormat="false" ht="13.5" hidden="false" customHeight="false" outlineLevel="0" collapsed="false">
      <c r="B50" s="114"/>
      <c r="C50" s="117"/>
      <c r="D50" s="117"/>
      <c r="E50" s="117"/>
      <c r="F50" s="117"/>
      <c r="G50" s="208"/>
      <c r="H50" s="103"/>
      <c r="I50" s="208"/>
      <c r="J50" s="117"/>
      <c r="K50" s="103"/>
      <c r="L50" s="117"/>
      <c r="M50" s="103"/>
      <c r="N50" s="117"/>
      <c r="O50" s="103"/>
      <c r="P50" s="117"/>
      <c r="Q50" s="103"/>
      <c r="R50" s="103"/>
      <c r="S50" s="208"/>
      <c r="T50" s="117"/>
      <c r="U50" s="208"/>
      <c r="V50" s="103"/>
      <c r="W50" s="103"/>
      <c r="X50" s="117"/>
      <c r="Y50" s="103"/>
      <c r="Z50" s="103"/>
      <c r="AA50" s="103"/>
      <c r="AB50" s="117"/>
      <c r="AC50" s="103"/>
      <c r="AD50" s="117"/>
      <c r="AE50" s="103"/>
      <c r="AF50" s="117"/>
      <c r="AG50" s="103"/>
      <c r="AH50" s="117"/>
      <c r="AI50" s="103"/>
      <c r="AJ50" s="103"/>
      <c r="AK50" s="103"/>
      <c r="AL50" s="103"/>
      <c r="AM50" s="103"/>
      <c r="AN50" s="117"/>
      <c r="AO50" s="103"/>
      <c r="AP50" s="110"/>
      <c r="AQ50" s="191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</row>
    <row r="51" customFormat="false" ht="12.75" hidden="false" customHeight="false" outlineLevel="0" collapsed="false">
      <c r="B51" s="108" t="s">
        <v>1127</v>
      </c>
      <c r="C51" s="104" t="s">
        <v>406</v>
      </c>
      <c r="D51" s="104"/>
      <c r="E51" s="104"/>
      <c r="F51" s="104" t="s">
        <v>1128</v>
      </c>
      <c r="G51" s="204" t="n">
        <v>429</v>
      </c>
      <c r="H51" s="92"/>
      <c r="I51" s="204"/>
      <c r="J51" s="104"/>
      <c r="K51" s="92"/>
      <c r="L51" s="104"/>
      <c r="M51" s="92"/>
      <c r="N51" s="104"/>
      <c r="O51" s="92"/>
      <c r="P51" s="104"/>
      <c r="Q51" s="92"/>
      <c r="R51" s="92"/>
      <c r="S51" s="204"/>
      <c r="T51" s="104"/>
      <c r="U51" s="204"/>
      <c r="V51" s="92"/>
      <c r="W51" s="92"/>
      <c r="X51" s="104"/>
      <c r="Y51" s="92"/>
      <c r="Z51" s="92"/>
      <c r="AA51" s="92"/>
      <c r="AB51" s="104"/>
      <c r="AC51" s="92"/>
      <c r="AD51" s="99" t="s">
        <v>1129</v>
      </c>
      <c r="AE51" s="99" t="s">
        <v>191</v>
      </c>
      <c r="AF51" s="104"/>
      <c r="AG51" s="92"/>
      <c r="AH51" s="104"/>
      <c r="AI51" s="92"/>
      <c r="AJ51" s="92"/>
      <c r="AK51" s="92"/>
      <c r="AL51" s="92"/>
      <c r="AM51" s="92"/>
      <c r="AN51" s="104"/>
      <c r="AO51" s="92"/>
      <c r="AP51" s="110" t="n">
        <f aca="false">AE54+Y61</f>
        <v>923</v>
      </c>
      <c r="AQ51" s="191" t="s">
        <v>221</v>
      </c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</row>
    <row r="52" customFormat="false" ht="12.75" hidden="false" customHeight="false" outlineLevel="0" collapsed="false">
      <c r="B52" s="111"/>
      <c r="C52" s="113" t="s">
        <v>43</v>
      </c>
      <c r="D52" s="113"/>
      <c r="E52" s="113"/>
      <c r="F52" s="113"/>
      <c r="G52" s="63"/>
      <c r="H52" s="99"/>
      <c r="I52" s="63"/>
      <c r="J52" s="113"/>
      <c r="K52" s="99"/>
      <c r="L52" s="113"/>
      <c r="M52" s="99"/>
      <c r="N52" s="113"/>
      <c r="O52" s="99"/>
      <c r="P52" s="113" t="s">
        <v>1130</v>
      </c>
      <c r="Q52" s="99" t="s">
        <v>1131</v>
      </c>
      <c r="R52" s="99"/>
      <c r="S52" s="63"/>
      <c r="T52" s="113"/>
      <c r="U52" s="63"/>
      <c r="V52" s="99"/>
      <c r="W52" s="99"/>
      <c r="X52" s="113"/>
      <c r="Y52" s="99"/>
      <c r="Z52" s="99"/>
      <c r="AA52" s="99"/>
      <c r="AB52" s="113"/>
      <c r="AC52" s="99"/>
      <c r="AD52" s="99" t="s">
        <v>1132</v>
      </c>
      <c r="AE52" s="99" t="s">
        <v>1133</v>
      </c>
      <c r="AF52" s="113"/>
      <c r="AG52" s="99"/>
      <c r="AH52" s="113"/>
      <c r="AI52" s="99"/>
      <c r="AJ52" s="99"/>
      <c r="AK52" s="99"/>
      <c r="AL52" s="99"/>
      <c r="AM52" s="99"/>
      <c r="AN52" s="113"/>
      <c r="AO52" s="99"/>
      <c r="AP52" s="110"/>
      <c r="AQ52" s="191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</row>
    <row r="53" customFormat="false" ht="12.75" hidden="false" customHeight="false" outlineLevel="0" collapsed="false">
      <c r="B53" s="111"/>
      <c r="C53" s="113" t="s">
        <v>24</v>
      </c>
      <c r="D53" s="113"/>
      <c r="E53" s="113"/>
      <c r="F53" s="113"/>
      <c r="G53" s="63"/>
      <c r="H53" s="99"/>
      <c r="I53" s="63"/>
      <c r="J53" s="113"/>
      <c r="K53" s="99"/>
      <c r="L53" s="113"/>
      <c r="M53" s="99"/>
      <c r="N53" s="113" t="s">
        <v>1134</v>
      </c>
      <c r="O53" s="99" t="s">
        <v>1135</v>
      </c>
      <c r="P53" s="113"/>
      <c r="Q53" s="99"/>
      <c r="R53" s="99"/>
      <c r="S53" s="63"/>
      <c r="T53" s="113"/>
      <c r="U53" s="63"/>
      <c r="V53" s="99"/>
      <c r="W53" s="99"/>
      <c r="X53" s="113"/>
      <c r="Y53" s="99"/>
      <c r="Z53" s="99"/>
      <c r="AA53" s="99"/>
      <c r="AB53" s="113"/>
      <c r="AC53" s="99"/>
      <c r="AD53" s="113"/>
      <c r="AE53" s="99"/>
      <c r="AF53" s="113"/>
      <c r="AG53" s="99"/>
      <c r="AH53" s="113"/>
      <c r="AI53" s="99"/>
      <c r="AJ53" s="99"/>
      <c r="AK53" s="99"/>
      <c r="AL53" s="99"/>
      <c r="AM53" s="99"/>
      <c r="AN53" s="113"/>
      <c r="AO53" s="99"/>
      <c r="AP53" s="110"/>
      <c r="AQ53" s="191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</row>
    <row r="54" customFormat="false" ht="12.75" hidden="false" customHeight="false" outlineLevel="0" collapsed="false">
      <c r="B54" s="111"/>
      <c r="C54" s="206" t="s">
        <v>61</v>
      </c>
      <c r="D54" s="113"/>
      <c r="E54" s="113"/>
      <c r="F54" s="113" t="s">
        <v>1136</v>
      </c>
      <c r="G54" s="63" t="n">
        <v>413</v>
      </c>
      <c r="H54" s="99" t="s">
        <v>1137</v>
      </c>
      <c r="I54" s="63" t="n">
        <v>438</v>
      </c>
      <c r="J54" s="113"/>
      <c r="K54" s="99"/>
      <c r="L54" s="113"/>
      <c r="M54" s="99"/>
      <c r="N54" s="113"/>
      <c r="O54" s="99"/>
      <c r="P54" s="113" t="s">
        <v>692</v>
      </c>
      <c r="Q54" s="99" t="s">
        <v>1138</v>
      </c>
      <c r="R54" s="99"/>
      <c r="S54" s="63"/>
      <c r="T54" s="113"/>
      <c r="U54" s="63"/>
      <c r="V54" s="99"/>
      <c r="W54" s="99"/>
      <c r="X54" s="113" t="s">
        <v>1139</v>
      </c>
      <c r="Y54" s="99" t="s">
        <v>1140</v>
      </c>
      <c r="Z54" s="99"/>
      <c r="AA54" s="99"/>
      <c r="AB54" s="113"/>
      <c r="AC54" s="99"/>
      <c r="AD54" s="119" t="s">
        <v>1141</v>
      </c>
      <c r="AE54" s="119" t="s">
        <v>1142</v>
      </c>
      <c r="AF54" s="113"/>
      <c r="AG54" s="99"/>
      <c r="AH54" s="113"/>
      <c r="AI54" s="99"/>
      <c r="AJ54" s="99"/>
      <c r="AK54" s="99"/>
      <c r="AL54" s="99" t="s">
        <v>1143</v>
      </c>
      <c r="AM54" s="99" t="s">
        <v>1144</v>
      </c>
      <c r="AN54" s="113"/>
      <c r="AO54" s="99"/>
      <c r="AP54" s="110"/>
      <c r="AQ54" s="191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</row>
    <row r="55" customFormat="false" ht="12.75" hidden="false" customHeight="false" outlineLevel="0" collapsed="false">
      <c r="B55" s="111"/>
      <c r="C55" s="113" t="s">
        <v>1028</v>
      </c>
      <c r="D55" s="113"/>
      <c r="E55" s="113"/>
      <c r="F55" s="113"/>
      <c r="G55" s="63"/>
      <c r="H55" s="99"/>
      <c r="I55" s="63"/>
      <c r="J55" s="113"/>
      <c r="K55" s="99"/>
      <c r="L55" s="113"/>
      <c r="M55" s="99"/>
      <c r="N55" s="113"/>
      <c r="O55" s="99"/>
      <c r="P55" s="113"/>
      <c r="Q55" s="99"/>
      <c r="R55" s="99"/>
      <c r="S55" s="63"/>
      <c r="T55" s="113"/>
      <c r="U55" s="63"/>
      <c r="V55" s="99"/>
      <c r="W55" s="99"/>
      <c r="X55" s="113"/>
      <c r="Y55" s="99"/>
      <c r="Z55" s="99"/>
      <c r="AA55" s="99"/>
      <c r="AB55" s="113"/>
      <c r="AC55" s="99"/>
      <c r="AD55" s="113"/>
      <c r="AE55" s="99"/>
      <c r="AF55" s="113" t="s">
        <v>1145</v>
      </c>
      <c r="AG55" s="99" t="s">
        <v>1146</v>
      </c>
      <c r="AH55" s="113"/>
      <c r="AI55" s="99"/>
      <c r="AJ55" s="99"/>
      <c r="AK55" s="99"/>
      <c r="AL55" s="99"/>
      <c r="AM55" s="99"/>
      <c r="AN55" s="113"/>
      <c r="AO55" s="99"/>
      <c r="AP55" s="110"/>
      <c r="AQ55" s="191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</row>
    <row r="56" customFormat="false" ht="12.75" hidden="false" customHeight="false" outlineLevel="0" collapsed="false">
      <c r="B56" s="111"/>
      <c r="C56" s="113" t="s">
        <v>1032</v>
      </c>
      <c r="D56" s="113"/>
      <c r="E56" s="113"/>
      <c r="F56" s="113"/>
      <c r="G56" s="63"/>
      <c r="H56" s="99" t="s">
        <v>1147</v>
      </c>
      <c r="I56" s="63" t="n">
        <v>436</v>
      </c>
      <c r="J56" s="113"/>
      <c r="K56" s="99"/>
      <c r="L56" s="113"/>
      <c r="M56" s="99"/>
      <c r="N56" s="113"/>
      <c r="O56" s="99"/>
      <c r="P56" s="113"/>
      <c r="Q56" s="99"/>
      <c r="R56" s="99"/>
      <c r="S56" s="63"/>
      <c r="T56" s="113"/>
      <c r="U56" s="63"/>
      <c r="V56" s="99"/>
      <c r="W56" s="99"/>
      <c r="X56" s="113"/>
      <c r="Y56" s="99"/>
      <c r="Z56" s="99" t="s">
        <v>1148</v>
      </c>
      <c r="AA56" s="99" t="s">
        <v>1149</v>
      </c>
      <c r="AB56" s="113"/>
      <c r="AC56" s="99"/>
      <c r="AD56" s="113"/>
      <c r="AE56" s="99"/>
      <c r="AF56" s="113"/>
      <c r="AG56" s="99"/>
      <c r="AH56" s="113"/>
      <c r="AI56" s="99"/>
      <c r="AJ56" s="99"/>
      <c r="AK56" s="99"/>
      <c r="AL56" s="99"/>
      <c r="AM56" s="99"/>
      <c r="AN56" s="113"/>
      <c r="AO56" s="99"/>
      <c r="AP56" s="110"/>
      <c r="AQ56" s="191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</row>
    <row r="57" customFormat="false" ht="12.75" hidden="false" customHeight="false" outlineLevel="0" collapsed="false">
      <c r="B57" s="111"/>
      <c r="C57" s="113" t="s">
        <v>58</v>
      </c>
      <c r="D57" s="113"/>
      <c r="E57" s="113"/>
      <c r="F57" s="113" t="s">
        <v>1150</v>
      </c>
      <c r="G57" s="63" t="n">
        <v>409</v>
      </c>
      <c r="H57" s="99"/>
      <c r="I57" s="63"/>
      <c r="J57" s="113"/>
      <c r="K57" s="99"/>
      <c r="L57" s="113"/>
      <c r="M57" s="99"/>
      <c r="N57" s="113"/>
      <c r="O57" s="99"/>
      <c r="P57" s="113" t="s">
        <v>1151</v>
      </c>
      <c r="Q57" s="99" t="s">
        <v>1152</v>
      </c>
      <c r="R57" s="99"/>
      <c r="S57" s="63"/>
      <c r="T57" s="113"/>
      <c r="U57" s="63"/>
      <c r="V57" s="99"/>
      <c r="W57" s="99"/>
      <c r="X57" s="113"/>
      <c r="Y57" s="99"/>
      <c r="Z57" s="99"/>
      <c r="AA57" s="99"/>
      <c r="AB57" s="113"/>
      <c r="AC57" s="99"/>
      <c r="AD57" s="99" t="s">
        <v>1153</v>
      </c>
      <c r="AE57" s="99" t="s">
        <v>1154</v>
      </c>
      <c r="AF57" s="113" t="s">
        <v>1155</v>
      </c>
      <c r="AG57" s="99" t="s">
        <v>1156</v>
      </c>
      <c r="AH57" s="113"/>
      <c r="AI57" s="99"/>
      <c r="AJ57" s="99"/>
      <c r="AK57" s="99"/>
      <c r="AL57" s="99"/>
      <c r="AM57" s="99"/>
      <c r="AN57" s="113"/>
      <c r="AO57" s="99"/>
      <c r="AP57" s="110"/>
      <c r="AQ57" s="191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</row>
    <row r="58" customFormat="false" ht="12.75" hidden="false" customHeight="false" outlineLevel="0" collapsed="false">
      <c r="B58" s="111"/>
      <c r="C58" s="113" t="s">
        <v>298</v>
      </c>
      <c r="D58" s="113"/>
      <c r="E58" s="113"/>
      <c r="F58" s="113" t="s">
        <v>1157</v>
      </c>
      <c r="G58" s="63" t="n">
        <v>410</v>
      </c>
      <c r="H58" s="99" t="s">
        <v>1158</v>
      </c>
      <c r="I58" s="63" t="n">
        <v>420</v>
      </c>
      <c r="J58" s="113"/>
      <c r="K58" s="99"/>
      <c r="L58" s="113"/>
      <c r="M58" s="99"/>
      <c r="N58" s="113"/>
      <c r="O58" s="99"/>
      <c r="P58" s="113" t="s">
        <v>1159</v>
      </c>
      <c r="Q58" s="99" t="s">
        <v>1160</v>
      </c>
      <c r="R58" s="99" t="s">
        <v>1161</v>
      </c>
      <c r="S58" s="63" t="n">
        <v>404</v>
      </c>
      <c r="T58" s="113" t="s">
        <v>1162</v>
      </c>
      <c r="U58" s="63" t="n">
        <v>403</v>
      </c>
      <c r="V58" s="99"/>
      <c r="W58" s="99"/>
      <c r="X58" s="113"/>
      <c r="Y58" s="99"/>
      <c r="Z58" s="99"/>
      <c r="AA58" s="99"/>
      <c r="AB58" s="113"/>
      <c r="AC58" s="99"/>
      <c r="AD58" s="99" t="s">
        <v>1163</v>
      </c>
      <c r="AE58" s="99" t="s">
        <v>1164</v>
      </c>
      <c r="AF58" s="113"/>
      <c r="AG58" s="99"/>
      <c r="AH58" s="113"/>
      <c r="AI58" s="99"/>
      <c r="AJ58" s="99"/>
      <c r="AK58" s="99"/>
      <c r="AL58" s="99"/>
      <c r="AM58" s="99"/>
      <c r="AN58" s="113"/>
      <c r="AO58" s="99"/>
      <c r="AP58" s="110"/>
      <c r="AQ58" s="191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</row>
    <row r="59" customFormat="false" ht="12.75" hidden="false" customHeight="false" outlineLevel="0" collapsed="false">
      <c r="B59" s="111"/>
      <c r="C59" s="107" t="s">
        <v>1049</v>
      </c>
      <c r="D59" s="113"/>
      <c r="E59" s="113"/>
      <c r="F59" s="113"/>
      <c r="G59" s="63"/>
      <c r="H59" s="99"/>
      <c r="I59" s="63"/>
      <c r="J59" s="113"/>
      <c r="K59" s="99"/>
      <c r="L59" s="113"/>
      <c r="M59" s="99"/>
      <c r="N59" s="113"/>
      <c r="O59" s="99"/>
      <c r="P59" s="113" t="s">
        <v>1165</v>
      </c>
      <c r="Q59" s="99" t="s">
        <v>158</v>
      </c>
      <c r="R59" s="99" t="s">
        <v>1166</v>
      </c>
      <c r="S59" s="63" t="n">
        <v>394</v>
      </c>
      <c r="T59" s="113"/>
      <c r="U59" s="63"/>
      <c r="V59" s="99"/>
      <c r="W59" s="99"/>
      <c r="X59" s="113"/>
      <c r="Y59" s="99"/>
      <c r="Z59" s="99"/>
      <c r="AA59" s="99"/>
      <c r="AB59" s="113"/>
      <c r="AC59" s="99"/>
      <c r="AD59" s="99" t="s">
        <v>1167</v>
      </c>
      <c r="AE59" s="99" t="s">
        <v>1168</v>
      </c>
      <c r="AF59" s="113"/>
      <c r="AG59" s="99"/>
      <c r="AH59" s="113"/>
      <c r="AI59" s="99"/>
      <c r="AJ59" s="99" t="s">
        <v>1169</v>
      </c>
      <c r="AK59" s="99" t="s">
        <v>1170</v>
      </c>
      <c r="AL59" s="99"/>
      <c r="AM59" s="99"/>
      <c r="AN59" s="113"/>
      <c r="AO59" s="99"/>
      <c r="AP59" s="110"/>
      <c r="AQ59" s="191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</row>
    <row r="60" customFormat="false" ht="12.75" hidden="false" customHeight="false" outlineLevel="0" collapsed="false">
      <c r="B60" s="111"/>
      <c r="C60" s="113" t="s">
        <v>1056</v>
      </c>
      <c r="D60" s="113"/>
      <c r="E60" s="113"/>
      <c r="F60" s="113"/>
      <c r="G60" s="63"/>
      <c r="H60" s="99"/>
      <c r="I60" s="63"/>
      <c r="J60" s="113"/>
      <c r="K60" s="99"/>
      <c r="L60" s="113"/>
      <c r="M60" s="99"/>
      <c r="N60" s="113"/>
      <c r="O60" s="99"/>
      <c r="P60" s="113"/>
      <c r="Q60" s="99"/>
      <c r="R60" s="99"/>
      <c r="S60" s="63"/>
      <c r="T60" s="113"/>
      <c r="U60" s="63"/>
      <c r="V60" s="99"/>
      <c r="W60" s="99"/>
      <c r="X60" s="113"/>
      <c r="Y60" s="99"/>
      <c r="Z60" s="99" t="s">
        <v>1171</v>
      </c>
      <c r="AA60" s="99" t="s">
        <v>1164</v>
      </c>
      <c r="AB60" s="113"/>
      <c r="AC60" s="99"/>
      <c r="AD60" s="99"/>
      <c r="AE60" s="99"/>
      <c r="AF60" s="113"/>
      <c r="AG60" s="99"/>
      <c r="AH60" s="113"/>
      <c r="AI60" s="99"/>
      <c r="AJ60" s="99"/>
      <c r="AK60" s="99"/>
      <c r="AL60" s="99" t="s">
        <v>1172</v>
      </c>
      <c r="AM60" s="99" t="s">
        <v>1152</v>
      </c>
      <c r="AN60" s="113"/>
      <c r="AO60" s="99"/>
      <c r="AP60" s="110"/>
      <c r="AQ60" s="191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</row>
    <row r="61" customFormat="false" ht="12.75" hidden="false" customHeight="false" outlineLevel="0" collapsed="false">
      <c r="B61" s="111"/>
      <c r="C61" s="113" t="s">
        <v>1059</v>
      </c>
      <c r="D61" s="113"/>
      <c r="E61" s="113"/>
      <c r="F61" s="113" t="s">
        <v>1173</v>
      </c>
      <c r="G61" s="63" t="n">
        <v>410</v>
      </c>
      <c r="H61" s="99"/>
      <c r="I61" s="63"/>
      <c r="J61" s="113"/>
      <c r="K61" s="99"/>
      <c r="L61" s="113"/>
      <c r="M61" s="99"/>
      <c r="N61" s="113"/>
      <c r="O61" s="99"/>
      <c r="P61" s="113"/>
      <c r="Q61" s="99"/>
      <c r="R61" s="99"/>
      <c r="S61" s="63"/>
      <c r="T61" s="113"/>
      <c r="U61" s="63"/>
      <c r="V61" s="99"/>
      <c r="W61" s="99"/>
      <c r="X61" s="164" t="s">
        <v>1174</v>
      </c>
      <c r="Y61" s="119" t="s">
        <v>1175</v>
      </c>
      <c r="Z61" s="99" t="s">
        <v>1176</v>
      </c>
      <c r="AA61" s="99" t="s">
        <v>1177</v>
      </c>
      <c r="AB61" s="113"/>
      <c r="AC61" s="99"/>
      <c r="AD61" s="99" t="s">
        <v>1178</v>
      </c>
      <c r="AE61" s="99" t="s">
        <v>1179</v>
      </c>
      <c r="AF61" s="113"/>
      <c r="AG61" s="99"/>
      <c r="AH61" s="113"/>
      <c r="AI61" s="99"/>
      <c r="AJ61" s="99"/>
      <c r="AK61" s="99"/>
      <c r="AL61" s="99"/>
      <c r="AM61" s="99"/>
      <c r="AN61" s="113"/>
      <c r="AO61" s="99"/>
      <c r="AP61" s="110"/>
      <c r="AQ61" s="191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</row>
    <row r="62" customFormat="false" ht="12.75" hidden="false" customHeight="false" outlineLevel="0" collapsed="false">
      <c r="B62" s="111"/>
      <c r="C62" s="113" t="s">
        <v>1180</v>
      </c>
      <c r="D62" s="113"/>
      <c r="E62" s="113"/>
      <c r="F62" s="113"/>
      <c r="G62" s="63"/>
      <c r="H62" s="99" t="s">
        <v>1181</v>
      </c>
      <c r="I62" s="63" t="n">
        <v>436</v>
      </c>
      <c r="J62" s="113"/>
      <c r="K62" s="99"/>
      <c r="L62" s="113"/>
      <c r="M62" s="99"/>
      <c r="N62" s="113"/>
      <c r="O62" s="99"/>
      <c r="P62" s="113"/>
      <c r="Q62" s="99"/>
      <c r="R62" s="99" t="s">
        <v>1119</v>
      </c>
      <c r="S62" s="63" t="n">
        <v>395</v>
      </c>
      <c r="T62" s="113"/>
      <c r="U62" s="63"/>
      <c r="V62" s="99"/>
      <c r="W62" s="99"/>
      <c r="X62" s="113"/>
      <c r="Y62" s="99"/>
      <c r="Z62" s="99" t="s">
        <v>1182</v>
      </c>
      <c r="AA62" s="99" t="s">
        <v>1183</v>
      </c>
      <c r="AB62" s="113"/>
      <c r="AC62" s="99"/>
      <c r="AD62" s="99"/>
      <c r="AE62" s="99"/>
      <c r="AF62" s="113" t="s">
        <v>1184</v>
      </c>
      <c r="AG62" s="99" t="s">
        <v>1185</v>
      </c>
      <c r="AH62" s="113"/>
      <c r="AI62" s="99"/>
      <c r="AJ62" s="99"/>
      <c r="AK62" s="99"/>
      <c r="AL62" s="99"/>
      <c r="AM62" s="99"/>
      <c r="AN62" s="113"/>
      <c r="AO62" s="99"/>
      <c r="AP62" s="110"/>
      <c r="AQ62" s="191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</row>
    <row r="63" customFormat="false" ht="12.75" hidden="false" customHeight="false" outlineLevel="0" collapsed="false">
      <c r="B63" s="111"/>
      <c r="C63" s="113" t="s">
        <v>13</v>
      </c>
      <c r="D63" s="113"/>
      <c r="E63" s="113"/>
      <c r="F63" s="113" t="s">
        <v>1186</v>
      </c>
      <c r="G63" s="63" t="n">
        <v>394</v>
      </c>
      <c r="H63" s="99" t="s">
        <v>1187</v>
      </c>
      <c r="I63" s="63" t="n">
        <v>398</v>
      </c>
      <c r="J63" s="113"/>
      <c r="K63" s="99"/>
      <c r="L63" s="113"/>
      <c r="M63" s="99"/>
      <c r="N63" s="113"/>
      <c r="O63" s="99"/>
      <c r="P63" s="113"/>
      <c r="Q63" s="99"/>
      <c r="R63" s="99"/>
      <c r="S63" s="63"/>
      <c r="T63" s="113"/>
      <c r="U63" s="63"/>
      <c r="V63" s="99"/>
      <c r="W63" s="99"/>
      <c r="X63" s="113"/>
      <c r="Y63" s="99"/>
      <c r="Z63" s="99"/>
      <c r="AA63" s="99"/>
      <c r="AB63" s="113"/>
      <c r="AC63" s="99"/>
      <c r="AD63" s="99" t="s">
        <v>1188</v>
      </c>
      <c r="AE63" s="99" t="s">
        <v>1189</v>
      </c>
      <c r="AF63" s="113" t="s">
        <v>1190</v>
      </c>
      <c r="AG63" s="99" t="s">
        <v>376</v>
      </c>
      <c r="AH63" s="113"/>
      <c r="AI63" s="99"/>
      <c r="AJ63" s="99"/>
      <c r="AK63" s="99"/>
      <c r="AL63" s="99"/>
      <c r="AM63" s="99"/>
      <c r="AN63" s="113"/>
      <c r="AO63" s="99"/>
      <c r="AP63" s="110"/>
      <c r="AQ63" s="191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</row>
    <row r="64" customFormat="false" ht="12.75" hidden="false" customHeight="false" outlineLevel="0" collapsed="false">
      <c r="B64" s="111"/>
      <c r="C64" s="113"/>
      <c r="D64" s="113"/>
      <c r="E64" s="113"/>
      <c r="F64" s="113"/>
      <c r="G64" s="63"/>
      <c r="H64" s="99"/>
      <c r="I64" s="63"/>
      <c r="J64" s="113"/>
      <c r="K64" s="99"/>
      <c r="L64" s="113"/>
      <c r="M64" s="99"/>
      <c r="N64" s="113"/>
      <c r="O64" s="99"/>
      <c r="P64" s="113"/>
      <c r="Q64" s="99"/>
      <c r="R64" s="99"/>
      <c r="S64" s="63"/>
      <c r="T64" s="113"/>
      <c r="U64" s="63"/>
      <c r="V64" s="99"/>
      <c r="W64" s="99"/>
      <c r="X64" s="113"/>
      <c r="Y64" s="99"/>
      <c r="Z64" s="99"/>
      <c r="AA64" s="99"/>
      <c r="AB64" s="113"/>
      <c r="AC64" s="99"/>
      <c r="AD64" s="113"/>
      <c r="AE64" s="99"/>
      <c r="AF64" s="113"/>
      <c r="AG64" s="99"/>
      <c r="AH64" s="113"/>
      <c r="AI64" s="99"/>
      <c r="AJ64" s="99"/>
      <c r="AK64" s="99"/>
      <c r="AL64" s="99"/>
      <c r="AM64" s="99"/>
      <c r="AN64" s="113"/>
      <c r="AO64" s="99"/>
      <c r="AP64" s="110"/>
      <c r="AQ64" s="191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</row>
    <row r="65" customFormat="false" ht="12.75" hidden="false" customHeight="false" outlineLevel="0" collapsed="false">
      <c r="B65" s="111"/>
      <c r="C65" s="113"/>
      <c r="D65" s="113"/>
      <c r="E65" s="113"/>
      <c r="F65" s="113"/>
      <c r="G65" s="63"/>
      <c r="H65" s="99"/>
      <c r="I65" s="63"/>
      <c r="J65" s="113"/>
      <c r="K65" s="99"/>
      <c r="L65" s="113"/>
      <c r="M65" s="99"/>
      <c r="N65" s="113"/>
      <c r="O65" s="99"/>
      <c r="P65" s="113"/>
      <c r="Q65" s="99"/>
      <c r="R65" s="99"/>
      <c r="S65" s="63"/>
      <c r="T65" s="113"/>
      <c r="U65" s="63"/>
      <c r="V65" s="99"/>
      <c r="W65" s="99"/>
      <c r="X65" s="113"/>
      <c r="Y65" s="99"/>
      <c r="Z65" s="99"/>
      <c r="AA65" s="99"/>
      <c r="AB65" s="113"/>
      <c r="AC65" s="99"/>
      <c r="AD65" s="113"/>
      <c r="AE65" s="99"/>
      <c r="AF65" s="113"/>
      <c r="AG65" s="99"/>
      <c r="AH65" s="113"/>
      <c r="AI65" s="99"/>
      <c r="AJ65" s="99"/>
      <c r="AK65" s="99"/>
      <c r="AL65" s="99"/>
      <c r="AM65" s="99"/>
      <c r="AN65" s="113"/>
      <c r="AO65" s="99"/>
      <c r="AP65" s="110"/>
      <c r="AQ65" s="191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</row>
    <row r="66" customFormat="false" ht="13.5" hidden="false" customHeight="false" outlineLevel="0" collapsed="false">
      <c r="B66" s="114"/>
      <c r="C66" s="117"/>
      <c r="D66" s="117"/>
      <c r="E66" s="117"/>
      <c r="F66" s="117"/>
      <c r="G66" s="208"/>
      <c r="H66" s="103"/>
      <c r="I66" s="208"/>
      <c r="J66" s="117"/>
      <c r="K66" s="103"/>
      <c r="L66" s="117"/>
      <c r="M66" s="103"/>
      <c r="N66" s="117"/>
      <c r="O66" s="103"/>
      <c r="P66" s="117"/>
      <c r="Q66" s="103"/>
      <c r="R66" s="103"/>
      <c r="S66" s="208"/>
      <c r="T66" s="117"/>
      <c r="U66" s="208"/>
      <c r="V66" s="103"/>
      <c r="W66" s="103"/>
      <c r="X66" s="117"/>
      <c r="Y66" s="103"/>
      <c r="Z66" s="103"/>
      <c r="AA66" s="103"/>
      <c r="AB66" s="117"/>
      <c r="AC66" s="103"/>
      <c r="AD66" s="117"/>
      <c r="AE66" s="103"/>
      <c r="AF66" s="117"/>
      <c r="AG66" s="103"/>
      <c r="AH66" s="117"/>
      <c r="AI66" s="103"/>
      <c r="AJ66" s="103"/>
      <c r="AK66" s="103"/>
      <c r="AL66" s="103"/>
      <c r="AM66" s="103"/>
      <c r="AN66" s="117"/>
      <c r="AO66" s="103"/>
      <c r="AP66" s="110"/>
      <c r="AQ66" s="191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</row>
    <row r="67" customFormat="false" ht="12.75" hidden="false" customHeight="false" outlineLevel="0" collapsed="false">
      <c r="B67" s="108" t="s">
        <v>1191</v>
      </c>
      <c r="C67" s="113" t="s">
        <v>24</v>
      </c>
      <c r="D67" s="104"/>
      <c r="E67" s="104"/>
      <c r="F67" s="104"/>
      <c r="G67" s="204"/>
      <c r="H67" s="92"/>
      <c r="I67" s="204"/>
      <c r="J67" s="104"/>
      <c r="K67" s="92"/>
      <c r="L67" s="104"/>
      <c r="M67" s="92"/>
      <c r="N67" s="104" t="s">
        <v>1192</v>
      </c>
      <c r="O67" s="92" t="s">
        <v>903</v>
      </c>
      <c r="P67" s="104"/>
      <c r="Q67" s="92"/>
      <c r="R67" s="92"/>
      <c r="S67" s="204"/>
      <c r="T67" s="104"/>
      <c r="U67" s="204"/>
      <c r="V67" s="92"/>
      <c r="W67" s="92"/>
      <c r="X67" s="104"/>
      <c r="Y67" s="92"/>
      <c r="Z67" s="92"/>
      <c r="AA67" s="92"/>
      <c r="AB67" s="104"/>
      <c r="AC67" s="92"/>
      <c r="AD67" s="92"/>
      <c r="AE67" s="92"/>
      <c r="AF67" s="104"/>
      <c r="AG67" s="92"/>
      <c r="AH67" s="104"/>
      <c r="AI67" s="92"/>
      <c r="AJ67" s="92"/>
      <c r="AK67" s="92"/>
      <c r="AL67" s="92"/>
      <c r="AM67" s="92"/>
      <c r="AN67" s="104"/>
      <c r="AO67" s="92"/>
      <c r="AP67" s="110" t="n">
        <f aca="false">G69+I71</f>
        <v>569</v>
      </c>
      <c r="AQ67" s="94" t="s">
        <v>482</v>
      </c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</row>
    <row r="68" customFormat="false" ht="12.75" hidden="false" customHeight="false" outlineLevel="0" collapsed="false">
      <c r="B68" s="111"/>
      <c r="C68" s="113" t="s">
        <v>1032</v>
      </c>
      <c r="D68" s="113"/>
      <c r="E68" s="113"/>
      <c r="F68" s="113"/>
      <c r="G68" s="63"/>
      <c r="H68" s="99" t="s">
        <v>1193</v>
      </c>
      <c r="I68" s="63" t="n">
        <v>239</v>
      </c>
      <c r="J68" s="113"/>
      <c r="K68" s="99"/>
      <c r="L68" s="113"/>
      <c r="M68" s="99"/>
      <c r="N68" s="113"/>
      <c r="O68" s="99"/>
      <c r="P68" s="113"/>
      <c r="Q68" s="99"/>
      <c r="R68" s="99"/>
      <c r="S68" s="63"/>
      <c r="T68" s="113"/>
      <c r="U68" s="63"/>
      <c r="V68" s="99"/>
      <c r="W68" s="99"/>
      <c r="X68" s="99"/>
      <c r="Y68" s="99"/>
      <c r="Z68" s="99" t="s">
        <v>1194</v>
      </c>
      <c r="AA68" s="99" t="s">
        <v>493</v>
      </c>
      <c r="AB68" s="113"/>
      <c r="AC68" s="99"/>
      <c r="AD68" s="99"/>
      <c r="AE68" s="99"/>
      <c r="AF68" s="99"/>
      <c r="AG68" s="99"/>
      <c r="AH68" s="113"/>
      <c r="AI68" s="99"/>
      <c r="AJ68" s="99"/>
      <c r="AK68" s="99"/>
      <c r="AL68" s="99"/>
      <c r="AM68" s="99"/>
      <c r="AN68" s="113"/>
      <c r="AO68" s="99"/>
      <c r="AP68" s="110"/>
      <c r="AQ68" s="94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</row>
    <row r="69" customFormat="false" ht="12.75" hidden="false" customHeight="false" outlineLevel="0" collapsed="false">
      <c r="B69" s="111"/>
      <c r="C69" s="113" t="s">
        <v>298</v>
      </c>
      <c r="D69" s="113"/>
      <c r="E69" s="113"/>
      <c r="F69" s="164" t="s">
        <v>824</v>
      </c>
      <c r="G69" s="207" t="n">
        <v>313</v>
      </c>
      <c r="H69" s="99"/>
      <c r="I69" s="63"/>
      <c r="J69" s="113"/>
      <c r="K69" s="99"/>
      <c r="L69" s="113"/>
      <c r="M69" s="99"/>
      <c r="N69" s="113"/>
      <c r="O69" s="99"/>
      <c r="P69" s="113"/>
      <c r="Q69" s="99"/>
      <c r="R69" s="99"/>
      <c r="S69" s="63"/>
      <c r="T69" s="113"/>
      <c r="U69" s="63"/>
      <c r="V69" s="99"/>
      <c r="W69" s="99"/>
      <c r="X69" s="113"/>
      <c r="Y69" s="99"/>
      <c r="Z69" s="99"/>
      <c r="AA69" s="99"/>
      <c r="AB69" s="113"/>
      <c r="AC69" s="99"/>
      <c r="AD69" s="113"/>
      <c r="AE69" s="99"/>
      <c r="AF69" s="113"/>
      <c r="AG69" s="99"/>
      <c r="AH69" s="113"/>
      <c r="AI69" s="99"/>
      <c r="AJ69" s="99"/>
      <c r="AK69" s="99"/>
      <c r="AL69" s="99"/>
      <c r="AM69" s="99"/>
      <c r="AN69" s="113"/>
      <c r="AO69" s="99"/>
      <c r="AP69" s="110"/>
      <c r="AQ69" s="94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</row>
    <row r="70" customFormat="false" ht="12.75" hidden="false" customHeight="false" outlineLevel="0" collapsed="false">
      <c r="B70" s="111"/>
      <c r="C70" s="113" t="s">
        <v>1056</v>
      </c>
      <c r="D70" s="113"/>
      <c r="E70" s="113"/>
      <c r="F70" s="113"/>
      <c r="G70" s="63"/>
      <c r="H70" s="99"/>
      <c r="I70" s="63"/>
      <c r="J70" s="113"/>
      <c r="K70" s="99"/>
      <c r="L70" s="113"/>
      <c r="M70" s="99"/>
      <c r="N70" s="113"/>
      <c r="O70" s="99"/>
      <c r="P70" s="113"/>
      <c r="Q70" s="99"/>
      <c r="R70" s="99"/>
      <c r="S70" s="63"/>
      <c r="T70" s="113"/>
      <c r="U70" s="63"/>
      <c r="V70" s="99"/>
      <c r="W70" s="99"/>
      <c r="X70" s="113"/>
      <c r="Y70" s="99"/>
      <c r="Z70" s="99"/>
      <c r="AA70" s="99"/>
      <c r="AB70" s="113"/>
      <c r="AC70" s="99"/>
      <c r="AD70" s="113"/>
      <c r="AE70" s="99"/>
      <c r="AF70" s="113"/>
      <c r="AG70" s="99"/>
      <c r="AH70" s="113"/>
      <c r="AI70" s="99"/>
      <c r="AJ70" s="99"/>
      <c r="AK70" s="99"/>
      <c r="AL70" s="99"/>
      <c r="AM70" s="99"/>
      <c r="AN70" s="113"/>
      <c r="AO70" s="99"/>
      <c r="AP70" s="110"/>
      <c r="AQ70" s="94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</row>
    <row r="71" customFormat="false" ht="12.75" hidden="false" customHeight="false" outlineLevel="0" collapsed="false">
      <c r="B71" s="111"/>
      <c r="C71" s="113" t="s">
        <v>21</v>
      </c>
      <c r="D71" s="113"/>
      <c r="E71" s="113"/>
      <c r="F71" s="113"/>
      <c r="G71" s="63"/>
      <c r="H71" s="119" t="s">
        <v>1195</v>
      </c>
      <c r="I71" s="207" t="n">
        <v>256</v>
      </c>
      <c r="J71" s="113"/>
      <c r="K71" s="99"/>
      <c r="L71" s="113"/>
      <c r="M71" s="99"/>
      <c r="N71" s="113"/>
      <c r="O71" s="99"/>
      <c r="P71" s="113"/>
      <c r="Q71" s="99"/>
      <c r="R71" s="99"/>
      <c r="S71" s="63"/>
      <c r="T71" s="113"/>
      <c r="U71" s="63"/>
      <c r="V71" s="99"/>
      <c r="W71" s="99"/>
      <c r="X71" s="113"/>
      <c r="Y71" s="99"/>
      <c r="Z71" s="99"/>
      <c r="AA71" s="99"/>
      <c r="AB71" s="113"/>
      <c r="AC71" s="99"/>
      <c r="AD71" s="113"/>
      <c r="AE71" s="99"/>
      <c r="AF71" s="113"/>
      <c r="AG71" s="99"/>
      <c r="AH71" s="113"/>
      <c r="AI71" s="99"/>
      <c r="AJ71" s="99"/>
      <c r="AK71" s="99"/>
      <c r="AL71" s="99"/>
      <c r="AM71" s="99"/>
      <c r="AN71" s="113"/>
      <c r="AO71" s="99"/>
      <c r="AP71" s="110"/>
      <c r="AQ71" s="94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</row>
    <row r="72" customFormat="false" ht="12.75" hidden="false" customHeight="false" outlineLevel="0" collapsed="false">
      <c r="B72" s="111"/>
      <c r="C72" s="113"/>
      <c r="D72" s="113"/>
      <c r="E72" s="113"/>
      <c r="F72" s="113"/>
      <c r="G72" s="63"/>
      <c r="H72" s="99"/>
      <c r="I72" s="63"/>
      <c r="J72" s="113"/>
      <c r="K72" s="99"/>
      <c r="L72" s="113"/>
      <c r="M72" s="99"/>
      <c r="N72" s="113"/>
      <c r="O72" s="99"/>
      <c r="P72" s="113"/>
      <c r="Q72" s="99"/>
      <c r="R72" s="99"/>
      <c r="S72" s="63"/>
      <c r="T72" s="113"/>
      <c r="U72" s="63"/>
      <c r="V72" s="99"/>
      <c r="W72" s="99"/>
      <c r="X72" s="113"/>
      <c r="Y72" s="99"/>
      <c r="Z72" s="99"/>
      <c r="AA72" s="99"/>
      <c r="AB72" s="113"/>
      <c r="AC72" s="99"/>
      <c r="AD72" s="113"/>
      <c r="AE72" s="99"/>
      <c r="AF72" s="113"/>
      <c r="AG72" s="99"/>
      <c r="AH72" s="113"/>
      <c r="AI72" s="99"/>
      <c r="AJ72" s="99"/>
      <c r="AK72" s="99"/>
      <c r="AL72" s="99"/>
      <c r="AM72" s="99"/>
      <c r="AN72" s="113"/>
      <c r="AO72" s="99"/>
      <c r="AP72" s="110"/>
      <c r="AQ72" s="94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</row>
    <row r="73" customFormat="false" ht="12.75" hidden="false" customHeight="false" outlineLevel="0" collapsed="false">
      <c r="B73" s="111"/>
      <c r="C73" s="113"/>
      <c r="D73" s="113"/>
      <c r="E73" s="113"/>
      <c r="F73" s="113"/>
      <c r="G73" s="63"/>
      <c r="H73" s="99"/>
      <c r="I73" s="63"/>
      <c r="J73" s="113"/>
      <c r="K73" s="99"/>
      <c r="L73" s="113"/>
      <c r="M73" s="99"/>
      <c r="N73" s="113"/>
      <c r="O73" s="99"/>
      <c r="P73" s="113"/>
      <c r="Q73" s="99"/>
      <c r="R73" s="99"/>
      <c r="S73" s="63"/>
      <c r="T73" s="113"/>
      <c r="U73" s="63"/>
      <c r="V73" s="99"/>
      <c r="W73" s="99"/>
      <c r="X73" s="113"/>
      <c r="Y73" s="99"/>
      <c r="Z73" s="99"/>
      <c r="AA73" s="99"/>
      <c r="AB73" s="113"/>
      <c r="AC73" s="99"/>
      <c r="AD73" s="113"/>
      <c r="AE73" s="99"/>
      <c r="AF73" s="113"/>
      <c r="AG73" s="99"/>
      <c r="AH73" s="113"/>
      <c r="AI73" s="99"/>
      <c r="AJ73" s="99"/>
      <c r="AK73" s="99"/>
      <c r="AL73" s="99"/>
      <c r="AM73" s="99"/>
      <c r="AN73" s="113"/>
      <c r="AO73" s="99"/>
      <c r="AP73" s="110"/>
      <c r="AQ73" s="94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</row>
    <row r="74" customFormat="false" ht="12.75" hidden="false" customHeight="false" outlineLevel="0" collapsed="false">
      <c r="B74" s="111"/>
      <c r="C74" s="107"/>
      <c r="D74" s="95"/>
      <c r="E74" s="95"/>
      <c r="F74" s="113"/>
      <c r="G74" s="63"/>
      <c r="H74" s="99"/>
      <c r="I74" s="63"/>
      <c r="J74" s="113"/>
      <c r="K74" s="99"/>
      <c r="L74" s="113"/>
      <c r="M74" s="99"/>
      <c r="N74" s="113"/>
      <c r="O74" s="99"/>
      <c r="P74" s="113"/>
      <c r="Q74" s="99"/>
      <c r="R74" s="99"/>
      <c r="S74" s="63"/>
      <c r="T74" s="113"/>
      <c r="U74" s="63"/>
      <c r="V74" s="99"/>
      <c r="W74" s="99"/>
      <c r="X74" s="113"/>
      <c r="Y74" s="99"/>
      <c r="Z74" s="99"/>
      <c r="AA74" s="99"/>
      <c r="AB74" s="113"/>
      <c r="AC74" s="99"/>
      <c r="AD74" s="113"/>
      <c r="AE74" s="99"/>
      <c r="AF74" s="113"/>
      <c r="AG74" s="99"/>
      <c r="AH74" s="113"/>
      <c r="AI74" s="99"/>
      <c r="AJ74" s="99"/>
      <c r="AK74" s="99"/>
      <c r="AL74" s="99"/>
      <c r="AM74" s="99"/>
      <c r="AN74" s="113"/>
      <c r="AO74" s="99"/>
      <c r="AP74" s="110"/>
      <c r="AQ74" s="94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</row>
    <row r="75" customFormat="false" ht="12.75" hidden="false" customHeight="false" outlineLevel="0" collapsed="false">
      <c r="B75" s="111"/>
      <c r="C75" s="95"/>
      <c r="D75" s="95"/>
      <c r="E75" s="95"/>
      <c r="F75" s="113"/>
      <c r="G75" s="63"/>
      <c r="H75" s="99"/>
      <c r="I75" s="63"/>
      <c r="J75" s="113"/>
      <c r="K75" s="99"/>
      <c r="L75" s="113"/>
      <c r="M75" s="99"/>
      <c r="N75" s="113"/>
      <c r="O75" s="99"/>
      <c r="P75" s="113"/>
      <c r="Q75" s="99"/>
      <c r="R75" s="99"/>
      <c r="S75" s="63"/>
      <c r="T75" s="113"/>
      <c r="U75" s="63"/>
      <c r="V75" s="99"/>
      <c r="W75" s="99"/>
      <c r="X75" s="113"/>
      <c r="Y75" s="99"/>
      <c r="Z75" s="99"/>
      <c r="AA75" s="99"/>
      <c r="AB75" s="113"/>
      <c r="AC75" s="99"/>
      <c r="AD75" s="113"/>
      <c r="AE75" s="99"/>
      <c r="AF75" s="113"/>
      <c r="AG75" s="99"/>
      <c r="AH75" s="113"/>
      <c r="AI75" s="99"/>
      <c r="AJ75" s="99"/>
      <c r="AK75" s="99"/>
      <c r="AL75" s="99"/>
      <c r="AM75" s="99"/>
      <c r="AN75" s="113"/>
      <c r="AO75" s="99"/>
      <c r="AP75" s="110"/>
      <c r="AQ75" s="94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</row>
    <row r="76" customFormat="false" ht="12.75" hidden="false" customHeight="false" outlineLevel="0" collapsed="false">
      <c r="B76" s="111"/>
      <c r="C76" s="113"/>
      <c r="D76" s="95"/>
      <c r="E76" s="95"/>
      <c r="F76" s="113"/>
      <c r="G76" s="63"/>
      <c r="H76" s="99"/>
      <c r="I76" s="63"/>
      <c r="J76" s="113"/>
      <c r="K76" s="99"/>
      <c r="L76" s="113"/>
      <c r="M76" s="99"/>
      <c r="N76" s="113"/>
      <c r="O76" s="99"/>
      <c r="P76" s="99"/>
      <c r="Q76" s="99"/>
      <c r="R76" s="99"/>
      <c r="S76" s="63"/>
      <c r="T76" s="113"/>
      <c r="U76" s="63"/>
      <c r="V76" s="99"/>
      <c r="W76" s="99"/>
      <c r="X76" s="113"/>
      <c r="Y76" s="99"/>
      <c r="Z76" s="99"/>
      <c r="AA76" s="99"/>
      <c r="AB76" s="113"/>
      <c r="AC76" s="99"/>
      <c r="AD76" s="113"/>
      <c r="AE76" s="99"/>
      <c r="AF76" s="113"/>
      <c r="AG76" s="99"/>
      <c r="AH76" s="113"/>
      <c r="AI76" s="99"/>
      <c r="AJ76" s="99"/>
      <c r="AK76" s="99"/>
      <c r="AL76" s="99"/>
      <c r="AM76" s="99"/>
      <c r="AN76" s="113"/>
      <c r="AO76" s="99"/>
      <c r="AP76" s="110"/>
      <c r="AQ76" s="94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</row>
    <row r="77" customFormat="false" ht="12.75" hidden="false" customHeight="false" outlineLevel="0" collapsed="false">
      <c r="B77" s="111"/>
      <c r="C77" s="95"/>
      <c r="D77" s="95"/>
      <c r="E77" s="95"/>
      <c r="F77" s="113"/>
      <c r="G77" s="63"/>
      <c r="H77" s="99"/>
      <c r="I77" s="63"/>
      <c r="J77" s="113"/>
      <c r="K77" s="99"/>
      <c r="L77" s="113"/>
      <c r="M77" s="99"/>
      <c r="N77" s="113"/>
      <c r="O77" s="99"/>
      <c r="P77" s="113"/>
      <c r="Q77" s="99"/>
      <c r="R77" s="99"/>
      <c r="S77" s="63"/>
      <c r="T77" s="113"/>
      <c r="U77" s="63"/>
      <c r="V77" s="99"/>
      <c r="W77" s="99"/>
      <c r="X77" s="113"/>
      <c r="Y77" s="99"/>
      <c r="Z77" s="99"/>
      <c r="AA77" s="99"/>
      <c r="AB77" s="113"/>
      <c r="AC77" s="99"/>
      <c r="AD77" s="113"/>
      <c r="AE77" s="99"/>
      <c r="AF77" s="113"/>
      <c r="AG77" s="99"/>
      <c r="AH77" s="113"/>
      <c r="AI77" s="99"/>
      <c r="AJ77" s="99"/>
      <c r="AK77" s="99"/>
      <c r="AL77" s="99"/>
      <c r="AM77" s="99"/>
      <c r="AN77" s="113"/>
      <c r="AO77" s="99"/>
      <c r="AP77" s="110"/>
      <c r="AQ77" s="94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</row>
    <row r="78" customFormat="false" ht="13.5" hidden="false" customHeight="false" outlineLevel="0" collapsed="false">
      <c r="B78" s="114"/>
      <c r="C78" s="117"/>
      <c r="D78" s="117"/>
      <c r="E78" s="117"/>
      <c r="F78" s="117"/>
      <c r="G78" s="208"/>
      <c r="H78" s="103"/>
      <c r="I78" s="208"/>
      <c r="J78" s="117"/>
      <c r="K78" s="103"/>
      <c r="L78" s="117"/>
      <c r="M78" s="103"/>
      <c r="N78" s="117"/>
      <c r="O78" s="103"/>
      <c r="P78" s="117"/>
      <c r="Q78" s="103"/>
      <c r="R78" s="103"/>
      <c r="S78" s="208"/>
      <c r="T78" s="117"/>
      <c r="U78" s="208"/>
      <c r="V78" s="103"/>
      <c r="W78" s="103"/>
      <c r="X78" s="117"/>
      <c r="Y78" s="103"/>
      <c r="Z78" s="103"/>
      <c r="AA78" s="103"/>
      <c r="AB78" s="117"/>
      <c r="AC78" s="103"/>
      <c r="AD78" s="117"/>
      <c r="AE78" s="103"/>
      <c r="AF78" s="117"/>
      <c r="AG78" s="103"/>
      <c r="AH78" s="117"/>
      <c r="AI78" s="103"/>
      <c r="AJ78" s="103"/>
      <c r="AK78" s="103"/>
      <c r="AL78" s="103"/>
      <c r="AM78" s="103"/>
      <c r="AN78" s="117"/>
      <c r="AO78" s="103"/>
      <c r="AP78" s="110"/>
      <c r="AQ78" s="94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</row>
    <row r="79" customFormat="false" ht="12.75" hidden="false" customHeight="false" outlineLevel="0" collapsed="false">
      <c r="B79" s="108" t="s">
        <v>1196</v>
      </c>
      <c r="C79" s="113" t="s">
        <v>24</v>
      </c>
      <c r="D79" s="104"/>
      <c r="E79" s="104"/>
      <c r="F79" s="104"/>
      <c r="G79" s="204"/>
      <c r="H79" s="92"/>
      <c r="I79" s="204"/>
      <c r="J79" s="104"/>
      <c r="K79" s="92"/>
      <c r="L79" s="104"/>
      <c r="M79" s="92"/>
      <c r="N79" s="104" t="s">
        <v>1197</v>
      </c>
      <c r="O79" s="92" t="s">
        <v>462</v>
      </c>
      <c r="P79" s="104"/>
      <c r="Q79" s="92"/>
      <c r="R79" s="92"/>
      <c r="S79" s="204"/>
      <c r="T79" s="104"/>
      <c r="U79" s="204"/>
      <c r="V79" s="92"/>
      <c r="W79" s="92"/>
      <c r="X79" s="104"/>
      <c r="Y79" s="92"/>
      <c r="Z79" s="92"/>
      <c r="AA79" s="92"/>
      <c r="AB79" s="104"/>
      <c r="AC79" s="92"/>
      <c r="AD79" s="104"/>
      <c r="AE79" s="92"/>
      <c r="AF79" s="104"/>
      <c r="AG79" s="92"/>
      <c r="AH79" s="104"/>
      <c r="AI79" s="92"/>
      <c r="AJ79" s="92"/>
      <c r="AK79" s="92"/>
      <c r="AL79" s="92"/>
      <c r="AM79" s="92"/>
      <c r="AN79" s="104"/>
      <c r="AO79" s="92"/>
      <c r="AP79" s="110" t="n">
        <f aca="false">G83+I83</f>
        <v>497</v>
      </c>
      <c r="AQ79" s="191" t="s">
        <v>635</v>
      </c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</row>
    <row r="80" customFormat="false" ht="12.75" hidden="false" customHeight="false" outlineLevel="0" collapsed="false">
      <c r="B80" s="111"/>
      <c r="C80" s="113" t="s">
        <v>1032</v>
      </c>
      <c r="D80" s="113"/>
      <c r="E80" s="113"/>
      <c r="F80" s="113"/>
      <c r="G80" s="63"/>
      <c r="H80" s="99" t="s">
        <v>615</v>
      </c>
      <c r="I80" s="63" t="n">
        <v>239</v>
      </c>
      <c r="J80" s="113"/>
      <c r="K80" s="99"/>
      <c r="L80" s="113"/>
      <c r="M80" s="99"/>
      <c r="N80" s="113"/>
      <c r="O80" s="99"/>
      <c r="P80" s="113"/>
      <c r="Q80" s="99"/>
      <c r="R80" s="99"/>
      <c r="S80" s="63"/>
      <c r="T80" s="113"/>
      <c r="U80" s="63"/>
      <c r="V80" s="99"/>
      <c r="W80" s="99"/>
      <c r="X80" s="113"/>
      <c r="Y80" s="99"/>
      <c r="Z80" s="99" t="s">
        <v>1198</v>
      </c>
      <c r="AA80" s="99" t="s">
        <v>736</v>
      </c>
      <c r="AB80" s="113"/>
      <c r="AC80" s="99"/>
      <c r="AD80" s="113"/>
      <c r="AE80" s="99"/>
      <c r="AF80" s="113"/>
      <c r="AG80" s="99"/>
      <c r="AH80" s="113"/>
      <c r="AI80" s="99"/>
      <c r="AJ80" s="99"/>
      <c r="AK80" s="99"/>
      <c r="AL80" s="99"/>
      <c r="AM80" s="99"/>
      <c r="AN80" s="113"/>
      <c r="AO80" s="99"/>
      <c r="AP80" s="110"/>
      <c r="AQ80" s="191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</row>
    <row r="81" customFormat="false" ht="12.75" hidden="false" customHeight="false" outlineLevel="0" collapsed="false">
      <c r="B81" s="111"/>
      <c r="C81" s="113" t="s">
        <v>298</v>
      </c>
      <c r="D81" s="113"/>
      <c r="E81" s="113"/>
      <c r="F81" s="113" t="s">
        <v>1199</v>
      </c>
      <c r="G81" s="63" t="n">
        <v>242</v>
      </c>
      <c r="H81" s="99"/>
      <c r="I81" s="63"/>
      <c r="J81" s="113"/>
      <c r="K81" s="99"/>
      <c r="L81" s="113"/>
      <c r="M81" s="99"/>
      <c r="N81" s="113"/>
      <c r="O81" s="99"/>
      <c r="P81" s="113"/>
      <c r="Q81" s="99"/>
      <c r="R81" s="99"/>
      <c r="S81" s="63"/>
      <c r="T81" s="113"/>
      <c r="U81" s="63"/>
      <c r="V81" s="99"/>
      <c r="W81" s="99"/>
      <c r="X81" s="113"/>
      <c r="Y81" s="99"/>
      <c r="Z81" s="99"/>
      <c r="AA81" s="99"/>
      <c r="AB81" s="113"/>
      <c r="AC81" s="99"/>
      <c r="AD81" s="113"/>
      <c r="AE81" s="99"/>
      <c r="AF81" s="113"/>
      <c r="AG81" s="99"/>
      <c r="AH81" s="113"/>
      <c r="AI81" s="99"/>
      <c r="AJ81" s="99"/>
      <c r="AK81" s="99"/>
      <c r="AL81" s="99"/>
      <c r="AM81" s="99"/>
      <c r="AN81" s="113"/>
      <c r="AO81" s="99"/>
      <c r="AP81" s="110"/>
      <c r="AQ81" s="191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</row>
    <row r="82" customFormat="false" ht="12.75" hidden="false" customHeight="false" outlineLevel="0" collapsed="false">
      <c r="B82" s="111"/>
      <c r="C82" s="113" t="s">
        <v>21</v>
      </c>
      <c r="D82" s="113"/>
      <c r="E82" s="113"/>
      <c r="F82" s="113"/>
      <c r="G82" s="63"/>
      <c r="H82" s="99" t="s">
        <v>1200</v>
      </c>
      <c r="I82" s="63" t="n">
        <v>244</v>
      </c>
      <c r="J82" s="113"/>
      <c r="K82" s="99"/>
      <c r="L82" s="113"/>
      <c r="M82" s="99"/>
      <c r="N82" s="113"/>
      <c r="O82" s="99"/>
      <c r="P82" s="113"/>
      <c r="Q82" s="99"/>
      <c r="R82" s="99"/>
      <c r="S82" s="63"/>
      <c r="T82" s="113"/>
      <c r="U82" s="63"/>
      <c r="V82" s="99"/>
      <c r="W82" s="99"/>
      <c r="X82" s="113"/>
      <c r="Y82" s="99"/>
      <c r="Z82" s="99" t="s">
        <v>1201</v>
      </c>
      <c r="AA82" s="99" t="s">
        <v>1202</v>
      </c>
      <c r="AB82" s="113"/>
      <c r="AC82" s="99"/>
      <c r="AD82" s="113"/>
      <c r="AE82" s="99"/>
      <c r="AF82" s="113"/>
      <c r="AG82" s="99"/>
      <c r="AH82" s="113"/>
      <c r="AI82" s="99"/>
      <c r="AJ82" s="99"/>
      <c r="AK82" s="99"/>
      <c r="AL82" s="99"/>
      <c r="AM82" s="99"/>
      <c r="AN82" s="113"/>
      <c r="AO82" s="99"/>
      <c r="AP82" s="110"/>
      <c r="AQ82" s="191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</row>
    <row r="83" customFormat="false" ht="12.75" hidden="false" customHeight="false" outlineLevel="0" collapsed="false">
      <c r="B83" s="111"/>
      <c r="C83" s="113" t="s">
        <v>13</v>
      </c>
      <c r="D83" s="113"/>
      <c r="E83" s="113"/>
      <c r="F83" s="164" t="s">
        <v>737</v>
      </c>
      <c r="G83" s="207" t="n">
        <v>252</v>
      </c>
      <c r="H83" s="119" t="s">
        <v>1203</v>
      </c>
      <c r="I83" s="207" t="n">
        <v>245</v>
      </c>
      <c r="J83" s="113"/>
      <c r="K83" s="99"/>
      <c r="L83" s="113"/>
      <c r="M83" s="99"/>
      <c r="N83" s="113"/>
      <c r="O83" s="99"/>
      <c r="P83" s="113"/>
      <c r="Q83" s="99"/>
      <c r="R83" s="99"/>
      <c r="S83" s="63"/>
      <c r="T83" s="113"/>
      <c r="U83" s="63"/>
      <c r="V83" s="99"/>
      <c r="W83" s="99"/>
      <c r="X83" s="113" t="s">
        <v>1204</v>
      </c>
      <c r="Y83" s="99" t="s">
        <v>570</v>
      </c>
      <c r="Z83" s="99" t="s">
        <v>1205</v>
      </c>
      <c r="AA83" s="99" t="s">
        <v>1202</v>
      </c>
      <c r="AB83" s="113"/>
      <c r="AC83" s="99"/>
      <c r="AD83" s="113"/>
      <c r="AE83" s="99"/>
      <c r="AF83" s="113"/>
      <c r="AG83" s="99"/>
      <c r="AH83" s="113"/>
      <c r="AI83" s="99"/>
      <c r="AJ83" s="99"/>
      <c r="AK83" s="99"/>
      <c r="AL83" s="99"/>
      <c r="AM83" s="99"/>
      <c r="AN83" s="113"/>
      <c r="AO83" s="99"/>
      <c r="AP83" s="110"/>
      <c r="AQ83" s="191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</row>
    <row r="84" customFormat="false" ht="12.75" hidden="false" customHeight="false" outlineLevel="0" collapsed="false">
      <c r="B84" s="111"/>
      <c r="C84" s="113"/>
      <c r="D84" s="113"/>
      <c r="E84" s="113"/>
      <c r="F84" s="113"/>
      <c r="G84" s="63"/>
      <c r="H84" s="99"/>
      <c r="I84" s="63"/>
      <c r="J84" s="113"/>
      <c r="K84" s="99"/>
      <c r="L84" s="113"/>
      <c r="M84" s="99"/>
      <c r="N84" s="113"/>
      <c r="O84" s="99"/>
      <c r="P84" s="113"/>
      <c r="Q84" s="99"/>
      <c r="R84" s="99"/>
      <c r="S84" s="63"/>
      <c r="T84" s="113"/>
      <c r="U84" s="63"/>
      <c r="V84" s="99"/>
      <c r="W84" s="99"/>
      <c r="X84" s="113"/>
      <c r="Y84" s="99"/>
      <c r="Z84" s="99"/>
      <c r="AA84" s="99"/>
      <c r="AB84" s="113"/>
      <c r="AC84" s="99"/>
      <c r="AD84" s="113"/>
      <c r="AE84" s="99"/>
      <c r="AF84" s="113"/>
      <c r="AG84" s="99"/>
      <c r="AH84" s="113"/>
      <c r="AI84" s="99"/>
      <c r="AJ84" s="99"/>
      <c r="AK84" s="99"/>
      <c r="AL84" s="99"/>
      <c r="AM84" s="99"/>
      <c r="AN84" s="113"/>
      <c r="AO84" s="99"/>
      <c r="AP84" s="110"/>
      <c r="AQ84" s="191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</row>
    <row r="85" customFormat="false" ht="12.75" hidden="false" customHeight="false" outlineLevel="0" collapsed="false">
      <c r="B85" s="111"/>
      <c r="C85" s="95"/>
      <c r="D85" s="113"/>
      <c r="E85" s="113"/>
      <c r="F85" s="113"/>
      <c r="G85" s="63"/>
      <c r="H85" s="99"/>
      <c r="I85" s="63"/>
      <c r="J85" s="113"/>
      <c r="K85" s="99"/>
      <c r="L85" s="113"/>
      <c r="M85" s="99"/>
      <c r="N85" s="113"/>
      <c r="O85" s="99"/>
      <c r="P85" s="113"/>
      <c r="Q85" s="99"/>
      <c r="R85" s="99"/>
      <c r="S85" s="63"/>
      <c r="T85" s="113"/>
      <c r="U85" s="63"/>
      <c r="V85" s="99"/>
      <c r="W85" s="99"/>
      <c r="X85" s="113"/>
      <c r="Y85" s="99"/>
      <c r="Z85" s="99"/>
      <c r="AA85" s="99"/>
      <c r="AB85" s="113"/>
      <c r="AC85" s="99"/>
      <c r="AD85" s="113"/>
      <c r="AE85" s="99"/>
      <c r="AF85" s="113"/>
      <c r="AG85" s="99"/>
      <c r="AH85" s="113"/>
      <c r="AI85" s="99"/>
      <c r="AJ85" s="99"/>
      <c r="AK85" s="99"/>
      <c r="AL85" s="99"/>
      <c r="AM85" s="99"/>
      <c r="AN85" s="113"/>
      <c r="AO85" s="99"/>
      <c r="AP85" s="110"/>
      <c r="AQ85" s="191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</row>
    <row r="86" customFormat="false" ht="12.75" hidden="false" customHeight="false" outlineLevel="0" collapsed="false">
      <c r="B86" s="111"/>
      <c r="C86" s="95"/>
      <c r="D86" s="113"/>
      <c r="E86" s="113"/>
      <c r="F86" s="113"/>
      <c r="G86" s="63"/>
      <c r="H86" s="99"/>
      <c r="I86" s="63"/>
      <c r="J86" s="113"/>
      <c r="K86" s="99"/>
      <c r="L86" s="113"/>
      <c r="M86" s="99"/>
      <c r="N86" s="113"/>
      <c r="O86" s="99"/>
      <c r="P86" s="113"/>
      <c r="Q86" s="99"/>
      <c r="R86" s="99"/>
      <c r="S86" s="63"/>
      <c r="T86" s="113"/>
      <c r="U86" s="63"/>
      <c r="V86" s="99"/>
      <c r="W86" s="99"/>
      <c r="X86" s="113"/>
      <c r="Y86" s="99"/>
      <c r="Z86" s="99"/>
      <c r="AA86" s="99"/>
      <c r="AB86" s="113"/>
      <c r="AC86" s="99"/>
      <c r="AD86" s="113"/>
      <c r="AE86" s="99"/>
      <c r="AF86" s="113"/>
      <c r="AG86" s="99"/>
      <c r="AH86" s="113"/>
      <c r="AI86" s="99"/>
      <c r="AJ86" s="99"/>
      <c r="AK86" s="99"/>
      <c r="AL86" s="99"/>
      <c r="AM86" s="99"/>
      <c r="AN86" s="113"/>
      <c r="AO86" s="99"/>
      <c r="AP86" s="110"/>
      <c r="AQ86" s="191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</row>
    <row r="87" customFormat="false" ht="13.5" hidden="false" customHeight="false" outlineLevel="0" collapsed="false">
      <c r="B87" s="114"/>
      <c r="C87" s="117"/>
      <c r="D87" s="117"/>
      <c r="E87" s="117"/>
      <c r="F87" s="117"/>
      <c r="G87" s="208"/>
      <c r="H87" s="103"/>
      <c r="I87" s="208"/>
      <c r="J87" s="117"/>
      <c r="K87" s="103"/>
      <c r="L87" s="117"/>
      <c r="M87" s="103"/>
      <c r="N87" s="117"/>
      <c r="O87" s="103"/>
      <c r="P87" s="117"/>
      <c r="Q87" s="103"/>
      <c r="R87" s="103"/>
      <c r="S87" s="208"/>
      <c r="T87" s="117"/>
      <c r="U87" s="208"/>
      <c r="V87" s="103"/>
      <c r="W87" s="103"/>
      <c r="X87" s="117"/>
      <c r="Y87" s="103"/>
      <c r="Z87" s="103"/>
      <c r="AA87" s="103"/>
      <c r="AB87" s="117"/>
      <c r="AC87" s="103"/>
      <c r="AD87" s="117"/>
      <c r="AE87" s="103"/>
      <c r="AF87" s="117"/>
      <c r="AG87" s="103"/>
      <c r="AH87" s="117"/>
      <c r="AI87" s="103"/>
      <c r="AJ87" s="103"/>
      <c r="AK87" s="103"/>
      <c r="AL87" s="103"/>
      <c r="AM87" s="103"/>
      <c r="AN87" s="117"/>
      <c r="AO87" s="103"/>
      <c r="AP87" s="110"/>
      <c r="AQ87" s="191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</row>
    <row r="88" customFormat="false" ht="12.75" hidden="false" customHeight="false" outlineLevel="0" collapsed="false">
      <c r="B88" s="108" t="s">
        <v>1206</v>
      </c>
      <c r="C88" s="104" t="s">
        <v>406</v>
      </c>
      <c r="D88" s="104"/>
      <c r="E88" s="104"/>
      <c r="F88" s="104" t="s">
        <v>1207</v>
      </c>
      <c r="G88" s="204" t="n">
        <v>341</v>
      </c>
      <c r="H88" s="92"/>
      <c r="I88" s="204"/>
      <c r="J88" s="104"/>
      <c r="K88" s="92"/>
      <c r="L88" s="104"/>
      <c r="M88" s="92"/>
      <c r="N88" s="104"/>
      <c r="O88" s="92"/>
      <c r="P88" s="104" t="s">
        <v>1208</v>
      </c>
      <c r="Q88" s="92" t="s">
        <v>870</v>
      </c>
      <c r="R88" s="92"/>
      <c r="S88" s="204"/>
      <c r="T88" s="104"/>
      <c r="U88" s="204"/>
      <c r="V88" s="92"/>
      <c r="W88" s="92"/>
      <c r="X88" s="104"/>
      <c r="Y88" s="92"/>
      <c r="Z88" s="92"/>
      <c r="AA88" s="92"/>
      <c r="AB88" s="104"/>
      <c r="AC88" s="92"/>
      <c r="AD88" s="104"/>
      <c r="AE88" s="92"/>
      <c r="AF88" s="104"/>
      <c r="AG88" s="92"/>
      <c r="AH88" s="104"/>
      <c r="AI88" s="92"/>
      <c r="AJ88" s="92"/>
      <c r="AK88" s="92"/>
      <c r="AL88" s="92"/>
      <c r="AM88" s="92"/>
      <c r="AN88" s="104"/>
      <c r="AO88" s="92"/>
      <c r="AP88" s="110" t="n">
        <f aca="false">I99+AA99</f>
        <v>883</v>
      </c>
      <c r="AQ88" s="191" t="s">
        <v>205</v>
      </c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</row>
    <row r="89" customFormat="false" ht="12.75" hidden="false" customHeight="false" outlineLevel="0" collapsed="false">
      <c r="B89" s="111"/>
      <c r="C89" s="113" t="s">
        <v>43</v>
      </c>
      <c r="D89" s="113"/>
      <c r="E89" s="113"/>
      <c r="F89" s="113"/>
      <c r="G89" s="63"/>
      <c r="H89" s="99"/>
      <c r="I89" s="63"/>
      <c r="J89" s="113"/>
      <c r="K89" s="99"/>
      <c r="L89" s="113"/>
      <c r="M89" s="99"/>
      <c r="N89" s="113"/>
      <c r="O89" s="99"/>
      <c r="P89" s="113" t="s">
        <v>1209</v>
      </c>
      <c r="Q89" s="99" t="s">
        <v>1210</v>
      </c>
      <c r="R89" s="99"/>
      <c r="S89" s="63"/>
      <c r="T89" s="113"/>
      <c r="U89" s="63"/>
      <c r="V89" s="99"/>
      <c r="W89" s="99"/>
      <c r="X89" s="113"/>
      <c r="Y89" s="99"/>
      <c r="Z89" s="99"/>
      <c r="AA89" s="99"/>
      <c r="AB89" s="113"/>
      <c r="AC89" s="99"/>
      <c r="AD89" s="113" t="s">
        <v>1211</v>
      </c>
      <c r="AE89" s="99" t="s">
        <v>1212</v>
      </c>
      <c r="AF89" s="113"/>
      <c r="AG89" s="99"/>
      <c r="AH89" s="113"/>
      <c r="AI89" s="99"/>
      <c r="AJ89" s="99"/>
      <c r="AK89" s="99"/>
      <c r="AL89" s="99"/>
      <c r="AM89" s="99"/>
      <c r="AN89" s="113"/>
      <c r="AO89" s="99"/>
      <c r="AP89" s="110"/>
      <c r="AQ89" s="191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</row>
    <row r="90" customFormat="false" ht="12.75" hidden="false" customHeight="false" outlineLevel="0" collapsed="false">
      <c r="B90" s="111"/>
      <c r="C90" s="113" t="s">
        <v>24</v>
      </c>
      <c r="D90" s="113"/>
      <c r="E90" s="113"/>
      <c r="F90" s="113"/>
      <c r="G90" s="63"/>
      <c r="H90" s="99"/>
      <c r="I90" s="63"/>
      <c r="J90" s="113"/>
      <c r="K90" s="99"/>
      <c r="L90" s="113"/>
      <c r="M90" s="99"/>
      <c r="N90" s="113" t="s">
        <v>1213</v>
      </c>
      <c r="O90" s="99" t="s">
        <v>1097</v>
      </c>
      <c r="P90" s="113"/>
      <c r="Q90" s="99"/>
      <c r="R90" s="99"/>
      <c r="S90" s="63"/>
      <c r="T90" s="113"/>
      <c r="U90" s="63"/>
      <c r="V90" s="99"/>
      <c r="W90" s="99"/>
      <c r="X90" s="113"/>
      <c r="Y90" s="99"/>
      <c r="Z90" s="99"/>
      <c r="AA90" s="99"/>
      <c r="AB90" s="113"/>
      <c r="AC90" s="99"/>
      <c r="AD90" s="113"/>
      <c r="AE90" s="99"/>
      <c r="AF90" s="113"/>
      <c r="AG90" s="99"/>
      <c r="AH90" s="113"/>
      <c r="AI90" s="99"/>
      <c r="AJ90" s="99"/>
      <c r="AK90" s="99"/>
      <c r="AL90" s="99"/>
      <c r="AM90" s="99"/>
      <c r="AN90" s="113"/>
      <c r="AO90" s="99"/>
      <c r="AP90" s="110"/>
      <c r="AQ90" s="191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</row>
    <row r="91" customFormat="false" ht="12.75" hidden="false" customHeight="false" outlineLevel="0" collapsed="false">
      <c r="B91" s="111"/>
      <c r="C91" s="206" t="s">
        <v>61</v>
      </c>
      <c r="D91" s="113"/>
      <c r="E91" s="113"/>
      <c r="F91" s="113" t="s">
        <v>1214</v>
      </c>
      <c r="G91" s="63" t="n">
        <v>353</v>
      </c>
      <c r="H91" s="99"/>
      <c r="I91" s="63"/>
      <c r="J91" s="113"/>
      <c r="K91" s="99"/>
      <c r="L91" s="113"/>
      <c r="M91" s="99"/>
      <c r="N91" s="113"/>
      <c r="O91" s="99"/>
      <c r="P91" s="113" t="s">
        <v>1215</v>
      </c>
      <c r="Q91" s="99" t="s">
        <v>1177</v>
      </c>
      <c r="R91" s="99"/>
      <c r="S91" s="63"/>
      <c r="T91" s="113"/>
      <c r="U91" s="63"/>
      <c r="V91" s="99"/>
      <c r="W91" s="99"/>
      <c r="X91" s="113" t="s">
        <v>125</v>
      </c>
      <c r="Y91" s="99" t="s">
        <v>1189</v>
      </c>
      <c r="Z91" s="99"/>
      <c r="AA91" s="99"/>
      <c r="AB91" s="113"/>
      <c r="AC91" s="99"/>
      <c r="AD91" s="113" t="s">
        <v>1216</v>
      </c>
      <c r="AE91" s="99" t="s">
        <v>1217</v>
      </c>
      <c r="AF91" s="113"/>
      <c r="AG91" s="99"/>
      <c r="AH91" s="113"/>
      <c r="AI91" s="99"/>
      <c r="AJ91" s="99"/>
      <c r="AK91" s="99"/>
      <c r="AL91" s="99" t="s">
        <v>1218</v>
      </c>
      <c r="AM91" s="99" t="s">
        <v>1219</v>
      </c>
      <c r="AN91" s="113"/>
      <c r="AO91" s="99"/>
      <c r="AP91" s="110"/>
      <c r="AQ91" s="191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</row>
    <row r="92" customFormat="false" ht="12.75" hidden="false" customHeight="false" outlineLevel="0" collapsed="false">
      <c r="B92" s="111"/>
      <c r="C92" s="113" t="s">
        <v>1028</v>
      </c>
      <c r="D92" s="113"/>
      <c r="E92" s="113"/>
      <c r="F92" s="113"/>
      <c r="G92" s="63"/>
      <c r="H92" s="99" t="s">
        <v>1220</v>
      </c>
      <c r="I92" s="63" t="n">
        <v>373</v>
      </c>
      <c r="J92" s="113"/>
      <c r="K92" s="99"/>
      <c r="L92" s="113"/>
      <c r="M92" s="99"/>
      <c r="N92" s="113"/>
      <c r="O92" s="99"/>
      <c r="P92" s="113"/>
      <c r="Q92" s="99"/>
      <c r="R92" s="99"/>
      <c r="S92" s="63"/>
      <c r="T92" s="113"/>
      <c r="U92" s="63"/>
      <c r="V92" s="99"/>
      <c r="W92" s="99"/>
      <c r="X92" s="113"/>
      <c r="Y92" s="99"/>
      <c r="Z92" s="99"/>
      <c r="AA92" s="99"/>
      <c r="AB92" s="113"/>
      <c r="AC92" s="99"/>
      <c r="AD92" s="113"/>
      <c r="AE92" s="99"/>
      <c r="AF92" s="113" t="s">
        <v>1221</v>
      </c>
      <c r="AG92" s="99" t="s">
        <v>731</v>
      </c>
      <c r="AH92" s="113"/>
      <c r="AI92" s="99"/>
      <c r="AJ92" s="99"/>
      <c r="AK92" s="99"/>
      <c r="AL92" s="99"/>
      <c r="AM92" s="99"/>
      <c r="AN92" s="113"/>
      <c r="AO92" s="99"/>
      <c r="AP92" s="110"/>
      <c r="AQ92" s="191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</row>
    <row r="93" customFormat="false" ht="12.75" hidden="false" customHeight="false" outlineLevel="0" collapsed="false">
      <c r="B93" s="111"/>
      <c r="C93" s="113" t="s">
        <v>1032</v>
      </c>
      <c r="D93" s="113"/>
      <c r="E93" s="113"/>
      <c r="F93" s="113"/>
      <c r="G93" s="63"/>
      <c r="H93" s="99"/>
      <c r="I93" s="63"/>
      <c r="J93" s="113"/>
      <c r="K93" s="99"/>
      <c r="L93" s="113"/>
      <c r="M93" s="99"/>
      <c r="N93" s="113"/>
      <c r="O93" s="99"/>
      <c r="P93" s="113"/>
      <c r="Q93" s="99"/>
      <c r="R93" s="99" t="s">
        <v>1222</v>
      </c>
      <c r="S93" s="63" t="n">
        <v>391</v>
      </c>
      <c r="T93" s="113"/>
      <c r="U93" s="63"/>
      <c r="V93" s="99"/>
      <c r="W93" s="99"/>
      <c r="X93" s="113"/>
      <c r="Y93" s="99"/>
      <c r="Z93" s="99" t="s">
        <v>1223</v>
      </c>
      <c r="AA93" s="99" t="s">
        <v>1224</v>
      </c>
      <c r="AB93" s="113"/>
      <c r="AC93" s="99"/>
      <c r="AD93" s="113"/>
      <c r="AE93" s="99"/>
      <c r="AF93" s="113"/>
      <c r="AG93" s="99"/>
      <c r="AH93" s="113"/>
      <c r="AI93" s="99"/>
      <c r="AJ93" s="99"/>
      <c r="AK93" s="99"/>
      <c r="AL93" s="99"/>
      <c r="AM93" s="99"/>
      <c r="AN93" s="113"/>
      <c r="AO93" s="99"/>
      <c r="AP93" s="110"/>
      <c r="AQ93" s="191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</row>
    <row r="94" customFormat="false" ht="12.75" hidden="false" customHeight="false" outlineLevel="0" collapsed="false">
      <c r="B94" s="111"/>
      <c r="C94" s="113" t="s">
        <v>58</v>
      </c>
      <c r="D94" s="113"/>
      <c r="E94" s="113"/>
      <c r="F94" s="113" t="s">
        <v>1225</v>
      </c>
      <c r="G94" s="63" t="n">
        <v>352</v>
      </c>
      <c r="H94" s="99"/>
      <c r="I94" s="63"/>
      <c r="J94" s="113"/>
      <c r="K94" s="99"/>
      <c r="L94" s="113"/>
      <c r="M94" s="99"/>
      <c r="N94" s="113"/>
      <c r="O94" s="99"/>
      <c r="P94" s="113" t="s">
        <v>1226</v>
      </c>
      <c r="Q94" s="99" t="s">
        <v>1227</v>
      </c>
      <c r="R94" s="99"/>
      <c r="S94" s="63"/>
      <c r="T94" s="113"/>
      <c r="U94" s="63"/>
      <c r="V94" s="99"/>
      <c r="W94" s="99"/>
      <c r="X94" s="113" t="s">
        <v>1228</v>
      </c>
      <c r="Y94" s="99" t="s">
        <v>1229</v>
      </c>
      <c r="Z94" s="99"/>
      <c r="AA94" s="99"/>
      <c r="AB94" s="113"/>
      <c r="AC94" s="99"/>
      <c r="AD94" s="113" t="s">
        <v>1230</v>
      </c>
      <c r="AE94" s="99" t="s">
        <v>955</v>
      </c>
      <c r="AF94" s="113"/>
      <c r="AG94" s="99"/>
      <c r="AH94" s="113"/>
      <c r="AI94" s="99"/>
      <c r="AJ94" s="99"/>
      <c r="AK94" s="99"/>
      <c r="AL94" s="99"/>
      <c r="AM94" s="99"/>
      <c r="AN94" s="113"/>
      <c r="AO94" s="99"/>
      <c r="AP94" s="110"/>
      <c r="AQ94" s="191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</row>
    <row r="95" customFormat="false" ht="12.75" hidden="false" customHeight="false" outlineLevel="0" collapsed="false">
      <c r="B95" s="111"/>
      <c r="C95" s="113" t="s">
        <v>298</v>
      </c>
      <c r="D95" s="113"/>
      <c r="E95" s="113"/>
      <c r="F95" s="113"/>
      <c r="G95" s="63"/>
      <c r="H95" s="99"/>
      <c r="I95" s="63"/>
      <c r="J95" s="113"/>
      <c r="K95" s="99"/>
      <c r="L95" s="113"/>
      <c r="M95" s="99"/>
      <c r="N95" s="113"/>
      <c r="O95" s="99"/>
      <c r="P95" s="113" t="s">
        <v>1231</v>
      </c>
      <c r="Q95" s="99" t="s">
        <v>182</v>
      </c>
      <c r="R95" s="99" t="s">
        <v>1232</v>
      </c>
      <c r="S95" s="63" t="n">
        <v>341</v>
      </c>
      <c r="T95" s="113" t="s">
        <v>1233</v>
      </c>
      <c r="U95" s="63" t="n">
        <v>341</v>
      </c>
      <c r="V95" s="99"/>
      <c r="W95" s="99"/>
      <c r="X95" s="113"/>
      <c r="Y95" s="99"/>
      <c r="Z95" s="99" t="s">
        <v>1234</v>
      </c>
      <c r="AA95" s="99" t="s">
        <v>805</v>
      </c>
      <c r="AB95" s="113"/>
      <c r="AC95" s="99"/>
      <c r="AD95" s="113" t="s">
        <v>1235</v>
      </c>
      <c r="AE95" s="99" t="s">
        <v>964</v>
      </c>
      <c r="AF95" s="113"/>
      <c r="AG95" s="99"/>
      <c r="AH95" s="113"/>
      <c r="AI95" s="99"/>
      <c r="AJ95" s="99"/>
      <c r="AK95" s="99"/>
      <c r="AL95" s="99" t="s">
        <v>1236</v>
      </c>
      <c r="AM95" s="99" t="s">
        <v>812</v>
      </c>
      <c r="AN95" s="113"/>
      <c r="AO95" s="99"/>
      <c r="AP95" s="110"/>
      <c r="AQ95" s="191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</row>
    <row r="96" customFormat="false" ht="12.75" hidden="false" customHeight="false" outlineLevel="0" collapsed="false">
      <c r="B96" s="111"/>
      <c r="C96" s="107" t="s">
        <v>1049</v>
      </c>
      <c r="D96" s="113"/>
      <c r="E96" s="113"/>
      <c r="F96" s="113"/>
      <c r="G96" s="63"/>
      <c r="H96" s="99"/>
      <c r="I96" s="63"/>
      <c r="J96" s="113"/>
      <c r="K96" s="99"/>
      <c r="L96" s="113"/>
      <c r="M96" s="99"/>
      <c r="N96" s="113"/>
      <c r="O96" s="99"/>
      <c r="P96" s="113" t="s">
        <v>1237</v>
      </c>
      <c r="Q96" s="99" t="s">
        <v>1238</v>
      </c>
      <c r="R96" s="99" t="s">
        <v>1239</v>
      </c>
      <c r="S96" s="63" t="n">
        <v>371</v>
      </c>
      <c r="T96" s="113"/>
      <c r="U96" s="63"/>
      <c r="V96" s="99"/>
      <c r="W96" s="99"/>
      <c r="X96" s="113"/>
      <c r="Y96" s="99"/>
      <c r="Z96" s="99"/>
      <c r="AA96" s="99"/>
      <c r="AB96" s="113"/>
      <c r="AC96" s="99"/>
      <c r="AD96" s="113" t="s">
        <v>1240</v>
      </c>
      <c r="AE96" s="99" t="s">
        <v>391</v>
      </c>
      <c r="AF96" s="113"/>
      <c r="AG96" s="99"/>
      <c r="AH96" s="113"/>
      <c r="AI96" s="99"/>
      <c r="AJ96" s="99" t="s">
        <v>1241</v>
      </c>
      <c r="AK96" s="99" t="s">
        <v>1242</v>
      </c>
      <c r="AL96" s="99"/>
      <c r="AM96" s="99"/>
      <c r="AN96" s="113"/>
      <c r="AO96" s="99"/>
      <c r="AP96" s="110"/>
      <c r="AQ96" s="191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</row>
    <row r="97" customFormat="false" ht="12.75" hidden="false" customHeight="false" outlineLevel="0" collapsed="false">
      <c r="B97" s="111"/>
      <c r="C97" s="113" t="s">
        <v>1056</v>
      </c>
      <c r="D97" s="113"/>
      <c r="E97" s="113"/>
      <c r="F97" s="113"/>
      <c r="G97" s="63"/>
      <c r="H97" s="99" t="s">
        <v>1243</v>
      </c>
      <c r="I97" s="63" t="n">
        <v>389</v>
      </c>
      <c r="J97" s="113"/>
      <c r="K97" s="99"/>
      <c r="L97" s="113"/>
      <c r="M97" s="99"/>
      <c r="N97" s="113"/>
      <c r="O97" s="99"/>
      <c r="P97" s="113"/>
      <c r="Q97" s="99"/>
      <c r="R97" s="99" t="s">
        <v>1244</v>
      </c>
      <c r="S97" s="63" t="n">
        <v>395</v>
      </c>
      <c r="T97" s="113"/>
      <c r="U97" s="63"/>
      <c r="V97" s="99"/>
      <c r="W97" s="99"/>
      <c r="X97" s="113"/>
      <c r="Y97" s="99"/>
      <c r="Z97" s="99"/>
      <c r="AA97" s="99"/>
      <c r="AB97" s="113"/>
      <c r="AC97" s="99"/>
      <c r="AD97" s="113"/>
      <c r="AE97" s="99"/>
      <c r="AF97" s="113"/>
      <c r="AG97" s="99"/>
      <c r="AH97" s="113"/>
      <c r="AI97" s="99"/>
      <c r="AJ97" s="99"/>
      <c r="AK97" s="99"/>
      <c r="AL97" s="99"/>
      <c r="AM97" s="99"/>
      <c r="AN97" s="113"/>
      <c r="AO97" s="99"/>
      <c r="AP97" s="110"/>
      <c r="AQ97" s="191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</row>
    <row r="98" customFormat="false" ht="12.75" hidden="false" customHeight="false" outlineLevel="0" collapsed="false">
      <c r="B98" s="111"/>
      <c r="C98" s="113" t="s">
        <v>1059</v>
      </c>
      <c r="D98" s="113"/>
      <c r="E98" s="113"/>
      <c r="F98" s="113"/>
      <c r="G98" s="63"/>
      <c r="H98" s="99"/>
      <c r="I98" s="63"/>
      <c r="J98" s="113"/>
      <c r="K98" s="99"/>
      <c r="L98" s="113"/>
      <c r="M98" s="99"/>
      <c r="N98" s="113"/>
      <c r="O98" s="99"/>
      <c r="P98" s="113"/>
      <c r="Q98" s="99"/>
      <c r="R98" s="99"/>
      <c r="S98" s="63"/>
      <c r="T98" s="113"/>
      <c r="U98" s="63"/>
      <c r="V98" s="99"/>
      <c r="W98" s="99"/>
      <c r="X98" s="113" t="s">
        <v>1245</v>
      </c>
      <c r="Y98" s="99" t="s">
        <v>1246</v>
      </c>
      <c r="Z98" s="99" t="s">
        <v>1247</v>
      </c>
      <c r="AA98" s="99" t="s">
        <v>1144</v>
      </c>
      <c r="AB98" s="113"/>
      <c r="AC98" s="99"/>
      <c r="AD98" s="113" t="s">
        <v>1248</v>
      </c>
      <c r="AE98" s="99" t="s">
        <v>868</v>
      </c>
      <c r="AF98" s="113"/>
      <c r="AG98" s="99"/>
      <c r="AH98" s="113"/>
      <c r="AI98" s="99"/>
      <c r="AJ98" s="99"/>
      <c r="AK98" s="99"/>
      <c r="AL98" s="99"/>
      <c r="AM98" s="99"/>
      <c r="AN98" s="113"/>
      <c r="AO98" s="99"/>
      <c r="AP98" s="110"/>
      <c r="AQ98" s="191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</row>
    <row r="99" customFormat="false" ht="12.75" hidden="false" customHeight="false" outlineLevel="0" collapsed="false">
      <c r="B99" s="111"/>
      <c r="C99" s="113" t="s">
        <v>21</v>
      </c>
      <c r="D99" s="113"/>
      <c r="E99" s="113"/>
      <c r="F99" s="113"/>
      <c r="G99" s="63"/>
      <c r="H99" s="119" t="s">
        <v>1249</v>
      </c>
      <c r="I99" s="207" t="n">
        <v>441</v>
      </c>
      <c r="J99" s="113"/>
      <c r="K99" s="99"/>
      <c r="L99" s="113" t="s">
        <v>1250</v>
      </c>
      <c r="M99" s="99" t="s">
        <v>161</v>
      </c>
      <c r="N99" s="113"/>
      <c r="O99" s="99"/>
      <c r="P99" s="113"/>
      <c r="Q99" s="99"/>
      <c r="R99" s="99" t="s">
        <v>1251</v>
      </c>
      <c r="S99" s="63" t="n">
        <v>409</v>
      </c>
      <c r="T99" s="113"/>
      <c r="U99" s="63"/>
      <c r="V99" s="99"/>
      <c r="W99" s="99"/>
      <c r="X99" s="113"/>
      <c r="Y99" s="99"/>
      <c r="Z99" s="119" t="s">
        <v>1252</v>
      </c>
      <c r="AA99" s="119" t="s">
        <v>1253</v>
      </c>
      <c r="AB99" s="113"/>
      <c r="AC99" s="99"/>
      <c r="AD99" s="113"/>
      <c r="AE99" s="99"/>
      <c r="AF99" s="113"/>
      <c r="AG99" s="99"/>
      <c r="AH99" s="113"/>
      <c r="AI99" s="99"/>
      <c r="AJ99" s="99"/>
      <c r="AK99" s="99"/>
      <c r="AL99" s="99"/>
      <c r="AM99" s="99"/>
      <c r="AN99" s="113"/>
      <c r="AO99" s="99"/>
      <c r="AP99" s="110"/>
      <c r="AQ99" s="191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</row>
    <row r="100" customFormat="false" ht="12.75" hidden="false" customHeight="false" outlineLevel="0" collapsed="false">
      <c r="B100" s="111"/>
      <c r="C100" s="107" t="s">
        <v>41</v>
      </c>
      <c r="D100" s="113"/>
      <c r="E100" s="113"/>
      <c r="F100" s="113"/>
      <c r="G100" s="63"/>
      <c r="H100" s="99"/>
      <c r="I100" s="63"/>
      <c r="J100" s="113"/>
      <c r="K100" s="99"/>
      <c r="L100" s="113"/>
      <c r="M100" s="99"/>
      <c r="N100" s="113"/>
      <c r="O100" s="99"/>
      <c r="P100" s="113"/>
      <c r="Q100" s="99"/>
      <c r="R100" s="99"/>
      <c r="S100" s="63"/>
      <c r="T100" s="113"/>
      <c r="U100" s="63"/>
      <c r="V100" s="99"/>
      <c r="W100" s="99"/>
      <c r="X100" s="113" t="s">
        <v>1254</v>
      </c>
      <c r="Y100" s="99" t="s">
        <v>1144</v>
      </c>
      <c r="Z100" s="99"/>
      <c r="AA100" s="99"/>
      <c r="AB100" s="113"/>
      <c r="AC100" s="99"/>
      <c r="AD100" s="113"/>
      <c r="AE100" s="99"/>
      <c r="AF100" s="113"/>
      <c r="AG100" s="99"/>
      <c r="AH100" s="113"/>
      <c r="AI100" s="99"/>
      <c r="AJ100" s="99"/>
      <c r="AK100" s="99"/>
      <c r="AL100" s="99"/>
      <c r="AM100" s="99"/>
      <c r="AN100" s="113"/>
      <c r="AO100" s="99"/>
      <c r="AP100" s="110"/>
      <c r="AQ100" s="191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</row>
    <row r="101" customFormat="false" ht="12.75" hidden="false" customHeight="false" outlineLevel="0" collapsed="false">
      <c r="B101" s="111"/>
      <c r="C101" s="113" t="s">
        <v>13</v>
      </c>
      <c r="D101" s="113"/>
      <c r="E101" s="113"/>
      <c r="F101" s="113"/>
      <c r="G101" s="63"/>
      <c r="H101" s="99"/>
      <c r="I101" s="63"/>
      <c r="J101" s="113"/>
      <c r="K101" s="99"/>
      <c r="L101" s="113"/>
      <c r="M101" s="99"/>
      <c r="N101" s="113"/>
      <c r="O101" s="99"/>
      <c r="P101" s="113" t="s">
        <v>1255</v>
      </c>
      <c r="Q101" s="99"/>
      <c r="R101" s="99" t="s">
        <v>1256</v>
      </c>
      <c r="S101" s="63" t="n">
        <v>387</v>
      </c>
      <c r="T101" s="113"/>
      <c r="U101" s="63"/>
      <c r="V101" s="99"/>
      <c r="W101" s="99"/>
      <c r="X101" s="113" t="s">
        <v>1257</v>
      </c>
      <c r="Y101" s="99" t="s">
        <v>1131</v>
      </c>
      <c r="Z101" s="99" t="s">
        <v>1258</v>
      </c>
      <c r="AA101" s="99" t="s">
        <v>1259</v>
      </c>
      <c r="AB101" s="113"/>
      <c r="AC101" s="99"/>
      <c r="AD101" s="113"/>
      <c r="AE101" s="99"/>
      <c r="AF101" s="113"/>
      <c r="AG101" s="99"/>
      <c r="AH101" s="113"/>
      <c r="AI101" s="99"/>
      <c r="AJ101" s="99"/>
      <c r="AK101" s="99"/>
      <c r="AL101" s="99"/>
      <c r="AM101" s="99"/>
      <c r="AN101" s="113"/>
      <c r="AO101" s="99"/>
      <c r="AP101" s="110"/>
      <c r="AQ101" s="191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</row>
    <row r="102" customFormat="false" ht="12.75" hidden="false" customHeight="false" outlineLevel="0" collapsed="false">
      <c r="B102" s="111"/>
      <c r="C102" s="113" t="s">
        <v>55</v>
      </c>
      <c r="D102" s="113"/>
      <c r="E102" s="113"/>
      <c r="F102" s="113"/>
      <c r="G102" s="63"/>
      <c r="H102" s="99"/>
      <c r="I102" s="63"/>
      <c r="J102" s="113"/>
      <c r="K102" s="99"/>
      <c r="L102" s="113"/>
      <c r="M102" s="99"/>
      <c r="N102" s="113"/>
      <c r="O102" s="99"/>
      <c r="P102" s="113" t="s">
        <v>1260</v>
      </c>
      <c r="Q102" s="99" t="s">
        <v>1135</v>
      </c>
      <c r="R102" s="99" t="s">
        <v>1261</v>
      </c>
      <c r="S102" s="63" t="n">
        <v>321</v>
      </c>
      <c r="T102" s="113" t="s">
        <v>1262</v>
      </c>
      <c r="U102" s="63" t="n">
        <v>324</v>
      </c>
      <c r="V102" s="99"/>
      <c r="W102" s="99"/>
      <c r="X102" s="113"/>
      <c r="Y102" s="99"/>
      <c r="Z102" s="99"/>
      <c r="AA102" s="99"/>
      <c r="AB102" s="113"/>
      <c r="AC102" s="99"/>
      <c r="AD102" s="113"/>
      <c r="AE102" s="99"/>
      <c r="AF102" s="113"/>
      <c r="AG102" s="99"/>
      <c r="AH102" s="113"/>
      <c r="AI102" s="99"/>
      <c r="AJ102" s="99"/>
      <c r="AK102" s="99"/>
      <c r="AL102" s="99"/>
      <c r="AM102" s="99"/>
      <c r="AN102" s="113" t="s">
        <v>1263</v>
      </c>
      <c r="AO102" s="99" t="s">
        <v>90</v>
      </c>
      <c r="AP102" s="110"/>
      <c r="AQ102" s="191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</row>
    <row r="103" customFormat="false" ht="13.5" hidden="false" customHeight="false" outlineLevel="0" collapsed="false">
      <c r="B103" s="114"/>
      <c r="C103" s="117" t="s">
        <v>16</v>
      </c>
      <c r="D103" s="117"/>
      <c r="E103" s="117"/>
      <c r="F103" s="117"/>
      <c r="G103" s="208"/>
      <c r="H103" s="103"/>
      <c r="I103" s="208"/>
      <c r="J103" s="117"/>
      <c r="K103" s="103"/>
      <c r="L103" s="117"/>
      <c r="M103" s="103"/>
      <c r="N103" s="117"/>
      <c r="O103" s="103"/>
      <c r="P103" s="117"/>
      <c r="Q103" s="103"/>
      <c r="R103" s="103" t="s">
        <v>1264</v>
      </c>
      <c r="S103" s="208" t="n">
        <v>383</v>
      </c>
      <c r="T103" s="117" t="s">
        <v>1265</v>
      </c>
      <c r="U103" s="208" t="n">
        <v>376</v>
      </c>
      <c r="V103" s="103"/>
      <c r="W103" s="103"/>
      <c r="X103" s="117"/>
      <c r="Y103" s="103"/>
      <c r="Z103" s="103" t="s">
        <v>1044</v>
      </c>
      <c r="AA103" s="103" t="s">
        <v>1133</v>
      </c>
      <c r="AB103" s="117" t="s">
        <v>1266</v>
      </c>
      <c r="AC103" s="103" t="s">
        <v>1138</v>
      </c>
      <c r="AD103" s="117"/>
      <c r="AE103" s="103"/>
      <c r="AF103" s="117"/>
      <c r="AG103" s="103"/>
      <c r="AH103" s="117"/>
      <c r="AI103" s="103"/>
      <c r="AJ103" s="103"/>
      <c r="AK103" s="103"/>
      <c r="AL103" s="103"/>
      <c r="AM103" s="103"/>
      <c r="AN103" s="117"/>
      <c r="AO103" s="103"/>
      <c r="AP103" s="110"/>
      <c r="AQ103" s="191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</row>
    <row r="104" customFormat="false" ht="12.75" hidden="false" customHeight="false" outlineLevel="0" collapsed="false">
      <c r="B104" s="111" t="s">
        <v>1267</v>
      </c>
      <c r="C104" s="113"/>
      <c r="D104" s="104"/>
      <c r="E104" s="104"/>
      <c r="F104" s="104"/>
      <c r="G104" s="204"/>
      <c r="H104" s="92"/>
      <c r="I104" s="204"/>
      <c r="J104" s="104"/>
      <c r="K104" s="92"/>
      <c r="L104" s="104"/>
      <c r="M104" s="92"/>
      <c r="N104" s="104"/>
      <c r="O104" s="92"/>
      <c r="P104" s="104"/>
      <c r="Q104" s="92"/>
      <c r="R104" s="92"/>
      <c r="S104" s="204"/>
      <c r="T104" s="104"/>
      <c r="U104" s="204"/>
      <c r="V104" s="92"/>
      <c r="W104" s="92"/>
      <c r="X104" s="104"/>
      <c r="Y104" s="92"/>
      <c r="Z104" s="92"/>
      <c r="AA104" s="92"/>
      <c r="AB104" s="104"/>
      <c r="AC104" s="92"/>
      <c r="AD104" s="104"/>
      <c r="AE104" s="92"/>
      <c r="AF104" s="104"/>
      <c r="AG104" s="92"/>
      <c r="AH104" s="104"/>
      <c r="AI104" s="92"/>
      <c r="AJ104" s="92"/>
      <c r="AK104" s="92"/>
      <c r="AL104" s="92"/>
      <c r="AM104" s="92"/>
      <c r="AN104" s="104"/>
      <c r="AO104" s="92"/>
      <c r="AP104" s="110"/>
      <c r="AQ104" s="209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</row>
    <row r="105" customFormat="false" ht="12.75" hidden="false" customHeight="false" outlineLevel="0" collapsed="false">
      <c r="B105" s="111"/>
      <c r="C105" s="113"/>
      <c r="D105" s="113"/>
      <c r="E105" s="113"/>
      <c r="F105" s="113"/>
      <c r="G105" s="63"/>
      <c r="H105" s="99"/>
      <c r="I105" s="63"/>
      <c r="J105" s="113"/>
      <c r="K105" s="99"/>
      <c r="L105" s="113"/>
      <c r="M105" s="99"/>
      <c r="N105" s="113"/>
      <c r="O105" s="99"/>
      <c r="P105" s="113"/>
      <c r="Q105" s="99"/>
      <c r="R105" s="99"/>
      <c r="S105" s="63"/>
      <c r="T105" s="113"/>
      <c r="U105" s="63"/>
      <c r="V105" s="99"/>
      <c r="W105" s="99"/>
      <c r="X105" s="113"/>
      <c r="Y105" s="99"/>
      <c r="Z105" s="99"/>
      <c r="AA105" s="99"/>
      <c r="AB105" s="113"/>
      <c r="AC105" s="99"/>
      <c r="AD105" s="113"/>
      <c r="AE105" s="99"/>
      <c r="AF105" s="113"/>
      <c r="AG105" s="99"/>
      <c r="AH105" s="113"/>
      <c r="AI105" s="99"/>
      <c r="AJ105" s="99"/>
      <c r="AK105" s="99"/>
      <c r="AL105" s="99"/>
      <c r="AM105" s="99"/>
      <c r="AN105" s="113"/>
      <c r="AO105" s="99"/>
      <c r="AP105" s="110"/>
      <c r="AQ105" s="209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</row>
    <row r="106" customFormat="false" ht="12.75" hidden="false" customHeight="false" outlineLevel="0" collapsed="false">
      <c r="B106" s="111"/>
      <c r="C106" s="113"/>
      <c r="D106" s="113"/>
      <c r="E106" s="113"/>
      <c r="F106" s="113"/>
      <c r="G106" s="63"/>
      <c r="H106" s="99"/>
      <c r="I106" s="63"/>
      <c r="J106" s="113"/>
      <c r="K106" s="99"/>
      <c r="L106" s="113"/>
      <c r="M106" s="99"/>
      <c r="N106" s="113"/>
      <c r="O106" s="99"/>
      <c r="P106" s="113"/>
      <c r="Q106" s="99"/>
      <c r="R106" s="99"/>
      <c r="S106" s="63"/>
      <c r="T106" s="113"/>
      <c r="U106" s="63"/>
      <c r="V106" s="99"/>
      <c r="W106" s="99"/>
      <c r="X106" s="113"/>
      <c r="Y106" s="99"/>
      <c r="Z106" s="99"/>
      <c r="AA106" s="99"/>
      <c r="AB106" s="113"/>
      <c r="AC106" s="99"/>
      <c r="AD106" s="113"/>
      <c r="AE106" s="99"/>
      <c r="AF106" s="113"/>
      <c r="AG106" s="99"/>
      <c r="AH106" s="113"/>
      <c r="AI106" s="99"/>
      <c r="AJ106" s="99"/>
      <c r="AK106" s="99"/>
      <c r="AL106" s="99"/>
      <c r="AM106" s="99"/>
      <c r="AN106" s="113"/>
      <c r="AO106" s="99"/>
      <c r="AP106" s="110"/>
      <c r="AQ106" s="209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</row>
    <row r="107" customFormat="false" ht="12.75" hidden="false" customHeight="false" outlineLevel="0" collapsed="false">
      <c r="B107" s="111"/>
      <c r="C107" s="113"/>
      <c r="D107" s="113"/>
      <c r="E107" s="113"/>
      <c r="F107" s="113"/>
      <c r="G107" s="63"/>
      <c r="H107" s="99"/>
      <c r="I107" s="63"/>
      <c r="J107" s="113"/>
      <c r="K107" s="99"/>
      <c r="L107" s="113"/>
      <c r="M107" s="99"/>
      <c r="N107" s="113"/>
      <c r="O107" s="99"/>
      <c r="P107" s="113"/>
      <c r="Q107" s="99"/>
      <c r="R107" s="99"/>
      <c r="S107" s="63"/>
      <c r="T107" s="113"/>
      <c r="U107" s="63"/>
      <c r="V107" s="99"/>
      <c r="W107" s="99"/>
      <c r="X107" s="113"/>
      <c r="Y107" s="99"/>
      <c r="Z107" s="99"/>
      <c r="AA107" s="99"/>
      <c r="AB107" s="113"/>
      <c r="AC107" s="99"/>
      <c r="AD107" s="113"/>
      <c r="AE107" s="99"/>
      <c r="AF107" s="113"/>
      <c r="AG107" s="99"/>
      <c r="AH107" s="113"/>
      <c r="AI107" s="99"/>
      <c r="AJ107" s="99"/>
      <c r="AK107" s="99"/>
      <c r="AL107" s="99"/>
      <c r="AM107" s="99"/>
      <c r="AN107" s="113"/>
      <c r="AO107" s="99"/>
      <c r="AP107" s="110"/>
      <c r="AQ107" s="209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</row>
    <row r="108" customFormat="false" ht="12.75" hidden="false" customHeight="false" outlineLevel="0" collapsed="false">
      <c r="B108" s="111"/>
      <c r="C108" s="95"/>
      <c r="D108" s="113"/>
      <c r="E108" s="113"/>
      <c r="F108" s="113"/>
      <c r="G108" s="63"/>
      <c r="H108" s="99"/>
      <c r="I108" s="63"/>
      <c r="J108" s="113"/>
      <c r="K108" s="99"/>
      <c r="L108" s="113"/>
      <c r="M108" s="99"/>
      <c r="N108" s="113"/>
      <c r="O108" s="99"/>
      <c r="P108" s="113"/>
      <c r="Q108" s="99"/>
      <c r="R108" s="99"/>
      <c r="S108" s="63"/>
      <c r="T108" s="113"/>
      <c r="U108" s="63"/>
      <c r="V108" s="99"/>
      <c r="W108" s="99"/>
      <c r="X108" s="113"/>
      <c r="Y108" s="99"/>
      <c r="Z108" s="99"/>
      <c r="AA108" s="99"/>
      <c r="AB108" s="113"/>
      <c r="AC108" s="99"/>
      <c r="AD108" s="113"/>
      <c r="AE108" s="99"/>
      <c r="AF108" s="113"/>
      <c r="AG108" s="99"/>
      <c r="AH108" s="113"/>
      <c r="AI108" s="99"/>
      <c r="AJ108" s="99"/>
      <c r="AK108" s="99"/>
      <c r="AL108" s="99"/>
      <c r="AM108" s="99"/>
      <c r="AN108" s="113"/>
      <c r="AO108" s="99"/>
      <c r="AP108" s="110"/>
      <c r="AQ108" s="209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</row>
    <row r="109" customFormat="false" ht="12.75" hidden="false" customHeight="false" outlineLevel="0" collapsed="false">
      <c r="B109" s="111"/>
      <c r="C109" s="95"/>
      <c r="D109" s="113"/>
      <c r="E109" s="113"/>
      <c r="F109" s="113"/>
      <c r="G109" s="63"/>
      <c r="H109" s="99"/>
      <c r="I109" s="63"/>
      <c r="J109" s="113"/>
      <c r="K109" s="99"/>
      <c r="L109" s="113"/>
      <c r="M109" s="99"/>
      <c r="N109" s="113"/>
      <c r="O109" s="99"/>
      <c r="P109" s="113"/>
      <c r="Q109" s="99"/>
      <c r="R109" s="99"/>
      <c r="S109" s="63"/>
      <c r="T109" s="113"/>
      <c r="U109" s="63"/>
      <c r="V109" s="99"/>
      <c r="W109" s="99"/>
      <c r="X109" s="113"/>
      <c r="Y109" s="99"/>
      <c r="Z109" s="99"/>
      <c r="AA109" s="99"/>
      <c r="AB109" s="113"/>
      <c r="AC109" s="99"/>
      <c r="AD109" s="113"/>
      <c r="AE109" s="99"/>
      <c r="AF109" s="113"/>
      <c r="AG109" s="99"/>
      <c r="AH109" s="113"/>
      <c r="AI109" s="99"/>
      <c r="AJ109" s="99"/>
      <c r="AK109" s="99"/>
      <c r="AL109" s="99"/>
      <c r="AM109" s="99"/>
      <c r="AN109" s="113"/>
      <c r="AO109" s="99"/>
      <c r="AP109" s="110"/>
      <c r="AQ109" s="209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</row>
    <row r="110" customFormat="false" ht="13.5" hidden="false" customHeight="false" outlineLevel="0" collapsed="false">
      <c r="B110" s="114"/>
      <c r="C110" s="117"/>
      <c r="D110" s="117"/>
      <c r="E110" s="117"/>
      <c r="F110" s="117"/>
      <c r="G110" s="208"/>
      <c r="H110" s="103"/>
      <c r="I110" s="208"/>
      <c r="J110" s="117"/>
      <c r="K110" s="103"/>
      <c r="L110" s="117"/>
      <c r="M110" s="103"/>
      <c r="N110" s="117"/>
      <c r="O110" s="103"/>
      <c r="P110" s="117"/>
      <c r="Q110" s="103"/>
      <c r="R110" s="103"/>
      <c r="S110" s="208"/>
      <c r="T110" s="117"/>
      <c r="U110" s="208"/>
      <c r="V110" s="103"/>
      <c r="W110" s="103"/>
      <c r="X110" s="117"/>
      <c r="Y110" s="103"/>
      <c r="Z110" s="103"/>
      <c r="AA110" s="103"/>
      <c r="AB110" s="117"/>
      <c r="AC110" s="103"/>
      <c r="AD110" s="117"/>
      <c r="AE110" s="103"/>
      <c r="AF110" s="117"/>
      <c r="AG110" s="103"/>
      <c r="AH110" s="117"/>
      <c r="AI110" s="103"/>
      <c r="AJ110" s="103"/>
      <c r="AK110" s="103"/>
      <c r="AL110" s="103"/>
      <c r="AM110" s="103"/>
      <c r="AN110" s="117"/>
      <c r="AO110" s="103"/>
      <c r="AP110" s="110"/>
      <c r="AQ110" s="209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</row>
    <row r="111" customFormat="false" ht="12.75" hidden="false" customHeight="false" outlineLevel="0" collapsed="false">
      <c r="B111" s="108" t="s">
        <v>1268</v>
      </c>
      <c r="C111" s="113" t="s">
        <v>13</v>
      </c>
      <c r="D111" s="104"/>
      <c r="E111" s="104"/>
      <c r="F111" s="174" t="s">
        <v>1269</v>
      </c>
      <c r="G111" s="210" t="n">
        <v>122</v>
      </c>
      <c r="H111" s="92"/>
      <c r="I111" s="204"/>
      <c r="J111" s="104"/>
      <c r="K111" s="92"/>
      <c r="L111" s="104"/>
      <c r="M111" s="92"/>
      <c r="N111" s="104"/>
      <c r="O111" s="92"/>
      <c r="P111" s="174" t="s">
        <v>1270</v>
      </c>
      <c r="Q111" s="91" t="s">
        <v>57</v>
      </c>
      <c r="R111" s="92"/>
      <c r="S111" s="204"/>
      <c r="T111" s="104"/>
      <c r="U111" s="204"/>
      <c r="V111" s="92"/>
      <c r="W111" s="92"/>
      <c r="X111" s="104"/>
      <c r="Y111" s="92"/>
      <c r="Z111" s="92"/>
      <c r="AA111" s="92"/>
      <c r="AB111" s="104"/>
      <c r="AC111" s="92"/>
      <c r="AD111" s="104"/>
      <c r="AE111" s="92"/>
      <c r="AF111" s="104"/>
      <c r="AG111" s="92"/>
      <c r="AH111" s="104"/>
      <c r="AI111" s="92"/>
      <c r="AJ111" s="92"/>
      <c r="AK111" s="92"/>
      <c r="AL111" s="92"/>
      <c r="AM111" s="92"/>
      <c r="AN111" s="104"/>
      <c r="AO111" s="92"/>
      <c r="AP111" s="110" t="n">
        <f aca="false">G111+Q111</f>
        <v>252</v>
      </c>
      <c r="AQ111" s="191" t="s">
        <v>411</v>
      </c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</row>
    <row r="112" customFormat="false" ht="12.75" hidden="false" customHeight="false" outlineLevel="0" collapsed="false">
      <c r="B112" s="111"/>
      <c r="C112" s="113"/>
      <c r="D112" s="113"/>
      <c r="E112" s="113"/>
      <c r="F112" s="113"/>
      <c r="G112" s="63"/>
      <c r="H112" s="99"/>
      <c r="I112" s="63"/>
      <c r="J112" s="113"/>
      <c r="K112" s="99"/>
      <c r="L112" s="113"/>
      <c r="M112" s="99"/>
      <c r="N112" s="113"/>
      <c r="O112" s="99"/>
      <c r="P112" s="113"/>
      <c r="Q112" s="99"/>
      <c r="R112" s="99"/>
      <c r="S112" s="63"/>
      <c r="T112" s="113"/>
      <c r="U112" s="63"/>
      <c r="V112" s="99"/>
      <c r="W112" s="99"/>
      <c r="X112" s="113"/>
      <c r="Y112" s="99"/>
      <c r="Z112" s="99"/>
      <c r="AA112" s="99"/>
      <c r="AB112" s="113"/>
      <c r="AC112" s="99"/>
      <c r="AD112" s="113"/>
      <c r="AE112" s="99"/>
      <c r="AF112" s="113"/>
      <c r="AG112" s="99"/>
      <c r="AH112" s="113"/>
      <c r="AI112" s="99"/>
      <c r="AJ112" s="99"/>
      <c r="AK112" s="99"/>
      <c r="AL112" s="99"/>
      <c r="AM112" s="99"/>
      <c r="AN112" s="113"/>
      <c r="AO112" s="99"/>
      <c r="AP112" s="110"/>
      <c r="AQ112" s="191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</row>
    <row r="113" customFormat="false" ht="12.75" hidden="false" customHeight="false" outlineLevel="0" collapsed="false">
      <c r="B113" s="111"/>
      <c r="C113" s="113"/>
      <c r="D113" s="113"/>
      <c r="E113" s="113"/>
      <c r="F113" s="113"/>
      <c r="G113" s="63"/>
      <c r="H113" s="99"/>
      <c r="I113" s="63"/>
      <c r="J113" s="113"/>
      <c r="K113" s="99"/>
      <c r="L113" s="113"/>
      <c r="M113" s="99"/>
      <c r="N113" s="113"/>
      <c r="O113" s="99"/>
      <c r="P113" s="113"/>
      <c r="Q113" s="99"/>
      <c r="R113" s="99"/>
      <c r="S113" s="63"/>
      <c r="T113" s="113"/>
      <c r="U113" s="63"/>
      <c r="V113" s="99"/>
      <c r="W113" s="99"/>
      <c r="X113" s="113"/>
      <c r="Y113" s="99"/>
      <c r="Z113" s="99"/>
      <c r="AA113" s="99"/>
      <c r="AB113" s="113"/>
      <c r="AC113" s="99"/>
      <c r="AD113" s="113"/>
      <c r="AE113" s="99"/>
      <c r="AF113" s="113"/>
      <c r="AG113" s="99"/>
      <c r="AH113" s="113"/>
      <c r="AI113" s="99"/>
      <c r="AJ113" s="99"/>
      <c r="AK113" s="99"/>
      <c r="AL113" s="99"/>
      <c r="AM113" s="99"/>
      <c r="AN113" s="113"/>
      <c r="AO113" s="99"/>
      <c r="AP113" s="110"/>
      <c r="AQ113" s="191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</row>
    <row r="114" customFormat="false" ht="12.75" hidden="false" customHeight="false" outlineLevel="0" collapsed="false">
      <c r="B114" s="111"/>
      <c r="C114" s="113"/>
      <c r="D114" s="113"/>
      <c r="E114" s="113"/>
      <c r="F114" s="113"/>
      <c r="G114" s="63"/>
      <c r="H114" s="99"/>
      <c r="I114" s="63"/>
      <c r="J114" s="113"/>
      <c r="K114" s="99"/>
      <c r="L114" s="113"/>
      <c r="M114" s="99"/>
      <c r="N114" s="113"/>
      <c r="O114" s="99"/>
      <c r="P114" s="113"/>
      <c r="Q114" s="99"/>
      <c r="R114" s="99"/>
      <c r="S114" s="63"/>
      <c r="T114" s="113"/>
      <c r="U114" s="63"/>
      <c r="V114" s="99"/>
      <c r="W114" s="99"/>
      <c r="X114" s="113"/>
      <c r="Y114" s="99"/>
      <c r="Z114" s="99"/>
      <c r="AA114" s="99"/>
      <c r="AB114" s="113"/>
      <c r="AC114" s="99"/>
      <c r="AD114" s="113"/>
      <c r="AE114" s="99"/>
      <c r="AF114" s="113"/>
      <c r="AG114" s="99"/>
      <c r="AH114" s="113"/>
      <c r="AI114" s="99"/>
      <c r="AJ114" s="99"/>
      <c r="AK114" s="99"/>
      <c r="AL114" s="99"/>
      <c r="AM114" s="99"/>
      <c r="AN114" s="113"/>
      <c r="AO114" s="99"/>
      <c r="AP114" s="110"/>
      <c r="AQ114" s="191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</row>
    <row r="115" customFormat="false" ht="12.75" hidden="false" customHeight="false" outlineLevel="0" collapsed="false">
      <c r="B115" s="111"/>
      <c r="C115" s="107"/>
      <c r="D115" s="113"/>
      <c r="E115" s="113"/>
      <c r="F115" s="113"/>
      <c r="G115" s="63"/>
      <c r="H115" s="99"/>
      <c r="I115" s="63"/>
      <c r="J115" s="113"/>
      <c r="K115" s="99"/>
      <c r="L115" s="113"/>
      <c r="M115" s="99"/>
      <c r="N115" s="113"/>
      <c r="O115" s="99"/>
      <c r="P115" s="113"/>
      <c r="Q115" s="99"/>
      <c r="R115" s="99"/>
      <c r="S115" s="63"/>
      <c r="T115" s="113"/>
      <c r="U115" s="63"/>
      <c r="V115" s="99"/>
      <c r="W115" s="99"/>
      <c r="X115" s="113"/>
      <c r="Y115" s="99"/>
      <c r="Z115" s="99"/>
      <c r="AA115" s="99"/>
      <c r="AB115" s="113"/>
      <c r="AC115" s="99"/>
      <c r="AD115" s="113"/>
      <c r="AE115" s="99"/>
      <c r="AF115" s="113"/>
      <c r="AG115" s="99"/>
      <c r="AH115" s="113"/>
      <c r="AI115" s="99"/>
      <c r="AJ115" s="99"/>
      <c r="AK115" s="99"/>
      <c r="AL115" s="99"/>
      <c r="AM115" s="99"/>
      <c r="AN115" s="113"/>
      <c r="AO115" s="99"/>
      <c r="AP115" s="110"/>
      <c r="AQ115" s="191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</row>
    <row r="116" customFormat="false" ht="12.75" hidden="false" customHeight="false" outlineLevel="0" collapsed="false">
      <c r="B116" s="111"/>
      <c r="C116" s="107"/>
      <c r="D116" s="113"/>
      <c r="E116" s="113"/>
      <c r="F116" s="113"/>
      <c r="G116" s="63"/>
      <c r="H116" s="99"/>
      <c r="I116" s="63"/>
      <c r="J116" s="113"/>
      <c r="K116" s="99"/>
      <c r="L116" s="113"/>
      <c r="M116" s="99"/>
      <c r="N116" s="113"/>
      <c r="O116" s="99"/>
      <c r="P116" s="113"/>
      <c r="Q116" s="99"/>
      <c r="R116" s="99"/>
      <c r="S116" s="63"/>
      <c r="T116" s="113"/>
      <c r="U116" s="63"/>
      <c r="V116" s="99"/>
      <c r="W116" s="99"/>
      <c r="X116" s="113"/>
      <c r="Y116" s="99"/>
      <c r="Z116" s="99"/>
      <c r="AA116" s="99"/>
      <c r="AB116" s="113"/>
      <c r="AC116" s="99"/>
      <c r="AD116" s="113"/>
      <c r="AE116" s="99"/>
      <c r="AF116" s="113"/>
      <c r="AG116" s="99"/>
      <c r="AH116" s="113"/>
      <c r="AI116" s="99"/>
      <c r="AJ116" s="99"/>
      <c r="AK116" s="99"/>
      <c r="AL116" s="99"/>
      <c r="AM116" s="99"/>
      <c r="AN116" s="113"/>
      <c r="AO116" s="99"/>
      <c r="AP116" s="110"/>
      <c r="AQ116" s="191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</row>
    <row r="117" customFormat="false" ht="12.75" hidden="false" customHeight="false" outlineLevel="0" collapsed="false">
      <c r="B117" s="111"/>
      <c r="C117" s="113"/>
      <c r="D117" s="113"/>
      <c r="E117" s="113"/>
      <c r="F117" s="113"/>
      <c r="G117" s="63"/>
      <c r="H117" s="99"/>
      <c r="I117" s="63"/>
      <c r="J117" s="113"/>
      <c r="K117" s="99"/>
      <c r="L117" s="113"/>
      <c r="M117" s="99"/>
      <c r="N117" s="113"/>
      <c r="O117" s="99"/>
      <c r="P117" s="113"/>
      <c r="Q117" s="99"/>
      <c r="R117" s="99"/>
      <c r="S117" s="63"/>
      <c r="T117" s="113"/>
      <c r="U117" s="63"/>
      <c r="V117" s="99"/>
      <c r="W117" s="99"/>
      <c r="X117" s="113"/>
      <c r="Y117" s="99"/>
      <c r="Z117" s="99"/>
      <c r="AA117" s="99"/>
      <c r="AB117" s="113"/>
      <c r="AC117" s="99"/>
      <c r="AD117" s="113"/>
      <c r="AE117" s="99"/>
      <c r="AF117" s="113"/>
      <c r="AG117" s="99"/>
      <c r="AH117" s="113"/>
      <c r="AI117" s="99"/>
      <c r="AJ117" s="99"/>
      <c r="AK117" s="99"/>
      <c r="AL117" s="99"/>
      <c r="AM117" s="99"/>
      <c r="AN117" s="113"/>
      <c r="AO117" s="99"/>
      <c r="AP117" s="110"/>
      <c r="AQ117" s="191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</row>
    <row r="118" customFormat="false" ht="13.5" hidden="false" customHeight="false" outlineLevel="0" collapsed="false">
      <c r="B118" s="114"/>
      <c r="C118" s="117"/>
      <c r="D118" s="117"/>
      <c r="E118" s="117"/>
      <c r="F118" s="117"/>
      <c r="G118" s="208"/>
      <c r="H118" s="103"/>
      <c r="I118" s="208"/>
      <c r="J118" s="117"/>
      <c r="K118" s="103"/>
      <c r="L118" s="117"/>
      <c r="M118" s="103"/>
      <c r="N118" s="117"/>
      <c r="O118" s="103"/>
      <c r="P118" s="117"/>
      <c r="Q118" s="103"/>
      <c r="R118" s="103"/>
      <c r="S118" s="208"/>
      <c r="T118" s="117"/>
      <c r="U118" s="208"/>
      <c r="V118" s="103"/>
      <c r="W118" s="103"/>
      <c r="X118" s="117"/>
      <c r="Y118" s="103"/>
      <c r="Z118" s="103"/>
      <c r="AA118" s="103"/>
      <c r="AB118" s="117"/>
      <c r="AC118" s="103"/>
      <c r="AD118" s="117"/>
      <c r="AE118" s="103"/>
      <c r="AF118" s="117"/>
      <c r="AG118" s="103"/>
      <c r="AH118" s="117"/>
      <c r="AI118" s="103"/>
      <c r="AJ118" s="103"/>
      <c r="AK118" s="103"/>
      <c r="AL118" s="103"/>
      <c r="AM118" s="103"/>
      <c r="AN118" s="117"/>
      <c r="AO118" s="103"/>
      <c r="AP118" s="110"/>
      <c r="AQ118" s="191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</row>
    <row r="119" customFormat="false" ht="12.75" hidden="false" customHeight="false" outlineLevel="0" collapsed="false">
      <c r="B119" s="108" t="s">
        <v>1271</v>
      </c>
      <c r="C119" s="113" t="s">
        <v>24</v>
      </c>
      <c r="D119" s="104"/>
      <c r="E119" s="104"/>
      <c r="F119" s="104"/>
      <c r="G119" s="204"/>
      <c r="H119" s="92"/>
      <c r="I119" s="204"/>
      <c r="J119" s="104"/>
      <c r="K119" s="92"/>
      <c r="L119" s="104"/>
      <c r="M119" s="92"/>
      <c r="N119" s="104" t="s">
        <v>1272</v>
      </c>
      <c r="O119" s="92" t="s">
        <v>422</v>
      </c>
      <c r="P119" s="104"/>
      <c r="Q119" s="92"/>
      <c r="R119" s="92"/>
      <c r="S119" s="204"/>
      <c r="T119" s="104"/>
      <c r="U119" s="204"/>
      <c r="V119" s="92"/>
      <c r="W119" s="92"/>
      <c r="X119" s="104"/>
      <c r="Y119" s="92"/>
      <c r="Z119" s="92"/>
      <c r="AA119" s="92"/>
      <c r="AB119" s="104"/>
      <c r="AC119" s="92"/>
      <c r="AD119" s="104"/>
      <c r="AE119" s="92"/>
      <c r="AF119" s="104"/>
      <c r="AG119" s="92"/>
      <c r="AH119" s="104"/>
      <c r="AI119" s="92"/>
      <c r="AJ119" s="92"/>
      <c r="AK119" s="92"/>
      <c r="AL119" s="92"/>
      <c r="AM119" s="92"/>
      <c r="AN119" s="104"/>
      <c r="AO119" s="92"/>
      <c r="AP119" s="127"/>
      <c r="AQ119" s="193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</row>
    <row r="120" customFormat="false" ht="12.75" hidden="false" customHeight="false" outlineLevel="0" collapsed="false">
      <c r="B120" s="111"/>
      <c r="C120" s="113"/>
      <c r="D120" s="113"/>
      <c r="E120" s="113"/>
      <c r="F120" s="113"/>
      <c r="G120" s="63"/>
      <c r="H120" s="99"/>
      <c r="I120" s="63"/>
      <c r="J120" s="113"/>
      <c r="K120" s="99"/>
      <c r="L120" s="113"/>
      <c r="M120" s="99"/>
      <c r="N120" s="113"/>
      <c r="O120" s="99"/>
      <c r="P120" s="113"/>
      <c r="Q120" s="99"/>
      <c r="R120" s="99"/>
      <c r="S120" s="63"/>
      <c r="T120" s="113"/>
      <c r="U120" s="63"/>
      <c r="V120" s="99"/>
      <c r="W120" s="99"/>
      <c r="X120" s="113"/>
      <c r="Y120" s="99"/>
      <c r="Z120" s="99"/>
      <c r="AA120" s="99"/>
      <c r="AB120" s="113"/>
      <c r="AC120" s="99"/>
      <c r="AD120" s="113"/>
      <c r="AE120" s="99"/>
      <c r="AF120" s="113"/>
      <c r="AG120" s="99"/>
      <c r="AH120" s="113"/>
      <c r="AI120" s="99"/>
      <c r="AJ120" s="99"/>
      <c r="AK120" s="99"/>
      <c r="AL120" s="99"/>
      <c r="AM120" s="99"/>
      <c r="AN120" s="113"/>
      <c r="AO120" s="99"/>
      <c r="AP120" s="127"/>
      <c r="AQ120" s="193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</row>
    <row r="121" customFormat="false" ht="12.75" hidden="false" customHeight="false" outlineLevel="0" collapsed="false">
      <c r="B121" s="111"/>
      <c r="C121" s="113"/>
      <c r="D121" s="113"/>
      <c r="E121" s="113"/>
      <c r="F121" s="113"/>
      <c r="G121" s="63"/>
      <c r="H121" s="99"/>
      <c r="I121" s="63"/>
      <c r="J121" s="113"/>
      <c r="K121" s="99"/>
      <c r="L121" s="113"/>
      <c r="M121" s="99"/>
      <c r="N121" s="113"/>
      <c r="O121" s="99"/>
      <c r="P121" s="113"/>
      <c r="Q121" s="99"/>
      <c r="R121" s="99"/>
      <c r="S121" s="63"/>
      <c r="T121" s="113"/>
      <c r="U121" s="63"/>
      <c r="V121" s="99"/>
      <c r="W121" s="99"/>
      <c r="X121" s="113"/>
      <c r="Y121" s="99"/>
      <c r="Z121" s="99"/>
      <c r="AA121" s="99"/>
      <c r="AB121" s="113"/>
      <c r="AC121" s="99"/>
      <c r="AD121" s="113"/>
      <c r="AE121" s="99"/>
      <c r="AF121" s="113"/>
      <c r="AG121" s="99"/>
      <c r="AH121" s="113"/>
      <c r="AI121" s="99"/>
      <c r="AJ121" s="99"/>
      <c r="AK121" s="99"/>
      <c r="AL121" s="99"/>
      <c r="AM121" s="99"/>
      <c r="AN121" s="113"/>
      <c r="AO121" s="99"/>
      <c r="AP121" s="127"/>
      <c r="AQ121" s="193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</row>
    <row r="122" customFormat="false" ht="12.75" hidden="false" customHeight="false" outlineLevel="0" collapsed="false">
      <c r="B122" s="111"/>
      <c r="C122" s="113"/>
      <c r="D122" s="113"/>
      <c r="E122" s="113"/>
      <c r="F122" s="113"/>
      <c r="G122" s="63"/>
      <c r="H122" s="99"/>
      <c r="I122" s="63"/>
      <c r="J122" s="113"/>
      <c r="K122" s="99"/>
      <c r="L122" s="113"/>
      <c r="M122" s="99"/>
      <c r="N122" s="113"/>
      <c r="O122" s="99"/>
      <c r="P122" s="113"/>
      <c r="Q122" s="99"/>
      <c r="R122" s="99"/>
      <c r="S122" s="63"/>
      <c r="T122" s="113"/>
      <c r="U122" s="63"/>
      <c r="V122" s="99"/>
      <c r="W122" s="99"/>
      <c r="X122" s="113"/>
      <c r="Y122" s="99"/>
      <c r="Z122" s="99"/>
      <c r="AA122" s="99"/>
      <c r="AB122" s="113"/>
      <c r="AC122" s="99"/>
      <c r="AD122" s="113"/>
      <c r="AE122" s="99"/>
      <c r="AF122" s="113"/>
      <c r="AG122" s="99"/>
      <c r="AH122" s="113"/>
      <c r="AI122" s="99"/>
      <c r="AJ122" s="99"/>
      <c r="AK122" s="99"/>
      <c r="AL122" s="99"/>
      <c r="AM122" s="99"/>
      <c r="AN122" s="113"/>
      <c r="AO122" s="99"/>
      <c r="AP122" s="127"/>
      <c r="AQ122" s="193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</row>
    <row r="123" customFormat="false" ht="12.75" hidden="false" customHeight="false" outlineLevel="0" collapsed="false">
      <c r="B123" s="111"/>
      <c r="C123" s="107"/>
      <c r="D123" s="113"/>
      <c r="E123" s="113"/>
      <c r="F123" s="113"/>
      <c r="G123" s="63"/>
      <c r="H123" s="99"/>
      <c r="I123" s="63"/>
      <c r="J123" s="113"/>
      <c r="K123" s="99"/>
      <c r="L123" s="113"/>
      <c r="M123" s="99"/>
      <c r="N123" s="113"/>
      <c r="O123" s="99"/>
      <c r="P123" s="113"/>
      <c r="Q123" s="99"/>
      <c r="R123" s="99"/>
      <c r="S123" s="63"/>
      <c r="T123" s="113"/>
      <c r="U123" s="63"/>
      <c r="V123" s="99"/>
      <c r="W123" s="99"/>
      <c r="X123" s="113"/>
      <c r="Y123" s="99"/>
      <c r="Z123" s="99"/>
      <c r="AA123" s="99"/>
      <c r="AB123" s="113"/>
      <c r="AC123" s="99"/>
      <c r="AD123" s="113"/>
      <c r="AE123" s="99"/>
      <c r="AF123" s="113"/>
      <c r="AG123" s="99"/>
      <c r="AH123" s="113"/>
      <c r="AI123" s="99"/>
      <c r="AJ123" s="99"/>
      <c r="AK123" s="99"/>
      <c r="AL123" s="99"/>
      <c r="AM123" s="99"/>
      <c r="AN123" s="113"/>
      <c r="AO123" s="99"/>
      <c r="AP123" s="127"/>
      <c r="AQ123" s="193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</row>
    <row r="124" customFormat="false" ht="12.75" hidden="false" customHeight="false" outlineLevel="0" collapsed="false">
      <c r="B124" s="111"/>
      <c r="C124" s="113"/>
      <c r="D124" s="113"/>
      <c r="E124" s="113"/>
      <c r="F124" s="113"/>
      <c r="G124" s="63"/>
      <c r="H124" s="99"/>
      <c r="I124" s="63"/>
      <c r="J124" s="113"/>
      <c r="K124" s="99"/>
      <c r="L124" s="113"/>
      <c r="M124" s="99"/>
      <c r="N124" s="113"/>
      <c r="O124" s="99"/>
      <c r="P124" s="113"/>
      <c r="Q124" s="99"/>
      <c r="R124" s="99"/>
      <c r="S124" s="63"/>
      <c r="T124" s="113"/>
      <c r="U124" s="63"/>
      <c r="V124" s="99"/>
      <c r="W124" s="99"/>
      <c r="X124" s="113"/>
      <c r="Y124" s="99"/>
      <c r="Z124" s="99"/>
      <c r="AA124" s="99"/>
      <c r="AB124" s="113"/>
      <c r="AC124" s="99"/>
      <c r="AD124" s="113"/>
      <c r="AE124" s="99"/>
      <c r="AF124" s="113"/>
      <c r="AG124" s="99"/>
      <c r="AH124" s="113"/>
      <c r="AI124" s="99"/>
      <c r="AJ124" s="99"/>
      <c r="AK124" s="99"/>
      <c r="AL124" s="99"/>
      <c r="AM124" s="99"/>
      <c r="AN124" s="113"/>
      <c r="AO124" s="99"/>
      <c r="AP124" s="127"/>
      <c r="AQ124" s="193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</row>
    <row r="125" customFormat="false" ht="13.5" hidden="false" customHeight="false" outlineLevel="0" collapsed="false">
      <c r="B125" s="111"/>
      <c r="C125" s="113"/>
      <c r="D125" s="113"/>
      <c r="E125" s="113"/>
      <c r="F125" s="113"/>
      <c r="G125" s="63"/>
      <c r="H125" s="99"/>
      <c r="I125" s="63"/>
      <c r="J125" s="113"/>
      <c r="K125" s="99"/>
      <c r="L125" s="113"/>
      <c r="M125" s="99"/>
      <c r="N125" s="113"/>
      <c r="O125" s="99"/>
      <c r="P125" s="113"/>
      <c r="Q125" s="99"/>
      <c r="R125" s="99"/>
      <c r="S125" s="63"/>
      <c r="T125" s="113"/>
      <c r="U125" s="63"/>
      <c r="V125" s="99"/>
      <c r="W125" s="99"/>
      <c r="X125" s="113"/>
      <c r="Y125" s="99"/>
      <c r="Z125" s="99"/>
      <c r="AA125" s="99"/>
      <c r="AB125" s="113"/>
      <c r="AC125" s="99"/>
      <c r="AD125" s="113"/>
      <c r="AE125" s="99"/>
      <c r="AF125" s="113"/>
      <c r="AG125" s="99"/>
      <c r="AH125" s="113"/>
      <c r="AI125" s="99"/>
      <c r="AJ125" s="99"/>
      <c r="AK125" s="99"/>
      <c r="AL125" s="99"/>
      <c r="AM125" s="99"/>
      <c r="AN125" s="113"/>
      <c r="AO125" s="99"/>
      <c r="AP125" s="127"/>
      <c r="AQ125" s="193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</row>
    <row r="126" customFormat="false" ht="12.75" hidden="false" customHeight="false" outlineLevel="0" collapsed="false">
      <c r="B126" s="108" t="s">
        <v>1273</v>
      </c>
      <c r="C126" s="104" t="s">
        <v>406</v>
      </c>
      <c r="D126" s="104"/>
      <c r="E126" s="104"/>
      <c r="F126" s="104" t="s">
        <v>1274</v>
      </c>
      <c r="G126" s="204" t="n">
        <v>325</v>
      </c>
      <c r="H126" s="92"/>
      <c r="I126" s="204"/>
      <c r="J126" s="104"/>
      <c r="K126" s="92"/>
      <c r="L126" s="104"/>
      <c r="M126" s="92"/>
      <c r="N126" s="104"/>
      <c r="O126" s="92"/>
      <c r="P126" s="104"/>
      <c r="Q126" s="92"/>
      <c r="R126" s="92"/>
      <c r="S126" s="204"/>
      <c r="T126" s="104"/>
      <c r="U126" s="204"/>
      <c r="V126" s="92"/>
      <c r="W126" s="92"/>
      <c r="X126" s="104" t="s">
        <v>1275</v>
      </c>
      <c r="Y126" s="92" t="s">
        <v>1276</v>
      </c>
      <c r="Z126" s="92"/>
      <c r="AA126" s="92"/>
      <c r="AB126" s="104"/>
      <c r="AC126" s="92"/>
      <c r="AD126" s="104"/>
      <c r="AE126" s="92"/>
      <c r="AF126" s="104"/>
      <c r="AG126" s="92"/>
      <c r="AH126" s="104"/>
      <c r="AI126" s="92"/>
      <c r="AJ126" s="92"/>
      <c r="AK126" s="92"/>
      <c r="AL126" s="92"/>
      <c r="AM126" s="92"/>
      <c r="AN126" s="104"/>
      <c r="AO126" s="92"/>
      <c r="AP126" s="110" t="n">
        <f aca="false">AA134+AC137</f>
        <v>797</v>
      </c>
      <c r="AQ126" s="191" t="s">
        <v>242</v>
      </c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</row>
    <row r="127" customFormat="false" ht="12.75" hidden="false" customHeight="false" outlineLevel="0" collapsed="false">
      <c r="B127" s="111"/>
      <c r="C127" s="113" t="s">
        <v>24</v>
      </c>
      <c r="D127" s="113"/>
      <c r="E127" s="113"/>
      <c r="F127" s="113"/>
      <c r="G127" s="63"/>
      <c r="H127" s="99"/>
      <c r="I127" s="63"/>
      <c r="J127" s="113"/>
      <c r="K127" s="99"/>
      <c r="L127" s="113"/>
      <c r="M127" s="99"/>
      <c r="N127" s="113" t="s">
        <v>1277</v>
      </c>
      <c r="O127" s="99" t="s">
        <v>1278</v>
      </c>
      <c r="P127" s="113"/>
      <c r="Q127" s="99"/>
      <c r="R127" s="99"/>
      <c r="S127" s="63"/>
      <c r="T127" s="113"/>
      <c r="U127" s="63"/>
      <c r="V127" s="99"/>
      <c r="W127" s="99"/>
      <c r="X127" s="113"/>
      <c r="Y127" s="99"/>
      <c r="Z127" s="99"/>
      <c r="AA127" s="99"/>
      <c r="AB127" s="113"/>
      <c r="AC127" s="99"/>
      <c r="AD127" s="113"/>
      <c r="AE127" s="99"/>
      <c r="AF127" s="113"/>
      <c r="AG127" s="99"/>
      <c r="AH127" s="113"/>
      <c r="AI127" s="99"/>
      <c r="AJ127" s="99"/>
      <c r="AK127" s="99"/>
      <c r="AL127" s="99"/>
      <c r="AM127" s="99"/>
      <c r="AN127" s="113"/>
      <c r="AO127" s="99"/>
      <c r="AP127" s="110"/>
      <c r="AQ127" s="191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</row>
    <row r="128" customFormat="false" ht="12.75" hidden="false" customHeight="false" outlineLevel="0" collapsed="false">
      <c r="B128" s="111"/>
      <c r="C128" s="206" t="s">
        <v>61</v>
      </c>
      <c r="D128" s="113"/>
      <c r="E128" s="113"/>
      <c r="F128" s="113" t="s">
        <v>1279</v>
      </c>
      <c r="G128" s="63" t="n">
        <v>304</v>
      </c>
      <c r="H128" s="99"/>
      <c r="I128" s="63"/>
      <c r="J128" s="113"/>
      <c r="K128" s="99"/>
      <c r="L128" s="113"/>
      <c r="M128" s="99"/>
      <c r="N128" s="113"/>
      <c r="O128" s="99"/>
      <c r="P128" s="113" t="s">
        <v>1280</v>
      </c>
      <c r="Q128" s="99" t="s">
        <v>1281</v>
      </c>
      <c r="R128" s="99"/>
      <c r="S128" s="63"/>
      <c r="T128" s="113"/>
      <c r="U128" s="63"/>
      <c r="V128" s="99"/>
      <c r="W128" s="99"/>
      <c r="X128" s="113" t="s">
        <v>1282</v>
      </c>
      <c r="Y128" s="99" t="s">
        <v>1276</v>
      </c>
      <c r="Z128" s="99"/>
      <c r="AA128" s="99"/>
      <c r="AB128" s="113"/>
      <c r="AC128" s="99"/>
      <c r="AD128" s="113" t="s">
        <v>1283</v>
      </c>
      <c r="AE128" s="99" t="s">
        <v>1284</v>
      </c>
      <c r="AF128" s="113"/>
      <c r="AG128" s="99"/>
      <c r="AH128" s="113"/>
      <c r="AI128" s="99"/>
      <c r="AJ128" s="99"/>
      <c r="AK128" s="99"/>
      <c r="AL128" s="99" t="s">
        <v>1285</v>
      </c>
      <c r="AM128" s="99" t="s">
        <v>1286</v>
      </c>
      <c r="AN128" s="113"/>
      <c r="AO128" s="99"/>
      <c r="AP128" s="110"/>
      <c r="AQ128" s="191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</row>
    <row r="129" customFormat="false" ht="12.75" hidden="false" customHeight="false" outlineLevel="0" collapsed="false">
      <c r="B129" s="111"/>
      <c r="C129" s="113" t="s">
        <v>1028</v>
      </c>
      <c r="D129" s="113"/>
      <c r="E129" s="113"/>
      <c r="F129" s="113"/>
      <c r="G129" s="63"/>
      <c r="H129" s="99" t="s">
        <v>1287</v>
      </c>
      <c r="I129" s="63" t="n">
        <v>347</v>
      </c>
      <c r="J129" s="113"/>
      <c r="K129" s="99"/>
      <c r="L129" s="113"/>
      <c r="M129" s="99"/>
      <c r="N129" s="113"/>
      <c r="O129" s="99"/>
      <c r="P129" s="113"/>
      <c r="Q129" s="99"/>
      <c r="R129" s="99"/>
      <c r="S129" s="63"/>
      <c r="T129" s="113"/>
      <c r="U129" s="63"/>
      <c r="V129" s="99"/>
      <c r="W129" s="99"/>
      <c r="X129" s="113"/>
      <c r="Y129" s="99"/>
      <c r="Z129" s="99"/>
      <c r="AA129" s="99"/>
      <c r="AB129" s="113"/>
      <c r="AC129" s="99"/>
      <c r="AD129" s="113"/>
      <c r="AE129" s="99"/>
      <c r="AF129" s="113" t="s">
        <v>1288</v>
      </c>
      <c r="AG129" s="99" t="s">
        <v>1289</v>
      </c>
      <c r="AH129" s="113"/>
      <c r="AI129" s="99"/>
      <c r="AJ129" s="99"/>
      <c r="AK129" s="99"/>
      <c r="AL129" s="99"/>
      <c r="AM129" s="99"/>
      <c r="AN129" s="113"/>
      <c r="AO129" s="99"/>
      <c r="AP129" s="110"/>
      <c r="AQ129" s="191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</row>
    <row r="130" customFormat="false" ht="12.75" hidden="false" customHeight="false" outlineLevel="0" collapsed="false">
      <c r="B130" s="111"/>
      <c r="C130" s="113" t="s">
        <v>1032</v>
      </c>
      <c r="D130" s="113"/>
      <c r="E130" s="113"/>
      <c r="F130" s="113"/>
      <c r="G130" s="63"/>
      <c r="H130" s="99"/>
      <c r="I130" s="63"/>
      <c r="J130" s="113"/>
      <c r="K130" s="99"/>
      <c r="L130" s="113"/>
      <c r="M130" s="99"/>
      <c r="N130" s="113"/>
      <c r="O130" s="99"/>
      <c r="P130" s="113"/>
      <c r="Q130" s="99"/>
      <c r="R130" s="99" t="s">
        <v>1290</v>
      </c>
      <c r="S130" s="63" t="n">
        <v>286</v>
      </c>
      <c r="T130" s="113"/>
      <c r="U130" s="63"/>
      <c r="V130" s="99"/>
      <c r="W130" s="99"/>
      <c r="X130" s="113"/>
      <c r="Y130" s="99"/>
      <c r="Z130" s="99" t="s">
        <v>1291</v>
      </c>
      <c r="AA130" s="99" t="s">
        <v>814</v>
      </c>
      <c r="AB130" s="113"/>
      <c r="AC130" s="99"/>
      <c r="AD130" s="113"/>
      <c r="AE130" s="99"/>
      <c r="AF130" s="113"/>
      <c r="AG130" s="99"/>
      <c r="AH130" s="113"/>
      <c r="AI130" s="99"/>
      <c r="AJ130" s="99"/>
      <c r="AK130" s="99"/>
      <c r="AL130" s="99"/>
      <c r="AM130" s="99"/>
      <c r="AN130" s="113"/>
      <c r="AO130" s="99"/>
      <c r="AP130" s="110"/>
      <c r="AQ130" s="191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</row>
    <row r="131" customFormat="false" ht="12.75" hidden="false" customHeight="false" outlineLevel="0" collapsed="false">
      <c r="B131" s="111"/>
      <c r="C131" s="113" t="s">
        <v>58</v>
      </c>
      <c r="D131" s="113"/>
      <c r="E131" s="113"/>
      <c r="F131" s="113"/>
      <c r="G131" s="63"/>
      <c r="H131" s="99" t="s">
        <v>806</v>
      </c>
      <c r="I131" s="63" t="n">
        <v>328</v>
      </c>
      <c r="J131" s="113"/>
      <c r="K131" s="99"/>
      <c r="L131" s="113"/>
      <c r="M131" s="99"/>
      <c r="N131" s="113"/>
      <c r="O131" s="99"/>
      <c r="P131" s="113"/>
      <c r="Q131" s="99"/>
      <c r="R131" s="99"/>
      <c r="S131" s="63"/>
      <c r="T131" s="113"/>
      <c r="U131" s="63"/>
      <c r="V131" s="99"/>
      <c r="W131" s="99"/>
      <c r="X131" s="113" t="s">
        <v>1292</v>
      </c>
      <c r="Y131" s="99" t="s">
        <v>1284</v>
      </c>
      <c r="Z131" s="99"/>
      <c r="AA131" s="99"/>
      <c r="AB131" s="113"/>
      <c r="AC131" s="99"/>
      <c r="AD131" s="113" t="s">
        <v>1293</v>
      </c>
      <c r="AE131" s="99" t="s">
        <v>802</v>
      </c>
      <c r="AF131" s="113" t="s">
        <v>1294</v>
      </c>
      <c r="AG131" s="99" t="s">
        <v>478</v>
      </c>
      <c r="AH131" s="113"/>
      <c r="AI131" s="99"/>
      <c r="AJ131" s="99"/>
      <c r="AK131" s="99"/>
      <c r="AL131" s="99"/>
      <c r="AM131" s="99"/>
      <c r="AN131" s="113"/>
      <c r="AO131" s="99"/>
      <c r="AP131" s="110"/>
      <c r="AQ131" s="191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</row>
    <row r="132" customFormat="false" ht="12.75" hidden="false" customHeight="false" outlineLevel="0" collapsed="false">
      <c r="B132" s="111"/>
      <c r="C132" s="113" t="s">
        <v>298</v>
      </c>
      <c r="D132" s="113"/>
      <c r="E132" s="113"/>
      <c r="F132" s="113"/>
      <c r="G132" s="63"/>
      <c r="H132" s="99"/>
      <c r="I132" s="63"/>
      <c r="J132" s="113"/>
      <c r="K132" s="99"/>
      <c r="L132" s="113"/>
      <c r="M132" s="99"/>
      <c r="N132" s="113"/>
      <c r="O132" s="99"/>
      <c r="P132" s="113"/>
      <c r="Q132" s="99"/>
      <c r="R132" s="99"/>
      <c r="S132" s="63"/>
      <c r="T132" s="113"/>
      <c r="U132" s="63"/>
      <c r="V132" s="99"/>
      <c r="W132" s="99"/>
      <c r="X132" s="113"/>
      <c r="Y132" s="99"/>
      <c r="Z132" s="99"/>
      <c r="AA132" s="99"/>
      <c r="AB132" s="113"/>
      <c r="AC132" s="99"/>
      <c r="AD132" s="113"/>
      <c r="AE132" s="99"/>
      <c r="AF132" s="113" t="s">
        <v>1295</v>
      </c>
      <c r="AG132" s="99" t="s">
        <v>1296</v>
      </c>
      <c r="AH132" s="113"/>
      <c r="AI132" s="99"/>
      <c r="AJ132" s="99"/>
      <c r="AK132" s="99"/>
      <c r="AL132" s="99" t="s">
        <v>1297</v>
      </c>
      <c r="AM132" s="99" t="s">
        <v>1298</v>
      </c>
      <c r="AN132" s="113"/>
      <c r="AO132" s="99"/>
      <c r="AP132" s="110"/>
      <c r="AQ132" s="191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</row>
    <row r="133" customFormat="false" ht="12.75" hidden="false" customHeight="false" outlineLevel="0" collapsed="false">
      <c r="B133" s="111"/>
      <c r="C133" s="113" t="s">
        <v>1056</v>
      </c>
      <c r="D133" s="113"/>
      <c r="E133" s="113"/>
      <c r="F133" s="113"/>
      <c r="G133" s="63"/>
      <c r="H133" s="99"/>
      <c r="I133" s="63"/>
      <c r="J133" s="113"/>
      <c r="K133" s="99"/>
      <c r="L133" s="113"/>
      <c r="M133" s="99"/>
      <c r="N133" s="113"/>
      <c r="O133" s="99"/>
      <c r="P133" s="113"/>
      <c r="Q133" s="99"/>
      <c r="R133" s="99"/>
      <c r="S133" s="63"/>
      <c r="T133" s="113"/>
      <c r="U133" s="63"/>
      <c r="V133" s="99"/>
      <c r="W133" s="99"/>
      <c r="X133" s="113"/>
      <c r="Y133" s="99"/>
      <c r="Z133" s="99" t="s">
        <v>1299</v>
      </c>
      <c r="AA133" s="99" t="s">
        <v>868</v>
      </c>
      <c r="AB133" s="113"/>
      <c r="AC133" s="99"/>
      <c r="AD133" s="113"/>
      <c r="AE133" s="99"/>
      <c r="AF133" s="113"/>
      <c r="AG133" s="99"/>
      <c r="AH133" s="113"/>
      <c r="AI133" s="99"/>
      <c r="AJ133" s="99"/>
      <c r="AK133" s="99"/>
      <c r="AL133" s="99"/>
      <c r="AM133" s="99"/>
      <c r="AN133" s="113"/>
      <c r="AO133" s="99"/>
      <c r="AP133" s="110"/>
      <c r="AQ133" s="191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</row>
    <row r="134" customFormat="false" ht="12.75" hidden="false" customHeight="false" outlineLevel="0" collapsed="false">
      <c r="B134" s="111"/>
      <c r="C134" s="113" t="s">
        <v>21</v>
      </c>
      <c r="D134" s="113"/>
      <c r="E134" s="113"/>
      <c r="F134" s="113"/>
      <c r="G134" s="63"/>
      <c r="H134" s="99"/>
      <c r="I134" s="63"/>
      <c r="J134" s="113"/>
      <c r="K134" s="99"/>
      <c r="L134" s="113"/>
      <c r="M134" s="99"/>
      <c r="N134" s="113"/>
      <c r="O134" s="99"/>
      <c r="P134" s="113"/>
      <c r="Q134" s="99"/>
      <c r="R134" s="99"/>
      <c r="S134" s="63"/>
      <c r="T134" s="113"/>
      <c r="U134" s="63"/>
      <c r="V134" s="99"/>
      <c r="W134" s="99"/>
      <c r="X134" s="113"/>
      <c r="Y134" s="99"/>
      <c r="Z134" s="119" t="s">
        <v>1300</v>
      </c>
      <c r="AA134" s="119" t="s">
        <v>1301</v>
      </c>
      <c r="AB134" s="164" t="s">
        <v>1302</v>
      </c>
      <c r="AC134" s="99" t="s">
        <v>1303</v>
      </c>
      <c r="AD134" s="113"/>
      <c r="AE134" s="99"/>
      <c r="AF134" s="113" t="s">
        <v>1304</v>
      </c>
      <c r="AG134" s="99" t="s">
        <v>83</v>
      </c>
      <c r="AH134" s="113"/>
      <c r="AI134" s="99"/>
      <c r="AJ134" s="99"/>
      <c r="AK134" s="99"/>
      <c r="AL134" s="99" t="s">
        <v>1305</v>
      </c>
      <c r="AM134" s="99" t="s">
        <v>1306</v>
      </c>
      <c r="AN134" s="113"/>
      <c r="AO134" s="99"/>
      <c r="AP134" s="110"/>
      <c r="AQ134" s="191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</row>
    <row r="135" customFormat="false" ht="12.75" hidden="false" customHeight="false" outlineLevel="0" collapsed="false">
      <c r="B135" s="111"/>
      <c r="C135" s="97" t="s">
        <v>382</v>
      </c>
      <c r="D135" s="113"/>
      <c r="E135" s="113"/>
      <c r="F135" s="113" t="s">
        <v>1307</v>
      </c>
      <c r="G135" s="63" t="n">
        <v>377</v>
      </c>
      <c r="H135" s="99"/>
      <c r="I135" s="63"/>
      <c r="J135" s="113"/>
      <c r="K135" s="99"/>
      <c r="L135" s="113"/>
      <c r="M135" s="99"/>
      <c r="N135" s="113"/>
      <c r="O135" s="99"/>
      <c r="P135" s="113"/>
      <c r="Q135" s="99"/>
      <c r="R135" s="99"/>
      <c r="S135" s="63"/>
      <c r="T135" s="113"/>
      <c r="U135" s="63"/>
      <c r="V135" s="99"/>
      <c r="W135" s="99"/>
      <c r="X135" s="113"/>
      <c r="Y135" s="99"/>
      <c r="Z135" s="99"/>
      <c r="AA135" s="99"/>
      <c r="AB135" s="113"/>
      <c r="AC135" s="99"/>
      <c r="AD135" s="113"/>
      <c r="AE135" s="99"/>
      <c r="AF135" s="113"/>
      <c r="AG135" s="99"/>
      <c r="AH135" s="113"/>
      <c r="AI135" s="99"/>
      <c r="AJ135" s="99" t="s">
        <v>1308</v>
      </c>
      <c r="AK135" s="99" t="s">
        <v>1309</v>
      </c>
      <c r="AL135" s="99"/>
      <c r="AM135" s="99"/>
      <c r="AN135" s="113"/>
      <c r="AO135" s="99"/>
      <c r="AP135" s="110"/>
      <c r="AQ135" s="191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</row>
    <row r="136" customFormat="false" ht="12.75" hidden="false" customHeight="false" outlineLevel="0" collapsed="false">
      <c r="B136" s="111"/>
      <c r="C136" s="113" t="s">
        <v>13</v>
      </c>
      <c r="D136" s="113"/>
      <c r="E136" s="113"/>
      <c r="F136" s="113"/>
      <c r="G136" s="63"/>
      <c r="H136" s="99" t="s">
        <v>1310</v>
      </c>
      <c r="I136" s="63" t="n">
        <v>375</v>
      </c>
      <c r="J136" s="113"/>
      <c r="K136" s="99"/>
      <c r="L136" s="113"/>
      <c r="M136" s="99"/>
      <c r="N136" s="113"/>
      <c r="O136" s="99"/>
      <c r="P136" s="113"/>
      <c r="Q136" s="99"/>
      <c r="R136" s="99"/>
      <c r="S136" s="63"/>
      <c r="T136" s="113"/>
      <c r="U136" s="63"/>
      <c r="V136" s="99"/>
      <c r="W136" s="99"/>
      <c r="X136" s="113" t="s">
        <v>1311</v>
      </c>
      <c r="Y136" s="99" t="s">
        <v>1224</v>
      </c>
      <c r="Z136" s="99" t="s">
        <v>1312</v>
      </c>
      <c r="AA136" s="99" t="s">
        <v>1313</v>
      </c>
      <c r="AB136" s="113"/>
      <c r="AC136" s="99"/>
      <c r="AD136" s="113" t="s">
        <v>1314</v>
      </c>
      <c r="AE136" s="99" t="s">
        <v>1315</v>
      </c>
      <c r="AF136" s="113"/>
      <c r="AG136" s="99"/>
      <c r="AH136" s="113"/>
      <c r="AI136" s="99"/>
      <c r="AJ136" s="99"/>
      <c r="AK136" s="99"/>
      <c r="AL136" s="99"/>
      <c r="AM136" s="99"/>
      <c r="AN136" s="113"/>
      <c r="AO136" s="99"/>
      <c r="AP136" s="110"/>
      <c r="AQ136" s="191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</row>
    <row r="137" customFormat="false" ht="12.75" hidden="false" customHeight="false" outlineLevel="0" collapsed="false">
      <c r="B137" s="111"/>
      <c r="C137" s="113" t="s">
        <v>55</v>
      </c>
      <c r="D137" s="113"/>
      <c r="E137" s="113"/>
      <c r="F137" s="113"/>
      <c r="G137" s="63"/>
      <c r="H137" s="99"/>
      <c r="I137" s="63"/>
      <c r="J137" s="113"/>
      <c r="K137" s="99"/>
      <c r="L137" s="113"/>
      <c r="M137" s="99"/>
      <c r="N137" s="113"/>
      <c r="O137" s="99"/>
      <c r="P137" s="113"/>
      <c r="Q137" s="99"/>
      <c r="R137" s="99"/>
      <c r="S137" s="63"/>
      <c r="T137" s="113"/>
      <c r="U137" s="63"/>
      <c r="V137" s="99"/>
      <c r="W137" s="99"/>
      <c r="X137" s="113"/>
      <c r="Y137" s="99"/>
      <c r="Z137" s="99" t="s">
        <v>1316</v>
      </c>
      <c r="AA137" s="99" t="s">
        <v>1317</v>
      </c>
      <c r="AB137" s="113" t="s">
        <v>1318</v>
      </c>
      <c r="AC137" s="119" t="s">
        <v>1259</v>
      </c>
      <c r="AD137" s="113" t="s">
        <v>1319</v>
      </c>
      <c r="AE137" s="99" t="s">
        <v>1320</v>
      </c>
      <c r="AF137" s="113"/>
      <c r="AG137" s="99"/>
      <c r="AH137" s="113"/>
      <c r="AI137" s="99"/>
      <c r="AJ137" s="99"/>
      <c r="AK137" s="99"/>
      <c r="AL137" s="99"/>
      <c r="AM137" s="99"/>
      <c r="AN137" s="113"/>
      <c r="AO137" s="99"/>
      <c r="AP137" s="110"/>
      <c r="AQ137" s="191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</row>
    <row r="138" customFormat="false" ht="13.5" hidden="false" customHeight="false" outlineLevel="0" collapsed="false">
      <c r="B138" s="114"/>
      <c r="C138" s="117"/>
      <c r="D138" s="117"/>
      <c r="E138" s="117"/>
      <c r="F138" s="117"/>
      <c r="G138" s="208"/>
      <c r="H138" s="103"/>
      <c r="I138" s="208"/>
      <c r="J138" s="117"/>
      <c r="K138" s="103"/>
      <c r="L138" s="117"/>
      <c r="M138" s="103"/>
      <c r="N138" s="117"/>
      <c r="O138" s="103"/>
      <c r="P138" s="117"/>
      <c r="Q138" s="103"/>
      <c r="R138" s="103"/>
      <c r="S138" s="208"/>
      <c r="T138" s="117"/>
      <c r="U138" s="208"/>
      <c r="V138" s="103"/>
      <c r="W138" s="103"/>
      <c r="X138" s="117"/>
      <c r="Y138" s="103"/>
      <c r="Z138" s="103"/>
      <c r="AA138" s="103"/>
      <c r="AB138" s="117"/>
      <c r="AC138" s="103"/>
      <c r="AD138" s="117"/>
      <c r="AE138" s="103"/>
      <c r="AF138" s="117"/>
      <c r="AG138" s="103"/>
      <c r="AH138" s="117"/>
      <c r="AI138" s="103"/>
      <c r="AJ138" s="103"/>
      <c r="AK138" s="103"/>
      <c r="AL138" s="103"/>
      <c r="AM138" s="103"/>
      <c r="AN138" s="117"/>
      <c r="AO138" s="103"/>
      <c r="AP138" s="110"/>
      <c r="AQ138" s="191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</row>
    <row r="139" customFormat="false" ht="12.75" hidden="false" customHeight="false" outlineLevel="0" collapsed="false">
      <c r="B139" s="108" t="s">
        <v>9</v>
      </c>
      <c r="C139" s="104" t="s">
        <v>406</v>
      </c>
      <c r="D139" s="104"/>
      <c r="E139" s="104"/>
      <c r="F139" s="104" t="s">
        <v>1321</v>
      </c>
      <c r="G139" s="204" t="n">
        <v>362</v>
      </c>
      <c r="H139" s="92"/>
      <c r="I139" s="204"/>
      <c r="J139" s="104"/>
      <c r="K139" s="92"/>
      <c r="L139" s="104"/>
      <c r="M139" s="92"/>
      <c r="N139" s="104"/>
      <c r="O139" s="92"/>
      <c r="P139" s="104" t="s">
        <v>1322</v>
      </c>
      <c r="Q139" s="92" t="s">
        <v>1320</v>
      </c>
      <c r="R139" s="92"/>
      <c r="S139" s="204"/>
      <c r="T139" s="104"/>
      <c r="U139" s="204"/>
      <c r="V139" s="92"/>
      <c r="W139" s="92"/>
      <c r="X139" s="104"/>
      <c r="Y139" s="92"/>
      <c r="Z139" s="92"/>
      <c r="AA139" s="92"/>
      <c r="AB139" s="104"/>
      <c r="AC139" s="92"/>
      <c r="AD139" s="104"/>
      <c r="AE139" s="92"/>
      <c r="AF139" s="104"/>
      <c r="AG139" s="92"/>
      <c r="AH139" s="104"/>
      <c r="AI139" s="92"/>
      <c r="AJ139" s="92"/>
      <c r="AK139" s="92"/>
      <c r="AL139" s="92"/>
      <c r="AM139" s="92"/>
      <c r="AN139" s="104"/>
      <c r="AO139" s="92"/>
      <c r="AP139" s="110" t="n">
        <f aca="false">I150+M150</f>
        <v>960</v>
      </c>
      <c r="AQ139" s="191" t="s">
        <v>236</v>
      </c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</row>
    <row r="140" customFormat="false" ht="12.75" hidden="false" customHeight="false" outlineLevel="0" collapsed="false">
      <c r="B140" s="111"/>
      <c r="C140" s="113" t="s">
        <v>43</v>
      </c>
      <c r="D140" s="113"/>
      <c r="E140" s="113"/>
      <c r="F140" s="113"/>
      <c r="G140" s="63"/>
      <c r="H140" s="99"/>
      <c r="I140" s="63"/>
      <c r="J140" s="113"/>
      <c r="K140" s="99"/>
      <c r="L140" s="113"/>
      <c r="M140" s="99"/>
      <c r="N140" s="113"/>
      <c r="O140" s="99"/>
      <c r="P140" s="113" t="s">
        <v>1323</v>
      </c>
      <c r="Q140" s="99" t="s">
        <v>172</v>
      </c>
      <c r="R140" s="99"/>
      <c r="S140" s="63"/>
      <c r="T140" s="113"/>
      <c r="U140" s="63"/>
      <c r="V140" s="99"/>
      <c r="W140" s="99"/>
      <c r="X140" s="113" t="s">
        <v>1324</v>
      </c>
      <c r="Y140" s="99" t="s">
        <v>76</v>
      </c>
      <c r="Z140" s="99"/>
      <c r="AA140" s="99"/>
      <c r="AB140" s="113"/>
      <c r="AC140" s="99"/>
      <c r="AD140" s="113"/>
      <c r="AE140" s="99"/>
      <c r="AF140" s="113"/>
      <c r="AG140" s="99"/>
      <c r="AH140" s="113"/>
      <c r="AI140" s="99"/>
      <c r="AJ140" s="99"/>
      <c r="AK140" s="99"/>
      <c r="AL140" s="99"/>
      <c r="AM140" s="99"/>
      <c r="AN140" s="113"/>
      <c r="AO140" s="99"/>
      <c r="AP140" s="110"/>
      <c r="AQ140" s="191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</row>
    <row r="141" customFormat="false" ht="12.75" hidden="false" customHeight="false" outlineLevel="0" collapsed="false">
      <c r="B141" s="111"/>
      <c r="C141" s="113" t="s">
        <v>24</v>
      </c>
      <c r="D141" s="113"/>
      <c r="E141" s="113"/>
      <c r="F141" s="113"/>
      <c r="G141" s="63"/>
      <c r="H141" s="99"/>
      <c r="I141" s="63"/>
      <c r="J141" s="113"/>
      <c r="K141" s="99"/>
      <c r="L141" s="113"/>
      <c r="M141" s="99"/>
      <c r="N141" s="113" t="s">
        <v>1325</v>
      </c>
      <c r="O141" s="99" t="s">
        <v>1326</v>
      </c>
      <c r="P141" s="113"/>
      <c r="Q141" s="99"/>
      <c r="R141" s="99"/>
      <c r="S141" s="63"/>
      <c r="T141" s="113"/>
      <c r="U141" s="63"/>
      <c r="V141" s="99"/>
      <c r="W141" s="99"/>
      <c r="X141" s="113"/>
      <c r="Y141" s="99"/>
      <c r="Z141" s="99"/>
      <c r="AA141" s="99"/>
      <c r="AB141" s="113"/>
      <c r="AC141" s="99"/>
      <c r="AD141" s="113"/>
      <c r="AE141" s="99"/>
      <c r="AF141" s="113"/>
      <c r="AG141" s="99"/>
      <c r="AH141" s="113"/>
      <c r="AI141" s="99"/>
      <c r="AJ141" s="99"/>
      <c r="AK141" s="99"/>
      <c r="AL141" s="99"/>
      <c r="AM141" s="99"/>
      <c r="AN141" s="113"/>
      <c r="AO141" s="99"/>
      <c r="AP141" s="110"/>
      <c r="AQ141" s="191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</row>
    <row r="142" customFormat="false" ht="12.75" hidden="false" customHeight="false" outlineLevel="0" collapsed="false">
      <c r="B142" s="111"/>
      <c r="C142" s="206" t="s">
        <v>61</v>
      </c>
      <c r="D142" s="113"/>
      <c r="E142" s="113"/>
      <c r="F142" s="113" t="s">
        <v>1327</v>
      </c>
      <c r="G142" s="63" t="n">
        <v>358</v>
      </c>
      <c r="H142" s="99"/>
      <c r="I142" s="63"/>
      <c r="J142" s="113"/>
      <c r="K142" s="99"/>
      <c r="L142" s="113"/>
      <c r="M142" s="99"/>
      <c r="N142" s="113"/>
      <c r="O142" s="99"/>
      <c r="P142" s="113" t="s">
        <v>1328</v>
      </c>
      <c r="Q142" s="99" t="s">
        <v>1135</v>
      </c>
      <c r="R142" s="99"/>
      <c r="S142" s="63"/>
      <c r="T142" s="113"/>
      <c r="U142" s="63"/>
      <c r="V142" s="99"/>
      <c r="W142" s="99"/>
      <c r="X142" s="113" t="s">
        <v>643</v>
      </c>
      <c r="Y142" s="99" t="s">
        <v>852</v>
      </c>
      <c r="Z142" s="99"/>
      <c r="AA142" s="99"/>
      <c r="AB142" s="113"/>
      <c r="AC142" s="99"/>
      <c r="AD142" s="113" t="s">
        <v>1329</v>
      </c>
      <c r="AE142" s="99" t="s">
        <v>1212</v>
      </c>
      <c r="AF142" s="113"/>
      <c r="AG142" s="99"/>
      <c r="AH142" s="113"/>
      <c r="AI142" s="99"/>
      <c r="AJ142" s="99"/>
      <c r="AK142" s="99"/>
      <c r="AL142" s="99" t="s">
        <v>1330</v>
      </c>
      <c r="AM142" s="99" t="s">
        <v>1309</v>
      </c>
      <c r="AN142" s="113"/>
      <c r="AO142" s="99"/>
      <c r="AP142" s="110"/>
      <c r="AQ142" s="191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</row>
    <row r="143" customFormat="false" ht="12.75" hidden="false" customHeight="false" outlineLevel="0" collapsed="false">
      <c r="B143" s="111"/>
      <c r="C143" s="113" t="s">
        <v>1028</v>
      </c>
      <c r="D143" s="113"/>
      <c r="E143" s="113"/>
      <c r="F143" s="113"/>
      <c r="G143" s="63"/>
      <c r="H143" s="99"/>
      <c r="I143" s="63"/>
      <c r="J143" s="113"/>
      <c r="K143" s="99"/>
      <c r="L143" s="113"/>
      <c r="M143" s="99"/>
      <c r="N143" s="113"/>
      <c r="O143" s="99"/>
      <c r="P143" s="113"/>
      <c r="Q143" s="99"/>
      <c r="R143" s="99" t="s">
        <v>1331</v>
      </c>
      <c r="S143" s="63" t="n">
        <v>383</v>
      </c>
      <c r="T143" s="113"/>
      <c r="U143" s="63"/>
      <c r="V143" s="99"/>
      <c r="W143" s="99"/>
      <c r="X143" s="113"/>
      <c r="Y143" s="99"/>
      <c r="Z143" s="99" t="s">
        <v>1332</v>
      </c>
      <c r="AA143" s="99" t="s">
        <v>1212</v>
      </c>
      <c r="AB143" s="113"/>
      <c r="AC143" s="99"/>
      <c r="AD143" s="113"/>
      <c r="AE143" s="99"/>
      <c r="AF143" s="113"/>
      <c r="AG143" s="99"/>
      <c r="AH143" s="113"/>
      <c r="AI143" s="99"/>
      <c r="AJ143" s="99"/>
      <c r="AK143" s="99"/>
      <c r="AL143" s="99"/>
      <c r="AM143" s="99"/>
      <c r="AN143" s="113"/>
      <c r="AO143" s="99"/>
      <c r="AP143" s="110"/>
      <c r="AQ143" s="191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</row>
    <row r="144" customFormat="false" ht="12.75" hidden="false" customHeight="false" outlineLevel="0" collapsed="false">
      <c r="B144" s="111"/>
      <c r="C144" s="113" t="s">
        <v>1032</v>
      </c>
      <c r="D144" s="113"/>
      <c r="E144" s="113"/>
      <c r="F144" s="113"/>
      <c r="G144" s="63"/>
      <c r="H144" s="99" t="s">
        <v>1333</v>
      </c>
      <c r="I144" s="63" t="n">
        <v>368</v>
      </c>
      <c r="J144" s="113"/>
      <c r="K144" s="99"/>
      <c r="L144" s="113"/>
      <c r="M144" s="99"/>
      <c r="N144" s="113"/>
      <c r="O144" s="99"/>
      <c r="P144" s="113"/>
      <c r="Q144" s="99"/>
      <c r="R144" s="99" t="s">
        <v>1334</v>
      </c>
      <c r="S144" s="63" t="n">
        <v>352</v>
      </c>
      <c r="T144" s="113"/>
      <c r="U144" s="63"/>
      <c r="V144" s="99"/>
      <c r="W144" s="99"/>
      <c r="X144" s="113"/>
      <c r="Y144" s="99"/>
      <c r="Z144" s="99"/>
      <c r="AA144" s="99"/>
      <c r="AB144" s="113"/>
      <c r="AC144" s="99"/>
      <c r="AD144" s="113"/>
      <c r="AE144" s="99"/>
      <c r="AF144" s="113"/>
      <c r="AG144" s="99"/>
      <c r="AH144" s="113"/>
      <c r="AI144" s="99"/>
      <c r="AJ144" s="99"/>
      <c r="AK144" s="99"/>
      <c r="AL144" s="99"/>
      <c r="AM144" s="99"/>
      <c r="AN144" s="113"/>
      <c r="AO144" s="99"/>
      <c r="AP144" s="110"/>
      <c r="AQ144" s="191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</row>
    <row r="145" customFormat="false" ht="12.75" hidden="false" customHeight="false" outlineLevel="0" collapsed="false">
      <c r="B145" s="111"/>
      <c r="C145" s="113" t="s">
        <v>58</v>
      </c>
      <c r="D145" s="113"/>
      <c r="E145" s="113"/>
      <c r="F145" s="113" t="s">
        <v>1335</v>
      </c>
      <c r="G145" s="63" t="n">
        <v>346</v>
      </c>
      <c r="H145" s="99" t="s">
        <v>1336</v>
      </c>
      <c r="I145" s="63" t="n">
        <v>395</v>
      </c>
      <c r="J145" s="113" t="s">
        <v>1337</v>
      </c>
      <c r="K145" s="99" t="s">
        <v>1164</v>
      </c>
      <c r="L145" s="113"/>
      <c r="M145" s="99"/>
      <c r="N145" s="113"/>
      <c r="O145" s="99"/>
      <c r="P145" s="113" t="s">
        <v>1338</v>
      </c>
      <c r="Q145" s="99" t="s">
        <v>1339</v>
      </c>
      <c r="R145" s="99" t="s">
        <v>1340</v>
      </c>
      <c r="S145" s="63" t="n">
        <v>342</v>
      </c>
      <c r="T145" s="113"/>
      <c r="U145" s="63"/>
      <c r="V145" s="99"/>
      <c r="W145" s="99"/>
      <c r="X145" s="113"/>
      <c r="Y145" s="99"/>
      <c r="Z145" s="99"/>
      <c r="AA145" s="99"/>
      <c r="AB145" s="113"/>
      <c r="AC145" s="99"/>
      <c r="AD145" s="113"/>
      <c r="AE145" s="99"/>
      <c r="AF145" s="113"/>
      <c r="AG145" s="99"/>
      <c r="AH145" s="113"/>
      <c r="AI145" s="99"/>
      <c r="AJ145" s="99"/>
      <c r="AK145" s="99"/>
      <c r="AL145" s="99"/>
      <c r="AM145" s="99"/>
      <c r="AN145" s="113"/>
      <c r="AO145" s="99"/>
      <c r="AP145" s="110"/>
      <c r="AQ145" s="191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</row>
    <row r="146" customFormat="false" ht="12.75" hidden="false" customHeight="false" outlineLevel="0" collapsed="false">
      <c r="B146" s="111"/>
      <c r="C146" s="113" t="s">
        <v>298</v>
      </c>
      <c r="D146" s="113"/>
      <c r="E146" s="113"/>
      <c r="F146" s="113"/>
      <c r="G146" s="63"/>
      <c r="H146" s="99"/>
      <c r="I146" s="63"/>
      <c r="J146" s="113"/>
      <c r="K146" s="99"/>
      <c r="L146" s="113"/>
      <c r="M146" s="99"/>
      <c r="N146" s="113"/>
      <c r="O146" s="99"/>
      <c r="P146" s="113" t="s">
        <v>1341</v>
      </c>
      <c r="Q146" s="99" t="s">
        <v>1342</v>
      </c>
      <c r="R146" s="99" t="s">
        <v>1343</v>
      </c>
      <c r="S146" s="63" t="n">
        <v>370</v>
      </c>
      <c r="T146" s="113" t="s">
        <v>1344</v>
      </c>
      <c r="U146" s="63" t="n">
        <v>387</v>
      </c>
      <c r="V146" s="99"/>
      <c r="W146" s="99"/>
      <c r="X146" s="113"/>
      <c r="Y146" s="99"/>
      <c r="Z146" s="99"/>
      <c r="AA146" s="99"/>
      <c r="AB146" s="113"/>
      <c r="AC146" s="99"/>
      <c r="AD146" s="113"/>
      <c r="AE146" s="99"/>
      <c r="AF146" s="113"/>
      <c r="AG146" s="99"/>
      <c r="AH146" s="113"/>
      <c r="AI146" s="99"/>
      <c r="AJ146" s="99"/>
      <c r="AK146" s="99"/>
      <c r="AL146" s="99" t="s">
        <v>1345</v>
      </c>
      <c r="AM146" s="99" t="s">
        <v>1346</v>
      </c>
      <c r="AN146" s="113"/>
      <c r="AO146" s="99"/>
      <c r="AP146" s="110"/>
      <c r="AQ146" s="191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</row>
    <row r="147" customFormat="false" ht="12.75" hidden="false" customHeight="false" outlineLevel="0" collapsed="false">
      <c r="B147" s="111"/>
      <c r="C147" s="107" t="s">
        <v>1049</v>
      </c>
      <c r="D147" s="113"/>
      <c r="E147" s="113"/>
      <c r="F147" s="113"/>
      <c r="G147" s="63"/>
      <c r="H147" s="99"/>
      <c r="I147" s="63"/>
      <c r="J147" s="113" t="s">
        <v>1347</v>
      </c>
      <c r="K147" s="99" t="s">
        <v>180</v>
      </c>
      <c r="L147" s="113"/>
      <c r="M147" s="99"/>
      <c r="N147" s="113"/>
      <c r="O147" s="99"/>
      <c r="P147" s="113" t="s">
        <v>1348</v>
      </c>
      <c r="Q147" s="99" t="s">
        <v>1349</v>
      </c>
      <c r="R147" s="99" t="s">
        <v>1166</v>
      </c>
      <c r="S147" s="63" t="n">
        <v>394</v>
      </c>
      <c r="T147" s="113"/>
      <c r="U147" s="63"/>
      <c r="V147" s="99"/>
      <c r="W147" s="99"/>
      <c r="X147" s="113"/>
      <c r="Y147" s="99"/>
      <c r="Z147" s="99"/>
      <c r="AA147" s="99"/>
      <c r="AB147" s="113"/>
      <c r="AC147" s="99"/>
      <c r="AD147" s="113"/>
      <c r="AE147" s="99"/>
      <c r="AF147" s="113"/>
      <c r="AG147" s="99"/>
      <c r="AH147" s="113"/>
      <c r="AI147" s="99"/>
      <c r="AJ147" s="99"/>
      <c r="AK147" s="99"/>
      <c r="AL147" s="99"/>
      <c r="AM147" s="99"/>
      <c r="AN147" s="113"/>
      <c r="AO147" s="99"/>
      <c r="AP147" s="110"/>
      <c r="AQ147" s="191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</row>
    <row r="148" customFormat="false" ht="12.75" hidden="false" customHeight="false" outlineLevel="0" collapsed="false">
      <c r="B148" s="111"/>
      <c r="C148" s="113" t="s">
        <v>1056</v>
      </c>
      <c r="D148" s="113"/>
      <c r="E148" s="113"/>
      <c r="F148" s="113"/>
      <c r="G148" s="63"/>
      <c r="H148" s="99"/>
      <c r="I148" s="63"/>
      <c r="J148" s="113"/>
      <c r="K148" s="99"/>
      <c r="L148" s="113" t="s">
        <v>1350</v>
      </c>
      <c r="M148" s="99" t="s">
        <v>191</v>
      </c>
      <c r="N148" s="113"/>
      <c r="O148" s="99"/>
      <c r="P148" s="113"/>
      <c r="Q148" s="99"/>
      <c r="R148" s="99" t="s">
        <v>1351</v>
      </c>
      <c r="S148" s="63" t="n">
        <v>401</v>
      </c>
      <c r="T148" s="113"/>
      <c r="U148" s="63"/>
      <c r="V148" s="99"/>
      <c r="W148" s="99"/>
      <c r="X148" s="113"/>
      <c r="Y148" s="99"/>
      <c r="Z148" s="99"/>
      <c r="AA148" s="99"/>
      <c r="AB148" s="113"/>
      <c r="AC148" s="99"/>
      <c r="AD148" s="113"/>
      <c r="AE148" s="99"/>
      <c r="AF148" s="113"/>
      <c r="AG148" s="99"/>
      <c r="AH148" s="113"/>
      <c r="AI148" s="99"/>
      <c r="AJ148" s="99"/>
      <c r="AK148" s="99"/>
      <c r="AL148" s="99"/>
      <c r="AM148" s="99"/>
      <c r="AN148" s="113"/>
      <c r="AO148" s="99"/>
      <c r="AP148" s="110"/>
      <c r="AQ148" s="191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</row>
    <row r="149" customFormat="false" ht="12.75" hidden="false" customHeight="false" outlineLevel="0" collapsed="false">
      <c r="B149" s="111"/>
      <c r="C149" s="113" t="s">
        <v>1059</v>
      </c>
      <c r="D149" s="113"/>
      <c r="E149" s="113"/>
      <c r="F149" s="113" t="s">
        <v>1352</v>
      </c>
      <c r="G149" s="63" t="n">
        <v>399</v>
      </c>
      <c r="H149" s="99"/>
      <c r="I149" s="63"/>
      <c r="J149" s="113"/>
      <c r="K149" s="99"/>
      <c r="L149" s="113"/>
      <c r="M149" s="99"/>
      <c r="N149" s="113"/>
      <c r="O149" s="99"/>
      <c r="P149" s="113" t="s">
        <v>1353</v>
      </c>
      <c r="Q149" s="99" t="s">
        <v>1354</v>
      </c>
      <c r="R149" s="99" t="s">
        <v>555</v>
      </c>
      <c r="S149" s="63" t="n">
        <v>379</v>
      </c>
      <c r="T149" s="113"/>
      <c r="U149" s="63"/>
      <c r="V149" s="99"/>
      <c r="W149" s="99"/>
      <c r="X149" s="113"/>
      <c r="Y149" s="99"/>
      <c r="Z149" s="99"/>
      <c r="AA149" s="99"/>
      <c r="AB149" s="113"/>
      <c r="AC149" s="99"/>
      <c r="AD149" s="113"/>
      <c r="AE149" s="99"/>
      <c r="AF149" s="113"/>
      <c r="AG149" s="99"/>
      <c r="AH149" s="113"/>
      <c r="AI149" s="99"/>
      <c r="AJ149" s="99"/>
      <c r="AK149" s="99"/>
      <c r="AL149" s="99"/>
      <c r="AM149" s="99"/>
      <c r="AN149" s="113"/>
      <c r="AO149" s="99"/>
      <c r="AP149" s="110"/>
      <c r="AQ149" s="191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</row>
    <row r="150" customFormat="false" ht="12.75" hidden="false" customHeight="false" outlineLevel="0" collapsed="false">
      <c r="B150" s="111"/>
      <c r="C150" s="113" t="s">
        <v>21</v>
      </c>
      <c r="D150" s="113"/>
      <c r="E150" s="113"/>
      <c r="F150" s="113"/>
      <c r="G150" s="63"/>
      <c r="H150" s="119" t="s">
        <v>1355</v>
      </c>
      <c r="I150" s="207" t="n">
        <v>455</v>
      </c>
      <c r="J150" s="113"/>
      <c r="K150" s="99"/>
      <c r="L150" s="205" t="s">
        <v>22</v>
      </c>
      <c r="M150" s="119" t="s">
        <v>23</v>
      </c>
      <c r="N150" s="113"/>
      <c r="O150" s="99"/>
      <c r="P150" s="113"/>
      <c r="Q150" s="99"/>
      <c r="R150" s="99" t="s">
        <v>1356</v>
      </c>
      <c r="S150" s="63" t="n">
        <v>384</v>
      </c>
      <c r="T150" s="113" t="s">
        <v>1357</v>
      </c>
      <c r="U150" s="63" t="n">
        <v>404</v>
      </c>
      <c r="V150" s="99"/>
      <c r="W150" s="99"/>
      <c r="X150" s="113"/>
      <c r="Y150" s="99"/>
      <c r="Z150" s="99"/>
      <c r="AA150" s="99"/>
      <c r="AB150" s="113"/>
      <c r="AC150" s="99"/>
      <c r="AD150" s="113"/>
      <c r="AE150" s="99"/>
      <c r="AF150" s="113"/>
      <c r="AG150" s="99"/>
      <c r="AH150" s="113"/>
      <c r="AI150" s="99"/>
      <c r="AJ150" s="99"/>
      <c r="AK150" s="99"/>
      <c r="AL150" s="99"/>
      <c r="AM150" s="99"/>
      <c r="AN150" s="113"/>
      <c r="AO150" s="99"/>
      <c r="AP150" s="110"/>
      <c r="AQ150" s="191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</row>
    <row r="151" customFormat="false" ht="12.75" hidden="false" customHeight="false" outlineLevel="0" collapsed="false">
      <c r="B151" s="111"/>
      <c r="C151" s="113" t="s">
        <v>88</v>
      </c>
      <c r="D151" s="113"/>
      <c r="E151" s="113"/>
      <c r="F151" s="113"/>
      <c r="G151" s="63"/>
      <c r="H151" s="99"/>
      <c r="I151" s="63"/>
      <c r="J151" s="113"/>
      <c r="K151" s="99"/>
      <c r="L151" s="113"/>
      <c r="M151" s="99"/>
      <c r="N151" s="113"/>
      <c r="O151" s="99"/>
      <c r="P151" s="113"/>
      <c r="Q151" s="99"/>
      <c r="R151" s="99" t="s">
        <v>1358</v>
      </c>
      <c r="S151" s="63" t="n">
        <v>371</v>
      </c>
      <c r="T151" s="113"/>
      <c r="U151" s="63"/>
      <c r="V151" s="99"/>
      <c r="W151" s="99"/>
      <c r="X151" s="113"/>
      <c r="Y151" s="99"/>
      <c r="Z151" s="99"/>
      <c r="AA151" s="99"/>
      <c r="AB151" s="113"/>
      <c r="AC151" s="99"/>
      <c r="AD151" s="113"/>
      <c r="AE151" s="99"/>
      <c r="AF151" s="113"/>
      <c r="AG151" s="99"/>
      <c r="AH151" s="113"/>
      <c r="AI151" s="99"/>
      <c r="AJ151" s="99"/>
      <c r="AK151" s="99"/>
      <c r="AL151" s="99" t="s">
        <v>1359</v>
      </c>
      <c r="AM151" s="99" t="s">
        <v>1360</v>
      </c>
      <c r="AN151" s="113"/>
      <c r="AO151" s="99"/>
      <c r="AP151" s="110"/>
      <c r="AQ151" s="191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</row>
    <row r="152" customFormat="false" ht="12.75" hidden="false" customHeight="false" outlineLevel="0" collapsed="false">
      <c r="B152" s="111"/>
      <c r="C152" s="107" t="s">
        <v>41</v>
      </c>
      <c r="D152" s="113"/>
      <c r="E152" s="113"/>
      <c r="F152" s="113" t="s">
        <v>1361</v>
      </c>
      <c r="G152" s="63" t="n">
        <v>401</v>
      </c>
      <c r="H152" s="99"/>
      <c r="I152" s="63"/>
      <c r="J152" s="113"/>
      <c r="K152" s="99"/>
      <c r="L152" s="113"/>
      <c r="M152" s="99"/>
      <c r="N152" s="113"/>
      <c r="O152" s="99"/>
      <c r="P152" s="113"/>
      <c r="Q152" s="99"/>
      <c r="R152" s="99"/>
      <c r="S152" s="63"/>
      <c r="T152" s="113"/>
      <c r="U152" s="63"/>
      <c r="V152" s="99"/>
      <c r="W152" s="99"/>
      <c r="X152" s="113"/>
      <c r="Y152" s="99"/>
      <c r="Z152" s="99"/>
      <c r="AA152" s="99"/>
      <c r="AB152" s="113"/>
      <c r="AC152" s="99"/>
      <c r="AD152" s="113"/>
      <c r="AE152" s="99"/>
      <c r="AF152" s="113"/>
      <c r="AG152" s="99"/>
      <c r="AH152" s="113"/>
      <c r="AI152" s="99"/>
      <c r="AJ152" s="99"/>
      <c r="AK152" s="99"/>
      <c r="AL152" s="99"/>
      <c r="AM152" s="99"/>
      <c r="AN152" s="113"/>
      <c r="AO152" s="99"/>
      <c r="AP152" s="110"/>
      <c r="AQ152" s="191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</row>
    <row r="153" customFormat="false" ht="12.75" hidden="false" customHeight="false" outlineLevel="0" collapsed="false">
      <c r="B153" s="111"/>
      <c r="C153" s="113" t="s">
        <v>1362</v>
      </c>
      <c r="D153" s="113"/>
      <c r="E153" s="113"/>
      <c r="F153" s="113"/>
      <c r="G153" s="63"/>
      <c r="H153" s="99" t="s">
        <v>1363</v>
      </c>
      <c r="I153" s="63" t="n">
        <v>440</v>
      </c>
      <c r="J153" s="113"/>
      <c r="K153" s="99"/>
      <c r="L153" s="113"/>
      <c r="M153" s="99"/>
      <c r="N153" s="113"/>
      <c r="O153" s="99"/>
      <c r="P153" s="113"/>
      <c r="Q153" s="99"/>
      <c r="R153" s="99" t="s">
        <v>1364</v>
      </c>
      <c r="S153" s="63" t="n">
        <v>353</v>
      </c>
      <c r="T153" s="113"/>
      <c r="U153" s="63"/>
      <c r="V153" s="99"/>
      <c r="W153" s="99"/>
      <c r="X153" s="113"/>
      <c r="Y153" s="99"/>
      <c r="Z153" s="99"/>
      <c r="AA153" s="99"/>
      <c r="AB153" s="113"/>
      <c r="AC153" s="99"/>
      <c r="AD153" s="113"/>
      <c r="AE153" s="99"/>
      <c r="AF153" s="113"/>
      <c r="AG153" s="99"/>
      <c r="AH153" s="113"/>
      <c r="AI153" s="99"/>
      <c r="AJ153" s="99"/>
      <c r="AK153" s="99"/>
      <c r="AL153" s="99"/>
      <c r="AM153" s="99"/>
      <c r="AN153" s="113"/>
      <c r="AO153" s="99"/>
      <c r="AP153" s="110"/>
      <c r="AQ153" s="191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</row>
    <row r="154" customFormat="false" ht="12.75" hidden="false" customHeight="false" outlineLevel="0" collapsed="false">
      <c r="B154" s="111"/>
      <c r="C154" s="113" t="s">
        <v>13</v>
      </c>
      <c r="D154" s="113"/>
      <c r="E154" s="113"/>
      <c r="F154" s="113"/>
      <c r="G154" s="63"/>
      <c r="H154" s="99"/>
      <c r="I154" s="63"/>
      <c r="J154" s="113" t="s">
        <v>1365</v>
      </c>
      <c r="K154" s="99" t="s">
        <v>1366</v>
      </c>
      <c r="L154" s="113"/>
      <c r="M154" s="99"/>
      <c r="N154" s="113"/>
      <c r="O154" s="99"/>
      <c r="P154" s="113" t="s">
        <v>1260</v>
      </c>
      <c r="Q154" s="99"/>
      <c r="R154" s="99" t="s">
        <v>1367</v>
      </c>
      <c r="S154" s="63" t="n">
        <v>377</v>
      </c>
      <c r="T154" s="113"/>
      <c r="U154" s="63"/>
      <c r="V154" s="99"/>
      <c r="W154" s="99"/>
      <c r="X154" s="113"/>
      <c r="Y154" s="99"/>
      <c r="Z154" s="99"/>
      <c r="AA154" s="99"/>
      <c r="AB154" s="113"/>
      <c r="AC154" s="99"/>
      <c r="AD154" s="113"/>
      <c r="AE154" s="99"/>
      <c r="AF154" s="113"/>
      <c r="AG154" s="99"/>
      <c r="AH154" s="113"/>
      <c r="AI154" s="99"/>
      <c r="AJ154" s="99"/>
      <c r="AK154" s="99"/>
      <c r="AL154" s="99" t="s">
        <v>1368</v>
      </c>
      <c r="AM154" s="99" t="s">
        <v>1326</v>
      </c>
      <c r="AN154" s="113"/>
      <c r="AO154" s="99"/>
      <c r="AP154" s="110"/>
      <c r="AQ154" s="191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</row>
    <row r="155" customFormat="false" ht="12.75" hidden="false" customHeight="false" outlineLevel="0" collapsed="false">
      <c r="B155" s="111"/>
      <c r="C155" s="113" t="s">
        <v>55</v>
      </c>
      <c r="D155" s="113"/>
      <c r="E155" s="113"/>
      <c r="F155" s="113"/>
      <c r="G155" s="63"/>
      <c r="H155" s="99"/>
      <c r="I155" s="63"/>
      <c r="J155" s="113" t="s">
        <v>1369</v>
      </c>
      <c r="K155" s="99" t="s">
        <v>1246</v>
      </c>
      <c r="L155" s="113" t="s">
        <v>1370</v>
      </c>
      <c r="M155" s="99" t="s">
        <v>180</v>
      </c>
      <c r="N155" s="113"/>
      <c r="O155" s="99"/>
      <c r="P155" s="113"/>
      <c r="Q155" s="99"/>
      <c r="R155" s="99" t="s">
        <v>1371</v>
      </c>
      <c r="S155" s="63" t="n">
        <v>331</v>
      </c>
      <c r="T155" s="113" t="s">
        <v>1372</v>
      </c>
      <c r="U155" s="63" t="n">
        <v>379</v>
      </c>
      <c r="V155" s="99"/>
      <c r="W155" s="99"/>
      <c r="X155" s="113"/>
      <c r="Y155" s="99"/>
      <c r="Z155" s="99"/>
      <c r="AA155" s="99"/>
      <c r="AB155" s="113" t="s">
        <v>1373</v>
      </c>
      <c r="AC155" s="99" t="s">
        <v>812</v>
      </c>
      <c r="AD155" s="113"/>
      <c r="AE155" s="99"/>
      <c r="AF155" s="113"/>
      <c r="AG155" s="99"/>
      <c r="AH155" s="113"/>
      <c r="AI155" s="99"/>
      <c r="AJ155" s="99"/>
      <c r="AK155" s="99"/>
      <c r="AL155" s="99" t="s">
        <v>1374</v>
      </c>
      <c r="AM155" s="99" t="s">
        <v>1138</v>
      </c>
      <c r="AN155" s="113"/>
      <c r="AO155" s="99"/>
      <c r="AP155" s="110"/>
      <c r="AQ155" s="191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</row>
    <row r="156" customFormat="false" ht="13.5" hidden="false" customHeight="false" outlineLevel="0" collapsed="false">
      <c r="B156" s="114"/>
      <c r="C156" s="117" t="s">
        <v>16</v>
      </c>
      <c r="D156" s="117"/>
      <c r="E156" s="117"/>
      <c r="F156" s="117"/>
      <c r="G156" s="208"/>
      <c r="H156" s="103"/>
      <c r="I156" s="208"/>
      <c r="J156" s="117"/>
      <c r="K156" s="103"/>
      <c r="L156" s="117" t="s">
        <v>1375</v>
      </c>
      <c r="M156" s="103" t="s">
        <v>1055</v>
      </c>
      <c r="N156" s="117"/>
      <c r="O156" s="103"/>
      <c r="P156" s="117"/>
      <c r="Q156" s="103"/>
      <c r="R156" s="103" t="s">
        <v>1376</v>
      </c>
      <c r="S156" s="208" t="n">
        <v>388</v>
      </c>
      <c r="T156" s="117" t="s">
        <v>1377</v>
      </c>
      <c r="U156" s="208" t="n">
        <v>404</v>
      </c>
      <c r="V156" s="103"/>
      <c r="W156" s="103"/>
      <c r="X156" s="117"/>
      <c r="Y156" s="103"/>
      <c r="Z156" s="103"/>
      <c r="AA156" s="103"/>
      <c r="AB156" s="117"/>
      <c r="AC156" s="103"/>
      <c r="AD156" s="117"/>
      <c r="AE156" s="103"/>
      <c r="AF156" s="117"/>
      <c r="AG156" s="103"/>
      <c r="AH156" s="117"/>
      <c r="AI156" s="103"/>
      <c r="AJ156" s="103"/>
      <c r="AK156" s="103"/>
      <c r="AL156" s="103" t="s">
        <v>1378</v>
      </c>
      <c r="AM156" s="103" t="s">
        <v>1253</v>
      </c>
      <c r="AN156" s="117"/>
      <c r="AO156" s="103"/>
      <c r="AP156" s="110"/>
      <c r="AQ156" s="191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</row>
    <row r="157" customFormat="false" ht="12.75" hidden="false" customHeight="false" outlineLevel="0" collapsed="false">
      <c r="B157" s="111" t="s">
        <v>1379</v>
      </c>
      <c r="C157" s="113" t="s">
        <v>1032</v>
      </c>
      <c r="D157" s="113"/>
      <c r="E157" s="113"/>
      <c r="F157" s="113"/>
      <c r="G157" s="63"/>
      <c r="H157" s="119" t="s">
        <v>1380</v>
      </c>
      <c r="I157" s="207" t="n">
        <v>218</v>
      </c>
      <c r="J157" s="113"/>
      <c r="K157" s="99"/>
      <c r="L157" s="113"/>
      <c r="M157" s="99"/>
      <c r="N157" s="113"/>
      <c r="O157" s="99"/>
      <c r="P157" s="113"/>
      <c r="Q157" s="99"/>
      <c r="R157" s="99"/>
      <c r="S157" s="63"/>
      <c r="T157" s="113"/>
      <c r="U157" s="63"/>
      <c r="V157" s="99"/>
      <c r="W157" s="99"/>
      <c r="X157" s="113"/>
      <c r="Y157" s="99"/>
      <c r="Z157" s="99" t="s">
        <v>1381</v>
      </c>
      <c r="AA157" s="99" t="s">
        <v>354</v>
      </c>
      <c r="AB157" s="113"/>
      <c r="AC157" s="99"/>
      <c r="AD157" s="113"/>
      <c r="AE157" s="99"/>
      <c r="AF157" s="113"/>
      <c r="AG157" s="99"/>
      <c r="AH157" s="113"/>
      <c r="AI157" s="99"/>
      <c r="AJ157" s="99"/>
      <c r="AK157" s="99"/>
      <c r="AL157" s="99"/>
      <c r="AM157" s="99"/>
      <c r="AN157" s="113"/>
      <c r="AO157" s="99"/>
      <c r="AP157" s="120" t="n">
        <f aca="false">G160+I157</f>
        <v>449</v>
      </c>
      <c r="AQ157" s="211" t="s">
        <v>635</v>
      </c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</row>
    <row r="158" customFormat="false" ht="12.75" hidden="false" customHeight="false" outlineLevel="0" collapsed="false">
      <c r="B158" s="111"/>
      <c r="C158" s="113" t="s">
        <v>298</v>
      </c>
      <c r="D158" s="113"/>
      <c r="E158" s="113"/>
      <c r="F158" s="113" t="s">
        <v>1382</v>
      </c>
      <c r="G158" s="63" t="n">
        <v>223</v>
      </c>
      <c r="H158" s="99"/>
      <c r="I158" s="63"/>
      <c r="J158" s="113"/>
      <c r="K158" s="99"/>
      <c r="L158" s="113"/>
      <c r="M158" s="99"/>
      <c r="N158" s="113"/>
      <c r="O158" s="99"/>
      <c r="P158" s="113"/>
      <c r="Q158" s="99"/>
      <c r="R158" s="99"/>
      <c r="S158" s="63"/>
      <c r="T158" s="113"/>
      <c r="U158" s="63"/>
      <c r="V158" s="99"/>
      <c r="W158" s="99"/>
      <c r="X158" s="113"/>
      <c r="Y158" s="99"/>
      <c r="Z158" s="99"/>
      <c r="AA158" s="99"/>
      <c r="AB158" s="113"/>
      <c r="AC158" s="99"/>
      <c r="AD158" s="113"/>
      <c r="AE158" s="99"/>
      <c r="AF158" s="113"/>
      <c r="AG158" s="99"/>
      <c r="AH158" s="113"/>
      <c r="AI158" s="99"/>
      <c r="AJ158" s="99"/>
      <c r="AK158" s="99"/>
      <c r="AL158" s="99"/>
      <c r="AM158" s="99"/>
      <c r="AN158" s="113"/>
      <c r="AO158" s="99"/>
      <c r="AP158" s="120"/>
      <c r="AQ158" s="211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</row>
    <row r="159" customFormat="false" ht="12.75" hidden="false" customHeight="false" outlineLevel="0" collapsed="false">
      <c r="B159" s="111"/>
      <c r="C159" s="113" t="s">
        <v>1056</v>
      </c>
      <c r="D159" s="113"/>
      <c r="E159" s="113"/>
      <c r="F159" s="113"/>
      <c r="G159" s="63"/>
      <c r="H159" s="99"/>
      <c r="I159" s="63"/>
      <c r="J159" s="113"/>
      <c r="K159" s="99"/>
      <c r="L159" s="113"/>
      <c r="M159" s="99"/>
      <c r="N159" s="113"/>
      <c r="O159" s="99"/>
      <c r="P159" s="113"/>
      <c r="Q159" s="99"/>
      <c r="R159" s="99"/>
      <c r="S159" s="63"/>
      <c r="T159" s="113"/>
      <c r="U159" s="63"/>
      <c r="V159" s="99"/>
      <c r="W159" s="99"/>
      <c r="X159" s="113"/>
      <c r="Y159" s="99"/>
      <c r="Z159" s="99"/>
      <c r="AA159" s="99"/>
      <c r="AB159" s="113"/>
      <c r="AC159" s="99"/>
      <c r="AD159" s="113"/>
      <c r="AE159" s="99"/>
      <c r="AF159" s="113"/>
      <c r="AG159" s="99"/>
      <c r="AH159" s="113"/>
      <c r="AI159" s="99"/>
      <c r="AJ159" s="99"/>
      <c r="AK159" s="99"/>
      <c r="AL159" s="99"/>
      <c r="AM159" s="99"/>
      <c r="AN159" s="113"/>
      <c r="AO159" s="99"/>
      <c r="AP159" s="120"/>
      <c r="AQ159" s="211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</row>
    <row r="160" customFormat="false" ht="12.75" hidden="false" customHeight="false" outlineLevel="0" collapsed="false">
      <c r="B160" s="111"/>
      <c r="C160" s="113" t="s">
        <v>13</v>
      </c>
      <c r="D160" s="113"/>
      <c r="E160" s="113"/>
      <c r="F160" s="164" t="s">
        <v>1383</v>
      </c>
      <c r="G160" s="207" t="n">
        <v>231</v>
      </c>
      <c r="H160" s="99"/>
      <c r="I160" s="63"/>
      <c r="J160" s="113"/>
      <c r="K160" s="99"/>
      <c r="L160" s="113"/>
      <c r="M160" s="99"/>
      <c r="N160" s="113"/>
      <c r="O160" s="99"/>
      <c r="P160" s="113"/>
      <c r="Q160" s="99"/>
      <c r="R160" s="99"/>
      <c r="S160" s="63"/>
      <c r="T160" s="113"/>
      <c r="U160" s="63"/>
      <c r="V160" s="99"/>
      <c r="W160" s="99"/>
      <c r="X160" s="113" t="s">
        <v>1384</v>
      </c>
      <c r="Y160" s="99" t="s">
        <v>1385</v>
      </c>
      <c r="Z160" s="99" t="s">
        <v>1386</v>
      </c>
      <c r="AA160" s="99" t="s">
        <v>454</v>
      </c>
      <c r="AB160" s="113"/>
      <c r="AC160" s="99"/>
      <c r="AD160" s="113"/>
      <c r="AE160" s="99"/>
      <c r="AF160" s="113"/>
      <c r="AG160" s="99"/>
      <c r="AH160" s="113"/>
      <c r="AI160" s="99"/>
      <c r="AJ160" s="99"/>
      <c r="AK160" s="99"/>
      <c r="AL160" s="99"/>
      <c r="AM160" s="99"/>
      <c r="AN160" s="113"/>
      <c r="AO160" s="99"/>
      <c r="AP160" s="120"/>
      <c r="AQ160" s="211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</row>
    <row r="161" customFormat="false" ht="12.75" hidden="false" customHeight="false" outlineLevel="0" collapsed="false">
      <c r="B161" s="111"/>
      <c r="C161" s="107"/>
      <c r="D161" s="113"/>
      <c r="E161" s="113"/>
      <c r="F161" s="113"/>
      <c r="G161" s="63"/>
      <c r="H161" s="99"/>
      <c r="I161" s="63"/>
      <c r="J161" s="113"/>
      <c r="K161" s="99"/>
      <c r="L161" s="113"/>
      <c r="M161" s="99"/>
      <c r="N161" s="113"/>
      <c r="O161" s="99"/>
      <c r="P161" s="113"/>
      <c r="Q161" s="99"/>
      <c r="R161" s="99"/>
      <c r="S161" s="63"/>
      <c r="T161" s="113"/>
      <c r="U161" s="63"/>
      <c r="V161" s="99"/>
      <c r="W161" s="99"/>
      <c r="X161" s="113"/>
      <c r="Y161" s="99"/>
      <c r="Z161" s="99"/>
      <c r="AA161" s="99"/>
      <c r="AB161" s="113"/>
      <c r="AC161" s="99"/>
      <c r="AD161" s="113"/>
      <c r="AE161" s="99"/>
      <c r="AF161" s="113"/>
      <c r="AG161" s="99"/>
      <c r="AH161" s="113"/>
      <c r="AI161" s="99"/>
      <c r="AJ161" s="99"/>
      <c r="AK161" s="99"/>
      <c r="AL161" s="99"/>
      <c r="AM161" s="99"/>
      <c r="AN161" s="113"/>
      <c r="AO161" s="99"/>
      <c r="AP161" s="120"/>
      <c r="AQ161" s="211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</row>
    <row r="162" customFormat="false" ht="12.75" hidden="false" customHeight="false" outlineLevel="0" collapsed="false">
      <c r="B162" s="111"/>
      <c r="C162" s="107"/>
      <c r="D162" s="113"/>
      <c r="E162" s="113"/>
      <c r="F162" s="113"/>
      <c r="G162" s="63"/>
      <c r="H162" s="99"/>
      <c r="I162" s="63"/>
      <c r="J162" s="113"/>
      <c r="K162" s="99"/>
      <c r="L162" s="113"/>
      <c r="M162" s="99"/>
      <c r="N162" s="113"/>
      <c r="O162" s="99"/>
      <c r="P162" s="113"/>
      <c r="Q162" s="99"/>
      <c r="R162" s="99"/>
      <c r="S162" s="63"/>
      <c r="T162" s="113"/>
      <c r="U162" s="63"/>
      <c r="V162" s="99"/>
      <c r="W162" s="99"/>
      <c r="X162" s="113"/>
      <c r="Y162" s="99"/>
      <c r="Z162" s="99"/>
      <c r="AA162" s="99"/>
      <c r="AB162" s="113"/>
      <c r="AC162" s="99"/>
      <c r="AD162" s="113"/>
      <c r="AE162" s="99"/>
      <c r="AF162" s="113"/>
      <c r="AG162" s="99"/>
      <c r="AH162" s="113"/>
      <c r="AI162" s="99"/>
      <c r="AJ162" s="99"/>
      <c r="AK162" s="99"/>
      <c r="AL162" s="99"/>
      <c r="AM162" s="99"/>
      <c r="AN162" s="113"/>
      <c r="AO162" s="99"/>
      <c r="AP162" s="120"/>
      <c r="AQ162" s="211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</row>
    <row r="163" customFormat="false" ht="12.75" hidden="false" customHeight="false" outlineLevel="0" collapsed="false">
      <c r="B163" s="111"/>
      <c r="C163" s="113"/>
      <c r="D163" s="113"/>
      <c r="E163" s="113"/>
      <c r="F163" s="113"/>
      <c r="G163" s="63"/>
      <c r="H163" s="99"/>
      <c r="I163" s="63"/>
      <c r="J163" s="113"/>
      <c r="K163" s="99"/>
      <c r="L163" s="113"/>
      <c r="M163" s="99"/>
      <c r="N163" s="113"/>
      <c r="O163" s="99"/>
      <c r="P163" s="113"/>
      <c r="Q163" s="99"/>
      <c r="R163" s="99"/>
      <c r="S163" s="63"/>
      <c r="T163" s="113"/>
      <c r="U163" s="63"/>
      <c r="V163" s="99"/>
      <c r="W163" s="99"/>
      <c r="X163" s="113"/>
      <c r="Y163" s="99"/>
      <c r="Z163" s="99"/>
      <c r="AA163" s="99"/>
      <c r="AB163" s="113"/>
      <c r="AC163" s="99"/>
      <c r="AD163" s="113"/>
      <c r="AE163" s="99"/>
      <c r="AF163" s="113"/>
      <c r="AG163" s="99"/>
      <c r="AH163" s="113"/>
      <c r="AI163" s="99"/>
      <c r="AJ163" s="99"/>
      <c r="AK163" s="99"/>
      <c r="AL163" s="99"/>
      <c r="AM163" s="99"/>
      <c r="AN163" s="113"/>
      <c r="AO163" s="99"/>
      <c r="AP163" s="120"/>
      <c r="AQ163" s="211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</row>
    <row r="164" customFormat="false" ht="13.5" hidden="false" customHeight="false" outlineLevel="0" collapsed="false">
      <c r="B164" s="114"/>
      <c r="C164" s="117"/>
      <c r="D164" s="117"/>
      <c r="E164" s="117"/>
      <c r="F164" s="117"/>
      <c r="G164" s="208"/>
      <c r="H164" s="103"/>
      <c r="I164" s="208"/>
      <c r="J164" s="117"/>
      <c r="K164" s="103"/>
      <c r="L164" s="117"/>
      <c r="M164" s="103"/>
      <c r="N164" s="117"/>
      <c r="O164" s="103"/>
      <c r="P164" s="117"/>
      <c r="Q164" s="103"/>
      <c r="R164" s="103"/>
      <c r="S164" s="208"/>
      <c r="T164" s="117"/>
      <c r="U164" s="208"/>
      <c r="V164" s="103"/>
      <c r="W164" s="103"/>
      <c r="X164" s="117"/>
      <c r="Y164" s="103"/>
      <c r="Z164" s="103"/>
      <c r="AA164" s="103"/>
      <c r="AB164" s="117"/>
      <c r="AC164" s="103"/>
      <c r="AD164" s="117"/>
      <c r="AE164" s="103"/>
      <c r="AF164" s="117"/>
      <c r="AG164" s="103"/>
      <c r="AH164" s="117"/>
      <c r="AI164" s="103"/>
      <c r="AJ164" s="103"/>
      <c r="AK164" s="103"/>
      <c r="AL164" s="103"/>
      <c r="AM164" s="103"/>
      <c r="AN164" s="117"/>
      <c r="AO164" s="103"/>
      <c r="AP164" s="120"/>
      <c r="AQ164" s="211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</row>
    <row r="165" customFormat="false" ht="12.75" hidden="false" customHeight="false" outlineLevel="0" collapsed="false">
      <c r="B165" s="108" t="s">
        <v>1387</v>
      </c>
      <c r="C165" s="113" t="s">
        <v>13</v>
      </c>
      <c r="D165" s="104"/>
      <c r="E165" s="104"/>
      <c r="F165" s="104"/>
      <c r="G165" s="204"/>
      <c r="H165" s="92"/>
      <c r="I165" s="204"/>
      <c r="J165" s="104"/>
      <c r="K165" s="92"/>
      <c r="L165" s="104"/>
      <c r="M165" s="92"/>
      <c r="N165" s="104"/>
      <c r="O165" s="92"/>
      <c r="P165" s="104" t="s">
        <v>1388</v>
      </c>
      <c r="Q165" s="92"/>
      <c r="R165" s="92" t="s">
        <v>1389</v>
      </c>
      <c r="S165" s="204" t="n">
        <v>163</v>
      </c>
      <c r="T165" s="104"/>
      <c r="U165" s="204"/>
      <c r="V165" s="92"/>
      <c r="W165" s="92"/>
      <c r="X165" s="104"/>
      <c r="Y165" s="92"/>
      <c r="Z165" s="92"/>
      <c r="AA165" s="92"/>
      <c r="AB165" s="104"/>
      <c r="AC165" s="92"/>
      <c r="AD165" s="104"/>
      <c r="AE165" s="92"/>
      <c r="AF165" s="104"/>
      <c r="AG165" s="92"/>
      <c r="AH165" s="104"/>
      <c r="AI165" s="92"/>
      <c r="AJ165" s="92"/>
      <c r="AK165" s="92"/>
      <c r="AL165" s="92"/>
      <c r="AM165" s="92"/>
      <c r="AN165" s="104"/>
      <c r="AO165" s="92"/>
      <c r="AP165" s="110"/>
      <c r="AQ165" s="191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</row>
    <row r="166" customFormat="false" ht="12.75" hidden="false" customHeight="false" outlineLevel="0" collapsed="false">
      <c r="B166" s="111"/>
      <c r="C166" s="113"/>
      <c r="D166" s="113"/>
      <c r="E166" s="113"/>
      <c r="F166" s="113"/>
      <c r="G166" s="63"/>
      <c r="H166" s="99"/>
      <c r="I166" s="63"/>
      <c r="J166" s="113"/>
      <c r="K166" s="99"/>
      <c r="L166" s="113"/>
      <c r="M166" s="99"/>
      <c r="N166" s="113"/>
      <c r="O166" s="99"/>
      <c r="P166" s="113"/>
      <c r="Q166" s="99"/>
      <c r="R166" s="99"/>
      <c r="S166" s="63"/>
      <c r="T166" s="113"/>
      <c r="U166" s="63"/>
      <c r="V166" s="99"/>
      <c r="W166" s="99"/>
      <c r="X166" s="113"/>
      <c r="Y166" s="99"/>
      <c r="Z166" s="99"/>
      <c r="AA166" s="99"/>
      <c r="AB166" s="113"/>
      <c r="AC166" s="99"/>
      <c r="AD166" s="113"/>
      <c r="AE166" s="99"/>
      <c r="AF166" s="113"/>
      <c r="AG166" s="99"/>
      <c r="AH166" s="113"/>
      <c r="AI166" s="99"/>
      <c r="AJ166" s="99"/>
      <c r="AK166" s="99"/>
      <c r="AL166" s="99"/>
      <c r="AM166" s="99"/>
      <c r="AN166" s="113"/>
      <c r="AO166" s="99"/>
      <c r="AP166" s="110"/>
      <c r="AQ166" s="191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</row>
    <row r="167" customFormat="false" ht="12.75" hidden="false" customHeight="false" outlineLevel="0" collapsed="false">
      <c r="B167" s="111"/>
      <c r="C167" s="113"/>
      <c r="D167" s="113"/>
      <c r="E167" s="113"/>
      <c r="F167" s="113"/>
      <c r="G167" s="63"/>
      <c r="H167" s="99"/>
      <c r="I167" s="63"/>
      <c r="J167" s="113"/>
      <c r="K167" s="99"/>
      <c r="L167" s="113"/>
      <c r="M167" s="99"/>
      <c r="N167" s="113"/>
      <c r="O167" s="99"/>
      <c r="P167" s="113"/>
      <c r="Q167" s="99"/>
      <c r="R167" s="99"/>
      <c r="S167" s="63"/>
      <c r="T167" s="113"/>
      <c r="U167" s="63"/>
      <c r="V167" s="99"/>
      <c r="W167" s="99"/>
      <c r="X167" s="113"/>
      <c r="Y167" s="99"/>
      <c r="Z167" s="99"/>
      <c r="AA167" s="99"/>
      <c r="AB167" s="113"/>
      <c r="AC167" s="99"/>
      <c r="AD167" s="113"/>
      <c r="AE167" s="99"/>
      <c r="AF167" s="113"/>
      <c r="AG167" s="99"/>
      <c r="AH167" s="113"/>
      <c r="AI167" s="99"/>
      <c r="AJ167" s="99"/>
      <c r="AK167" s="99"/>
      <c r="AL167" s="99"/>
      <c r="AM167" s="99"/>
      <c r="AN167" s="113"/>
      <c r="AO167" s="99"/>
      <c r="AP167" s="110"/>
      <c r="AQ167" s="191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</row>
    <row r="168" customFormat="false" ht="12.75" hidden="false" customHeight="false" outlineLevel="0" collapsed="false">
      <c r="B168" s="111"/>
      <c r="C168" s="113"/>
      <c r="D168" s="113"/>
      <c r="E168" s="113"/>
      <c r="F168" s="113"/>
      <c r="G168" s="63"/>
      <c r="H168" s="99"/>
      <c r="I168" s="63"/>
      <c r="J168" s="113"/>
      <c r="K168" s="99"/>
      <c r="L168" s="113"/>
      <c r="M168" s="99"/>
      <c r="N168" s="113"/>
      <c r="O168" s="99"/>
      <c r="P168" s="113"/>
      <c r="Q168" s="99"/>
      <c r="R168" s="99"/>
      <c r="S168" s="63"/>
      <c r="T168" s="113"/>
      <c r="U168" s="63"/>
      <c r="V168" s="99"/>
      <c r="W168" s="99"/>
      <c r="X168" s="113"/>
      <c r="Y168" s="99"/>
      <c r="Z168" s="99"/>
      <c r="AA168" s="99"/>
      <c r="AB168" s="113"/>
      <c r="AC168" s="99"/>
      <c r="AD168" s="113"/>
      <c r="AE168" s="99"/>
      <c r="AF168" s="113"/>
      <c r="AG168" s="99"/>
      <c r="AH168" s="113"/>
      <c r="AI168" s="99"/>
      <c r="AJ168" s="99"/>
      <c r="AK168" s="99"/>
      <c r="AL168" s="99"/>
      <c r="AM168" s="99"/>
      <c r="AN168" s="113"/>
      <c r="AO168" s="99"/>
      <c r="AP168" s="110"/>
      <c r="AQ168" s="191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</row>
    <row r="169" customFormat="false" ht="12.75" hidden="false" customHeight="false" outlineLevel="0" collapsed="false">
      <c r="B169" s="111"/>
      <c r="C169" s="107"/>
      <c r="D169" s="113"/>
      <c r="E169" s="113"/>
      <c r="F169" s="113"/>
      <c r="G169" s="63"/>
      <c r="H169" s="99"/>
      <c r="I169" s="63"/>
      <c r="J169" s="113"/>
      <c r="K169" s="99"/>
      <c r="L169" s="113"/>
      <c r="M169" s="99"/>
      <c r="N169" s="113"/>
      <c r="O169" s="99"/>
      <c r="P169" s="113"/>
      <c r="Q169" s="99"/>
      <c r="R169" s="99"/>
      <c r="S169" s="63"/>
      <c r="T169" s="113"/>
      <c r="U169" s="63"/>
      <c r="V169" s="99"/>
      <c r="W169" s="99"/>
      <c r="X169" s="113"/>
      <c r="Y169" s="99"/>
      <c r="Z169" s="99"/>
      <c r="AA169" s="99"/>
      <c r="AB169" s="113"/>
      <c r="AC169" s="99"/>
      <c r="AD169" s="113"/>
      <c r="AE169" s="99"/>
      <c r="AF169" s="113"/>
      <c r="AG169" s="99"/>
      <c r="AH169" s="113"/>
      <c r="AI169" s="99"/>
      <c r="AJ169" s="99"/>
      <c r="AK169" s="99"/>
      <c r="AL169" s="99"/>
      <c r="AM169" s="99"/>
      <c r="AN169" s="113"/>
      <c r="AO169" s="99"/>
      <c r="AP169" s="110"/>
      <c r="AQ169" s="191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</row>
    <row r="170" customFormat="false" ht="12.75" hidden="false" customHeight="false" outlineLevel="0" collapsed="false">
      <c r="B170" s="111"/>
      <c r="C170" s="107"/>
      <c r="D170" s="113"/>
      <c r="E170" s="113"/>
      <c r="F170" s="113"/>
      <c r="G170" s="63"/>
      <c r="H170" s="99"/>
      <c r="I170" s="63"/>
      <c r="J170" s="113"/>
      <c r="K170" s="99"/>
      <c r="L170" s="113"/>
      <c r="M170" s="99"/>
      <c r="N170" s="113"/>
      <c r="O170" s="99"/>
      <c r="P170" s="113"/>
      <c r="Q170" s="99"/>
      <c r="R170" s="99"/>
      <c r="S170" s="63"/>
      <c r="T170" s="113"/>
      <c r="U170" s="63"/>
      <c r="V170" s="99"/>
      <c r="W170" s="99"/>
      <c r="X170" s="113"/>
      <c r="Y170" s="99"/>
      <c r="Z170" s="99"/>
      <c r="AA170" s="99"/>
      <c r="AB170" s="113"/>
      <c r="AC170" s="99"/>
      <c r="AD170" s="113"/>
      <c r="AE170" s="99"/>
      <c r="AF170" s="113"/>
      <c r="AG170" s="99"/>
      <c r="AH170" s="113"/>
      <c r="AI170" s="99"/>
      <c r="AJ170" s="99"/>
      <c r="AK170" s="99"/>
      <c r="AL170" s="99"/>
      <c r="AM170" s="99"/>
      <c r="AN170" s="113"/>
      <c r="AO170" s="99"/>
      <c r="AP170" s="110"/>
      <c r="AQ170" s="191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</row>
    <row r="171" customFormat="false" ht="12.75" hidden="false" customHeight="false" outlineLevel="0" collapsed="false">
      <c r="B171" s="111"/>
      <c r="C171" s="113"/>
      <c r="D171" s="113"/>
      <c r="E171" s="113"/>
      <c r="F171" s="113"/>
      <c r="G171" s="63"/>
      <c r="H171" s="99"/>
      <c r="I171" s="63"/>
      <c r="J171" s="113"/>
      <c r="K171" s="99"/>
      <c r="L171" s="113"/>
      <c r="M171" s="99"/>
      <c r="N171" s="113"/>
      <c r="O171" s="99"/>
      <c r="P171" s="113"/>
      <c r="Q171" s="99"/>
      <c r="R171" s="99"/>
      <c r="S171" s="63"/>
      <c r="T171" s="113"/>
      <c r="U171" s="63"/>
      <c r="V171" s="99"/>
      <c r="W171" s="99"/>
      <c r="X171" s="113"/>
      <c r="Y171" s="99"/>
      <c r="Z171" s="99"/>
      <c r="AA171" s="99"/>
      <c r="AB171" s="113"/>
      <c r="AC171" s="99"/>
      <c r="AD171" s="113"/>
      <c r="AE171" s="99"/>
      <c r="AF171" s="113"/>
      <c r="AG171" s="99"/>
      <c r="AH171" s="113"/>
      <c r="AI171" s="99"/>
      <c r="AJ171" s="99"/>
      <c r="AK171" s="99"/>
      <c r="AL171" s="99"/>
      <c r="AM171" s="99"/>
      <c r="AN171" s="113"/>
      <c r="AO171" s="99"/>
      <c r="AP171" s="110"/>
      <c r="AQ171" s="191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</row>
    <row r="172" customFormat="false" ht="13.5" hidden="false" customHeight="false" outlineLevel="0" collapsed="false">
      <c r="B172" s="114"/>
      <c r="C172" s="117"/>
      <c r="D172" s="117"/>
      <c r="E172" s="117"/>
      <c r="F172" s="117"/>
      <c r="G172" s="208"/>
      <c r="H172" s="103"/>
      <c r="I172" s="208"/>
      <c r="J172" s="117"/>
      <c r="K172" s="103"/>
      <c r="L172" s="117"/>
      <c r="M172" s="103"/>
      <c r="N172" s="117"/>
      <c r="O172" s="103"/>
      <c r="P172" s="117"/>
      <c r="Q172" s="103"/>
      <c r="R172" s="103"/>
      <c r="S172" s="208"/>
      <c r="T172" s="117"/>
      <c r="U172" s="208"/>
      <c r="V172" s="103"/>
      <c r="W172" s="103"/>
      <c r="X172" s="117"/>
      <c r="Y172" s="103"/>
      <c r="Z172" s="103"/>
      <c r="AA172" s="103"/>
      <c r="AB172" s="117"/>
      <c r="AC172" s="103"/>
      <c r="AD172" s="117"/>
      <c r="AE172" s="103"/>
      <c r="AF172" s="117"/>
      <c r="AG172" s="103"/>
      <c r="AH172" s="117"/>
      <c r="AI172" s="103"/>
      <c r="AJ172" s="103"/>
      <c r="AK172" s="103"/>
      <c r="AL172" s="103"/>
      <c r="AM172" s="103"/>
      <c r="AN172" s="117"/>
      <c r="AO172" s="103"/>
      <c r="AP172" s="110"/>
      <c r="AQ172" s="191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</row>
    <row r="173" customFormat="false" ht="13.5" hidden="false" customHeight="false" outlineLevel="0" collapsed="false">
      <c r="B173" s="118"/>
      <c r="C173" s="113"/>
      <c r="D173" s="113"/>
      <c r="E173" s="113"/>
      <c r="F173" s="113"/>
      <c r="G173" s="63"/>
      <c r="H173" s="99"/>
      <c r="I173" s="63"/>
      <c r="J173" s="113"/>
      <c r="K173" s="99"/>
      <c r="L173" s="113"/>
      <c r="M173" s="99"/>
      <c r="N173" s="113"/>
      <c r="O173" s="99"/>
      <c r="P173" s="113"/>
      <c r="Q173" s="99"/>
      <c r="R173" s="99"/>
      <c r="S173" s="63"/>
      <c r="T173" s="113"/>
      <c r="U173" s="63"/>
      <c r="V173" s="99"/>
      <c r="W173" s="99"/>
      <c r="X173" s="113"/>
      <c r="Y173" s="99"/>
      <c r="Z173" s="99"/>
      <c r="AA173" s="99"/>
      <c r="AB173" s="113"/>
      <c r="AC173" s="99"/>
      <c r="AD173" s="113"/>
      <c r="AE173" s="99"/>
      <c r="AF173" s="113"/>
      <c r="AG173" s="99"/>
      <c r="AH173" s="113"/>
      <c r="AI173" s="99"/>
      <c r="AJ173" s="99"/>
      <c r="AK173" s="99"/>
      <c r="AL173" s="99"/>
      <c r="AM173" s="99"/>
      <c r="AN173" s="113"/>
      <c r="AO173" s="99"/>
      <c r="AP173" s="212"/>
      <c r="AQ173" s="113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</row>
    <row r="174" customFormat="false" ht="12.75" hidden="false" customHeight="false" outlineLevel="0" collapsed="false">
      <c r="B174" s="108" t="s">
        <v>1390</v>
      </c>
      <c r="C174" s="104" t="s">
        <v>21</v>
      </c>
      <c r="D174" s="104"/>
      <c r="E174" s="104"/>
      <c r="F174" s="104"/>
      <c r="G174" s="204"/>
      <c r="H174" s="91" t="s">
        <v>1391</v>
      </c>
      <c r="I174" s="210" t="n">
        <v>222</v>
      </c>
      <c r="J174" s="104"/>
      <c r="K174" s="92"/>
      <c r="L174" s="104"/>
      <c r="M174" s="92"/>
      <c r="N174" s="104"/>
      <c r="O174" s="92"/>
      <c r="P174" s="104"/>
      <c r="Q174" s="92"/>
      <c r="R174" s="92" t="s">
        <v>1392</v>
      </c>
      <c r="S174" s="204" t="n">
        <v>182</v>
      </c>
      <c r="T174" s="104"/>
      <c r="U174" s="204"/>
      <c r="V174" s="92"/>
      <c r="W174" s="92"/>
      <c r="X174" s="104"/>
      <c r="Y174" s="92"/>
      <c r="Z174" s="92"/>
      <c r="AA174" s="92"/>
      <c r="AB174" s="104"/>
      <c r="AC174" s="92"/>
      <c r="AD174" s="104"/>
      <c r="AE174" s="92"/>
      <c r="AF174" s="104"/>
      <c r="AG174" s="92"/>
      <c r="AH174" s="104"/>
      <c r="AI174" s="92"/>
      <c r="AJ174" s="92"/>
      <c r="AK174" s="92"/>
      <c r="AL174" s="92" t="s">
        <v>1393</v>
      </c>
      <c r="AM174" s="92" t="s">
        <v>539</v>
      </c>
      <c r="AN174" s="104"/>
      <c r="AO174" s="92"/>
      <c r="AP174" s="110" t="n">
        <f aca="false">AE175+I174</f>
        <v>482</v>
      </c>
      <c r="AQ174" s="191" t="s">
        <v>221</v>
      </c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</row>
    <row r="175" customFormat="false" ht="12.75" hidden="false" customHeight="false" outlineLevel="0" collapsed="false">
      <c r="B175" s="111"/>
      <c r="C175" s="113" t="s">
        <v>13</v>
      </c>
      <c r="D175" s="113"/>
      <c r="E175" s="113"/>
      <c r="F175" s="113"/>
      <c r="G175" s="63"/>
      <c r="H175" s="99"/>
      <c r="I175" s="63"/>
      <c r="J175" s="113"/>
      <c r="K175" s="99"/>
      <c r="L175" s="113"/>
      <c r="M175" s="99"/>
      <c r="N175" s="113"/>
      <c r="O175" s="99"/>
      <c r="P175" s="113"/>
      <c r="Q175" s="99"/>
      <c r="R175" s="99"/>
      <c r="S175" s="63"/>
      <c r="T175" s="113"/>
      <c r="U175" s="63"/>
      <c r="V175" s="99"/>
      <c r="W175" s="99"/>
      <c r="X175" s="113"/>
      <c r="Y175" s="99"/>
      <c r="Z175" s="99"/>
      <c r="AA175" s="99"/>
      <c r="AB175" s="113"/>
      <c r="AC175" s="99"/>
      <c r="AD175" s="164" t="s">
        <v>1394</v>
      </c>
      <c r="AE175" s="119" t="s">
        <v>1281</v>
      </c>
      <c r="AF175" s="113"/>
      <c r="AG175" s="99"/>
      <c r="AH175" s="113"/>
      <c r="AI175" s="99"/>
      <c r="AJ175" s="99"/>
      <c r="AK175" s="99"/>
      <c r="AL175" s="99"/>
      <c r="AM175" s="99"/>
      <c r="AN175" s="113"/>
      <c r="AO175" s="99"/>
      <c r="AP175" s="110"/>
      <c r="AQ175" s="191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</row>
    <row r="176" customFormat="false" ht="12.75" hidden="false" customHeight="false" outlineLevel="0" collapsed="false">
      <c r="B176" s="111"/>
      <c r="C176" s="113"/>
      <c r="D176" s="113"/>
      <c r="E176" s="113"/>
      <c r="F176" s="113"/>
      <c r="G176" s="63"/>
      <c r="H176" s="99"/>
      <c r="I176" s="63"/>
      <c r="J176" s="113"/>
      <c r="K176" s="99"/>
      <c r="L176" s="113"/>
      <c r="M176" s="99"/>
      <c r="N176" s="113"/>
      <c r="O176" s="99"/>
      <c r="P176" s="113"/>
      <c r="Q176" s="99"/>
      <c r="R176" s="99"/>
      <c r="S176" s="63"/>
      <c r="T176" s="113"/>
      <c r="U176" s="63"/>
      <c r="V176" s="99"/>
      <c r="W176" s="99"/>
      <c r="X176" s="113"/>
      <c r="Y176" s="99"/>
      <c r="Z176" s="99"/>
      <c r="AA176" s="99"/>
      <c r="AB176" s="113"/>
      <c r="AC176" s="99"/>
      <c r="AD176" s="113"/>
      <c r="AE176" s="99"/>
      <c r="AF176" s="113"/>
      <c r="AG176" s="99"/>
      <c r="AH176" s="113"/>
      <c r="AI176" s="99"/>
      <c r="AJ176" s="99"/>
      <c r="AK176" s="99"/>
      <c r="AL176" s="99"/>
      <c r="AM176" s="99"/>
      <c r="AN176" s="113"/>
      <c r="AO176" s="99"/>
      <c r="AP176" s="110"/>
      <c r="AQ176" s="191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</row>
    <row r="177" customFormat="false" ht="12.75" hidden="false" customHeight="false" outlineLevel="0" collapsed="false">
      <c r="B177" s="111"/>
      <c r="C177" s="113"/>
      <c r="D177" s="113"/>
      <c r="E177" s="113"/>
      <c r="F177" s="113"/>
      <c r="G177" s="63"/>
      <c r="H177" s="99"/>
      <c r="I177" s="63"/>
      <c r="J177" s="113"/>
      <c r="K177" s="99"/>
      <c r="L177" s="113"/>
      <c r="M177" s="99"/>
      <c r="N177" s="113"/>
      <c r="O177" s="99"/>
      <c r="P177" s="113"/>
      <c r="Q177" s="99"/>
      <c r="R177" s="99"/>
      <c r="S177" s="63"/>
      <c r="T177" s="113"/>
      <c r="U177" s="63"/>
      <c r="V177" s="99"/>
      <c r="W177" s="99"/>
      <c r="X177" s="113"/>
      <c r="Y177" s="99"/>
      <c r="Z177" s="99"/>
      <c r="AA177" s="99"/>
      <c r="AB177" s="113"/>
      <c r="AC177" s="99"/>
      <c r="AD177" s="113"/>
      <c r="AE177" s="99"/>
      <c r="AF177" s="113"/>
      <c r="AG177" s="99"/>
      <c r="AH177" s="113"/>
      <c r="AI177" s="99"/>
      <c r="AJ177" s="99"/>
      <c r="AK177" s="99"/>
      <c r="AL177" s="99"/>
      <c r="AM177" s="99"/>
      <c r="AN177" s="113"/>
      <c r="AO177" s="99"/>
      <c r="AP177" s="110"/>
      <c r="AQ177" s="191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</row>
    <row r="178" customFormat="false" ht="12.75" hidden="false" customHeight="false" outlineLevel="0" collapsed="false">
      <c r="B178" s="111"/>
      <c r="C178" s="113"/>
      <c r="D178" s="113"/>
      <c r="E178" s="113"/>
      <c r="F178" s="113"/>
      <c r="G178" s="63"/>
      <c r="H178" s="99"/>
      <c r="I178" s="63"/>
      <c r="J178" s="113"/>
      <c r="K178" s="99"/>
      <c r="L178" s="113"/>
      <c r="M178" s="99"/>
      <c r="N178" s="113"/>
      <c r="O178" s="99"/>
      <c r="P178" s="113"/>
      <c r="Q178" s="99"/>
      <c r="R178" s="99"/>
      <c r="S178" s="63"/>
      <c r="T178" s="113"/>
      <c r="U178" s="63"/>
      <c r="V178" s="99"/>
      <c r="W178" s="99"/>
      <c r="X178" s="113"/>
      <c r="Y178" s="99"/>
      <c r="Z178" s="99"/>
      <c r="AA178" s="99"/>
      <c r="AB178" s="113"/>
      <c r="AC178" s="99"/>
      <c r="AD178" s="113"/>
      <c r="AE178" s="99"/>
      <c r="AF178" s="113"/>
      <c r="AG178" s="99"/>
      <c r="AH178" s="113"/>
      <c r="AI178" s="99"/>
      <c r="AJ178" s="99"/>
      <c r="AK178" s="99"/>
      <c r="AL178" s="99"/>
      <c r="AM178" s="99"/>
      <c r="AN178" s="113"/>
      <c r="AO178" s="99"/>
      <c r="AP178" s="110"/>
      <c r="AQ178" s="191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</row>
    <row r="179" customFormat="false" ht="13.5" hidden="false" customHeight="false" outlineLevel="0" collapsed="false">
      <c r="B179" s="114"/>
      <c r="C179" s="117"/>
      <c r="D179" s="117"/>
      <c r="E179" s="117"/>
      <c r="F179" s="117"/>
      <c r="G179" s="208"/>
      <c r="H179" s="103"/>
      <c r="I179" s="208"/>
      <c r="J179" s="117"/>
      <c r="K179" s="103"/>
      <c r="L179" s="117"/>
      <c r="M179" s="103"/>
      <c r="N179" s="117"/>
      <c r="O179" s="103"/>
      <c r="P179" s="117"/>
      <c r="Q179" s="103"/>
      <c r="R179" s="103"/>
      <c r="S179" s="208"/>
      <c r="T179" s="117"/>
      <c r="U179" s="208"/>
      <c r="V179" s="103"/>
      <c r="W179" s="103"/>
      <c r="X179" s="117"/>
      <c r="Y179" s="103"/>
      <c r="Z179" s="103"/>
      <c r="AA179" s="103"/>
      <c r="AB179" s="117"/>
      <c r="AC179" s="103"/>
      <c r="AD179" s="117"/>
      <c r="AE179" s="103"/>
      <c r="AF179" s="117"/>
      <c r="AG179" s="103"/>
      <c r="AH179" s="117"/>
      <c r="AI179" s="103"/>
      <c r="AJ179" s="103"/>
      <c r="AK179" s="103"/>
      <c r="AL179" s="103"/>
      <c r="AM179" s="103"/>
      <c r="AN179" s="117"/>
      <c r="AO179" s="103"/>
      <c r="AP179" s="110"/>
      <c r="AQ179" s="191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</row>
    <row r="180" customFormat="false" ht="15.75" hidden="false" customHeight="false" outlineLevel="0" collapsed="false">
      <c r="B180" s="203" t="s">
        <v>77</v>
      </c>
      <c r="C180" s="104" t="s">
        <v>406</v>
      </c>
      <c r="D180" s="104"/>
      <c r="E180" s="104"/>
      <c r="F180" s="104" t="s">
        <v>672</v>
      </c>
      <c r="G180" s="204" t="n">
        <v>275</v>
      </c>
      <c r="H180" s="92"/>
      <c r="I180" s="204"/>
      <c r="J180" s="92"/>
      <c r="K180" s="92"/>
      <c r="L180" s="104"/>
      <c r="M180" s="92"/>
      <c r="N180" s="104"/>
      <c r="O180" s="92"/>
      <c r="P180" s="104" t="s">
        <v>1395</v>
      </c>
      <c r="Q180" s="92" t="s">
        <v>570</v>
      </c>
      <c r="R180" s="92"/>
      <c r="S180" s="204"/>
      <c r="T180" s="104"/>
      <c r="U180" s="204"/>
      <c r="V180" s="92"/>
      <c r="W180" s="92"/>
      <c r="X180" s="104"/>
      <c r="Y180" s="92"/>
      <c r="Z180" s="92"/>
      <c r="AA180" s="92"/>
      <c r="AB180" s="104"/>
      <c r="AC180" s="92"/>
      <c r="AD180" s="104"/>
      <c r="AE180" s="92"/>
      <c r="AF180" s="104"/>
      <c r="AG180" s="92"/>
      <c r="AH180" s="104"/>
      <c r="AI180" s="92"/>
      <c r="AJ180" s="92"/>
      <c r="AK180" s="92"/>
      <c r="AL180" s="92"/>
      <c r="AM180" s="92"/>
      <c r="AN180" s="104"/>
      <c r="AO180" s="92"/>
      <c r="AP180" s="145" t="n">
        <f aca="false">M195+S191</f>
        <v>684</v>
      </c>
      <c r="AQ180" s="146" t="s">
        <v>232</v>
      </c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</row>
    <row r="181" customFormat="false" ht="12.75" hidden="false" customHeight="false" outlineLevel="0" collapsed="false">
      <c r="B181" s="111"/>
      <c r="C181" s="113" t="s">
        <v>43</v>
      </c>
      <c r="D181" s="113"/>
      <c r="E181" s="113"/>
      <c r="F181" s="113" t="s">
        <v>1396</v>
      </c>
      <c r="G181" s="63" t="n">
        <v>268</v>
      </c>
      <c r="H181" s="99"/>
      <c r="I181" s="63"/>
      <c r="J181" s="99"/>
      <c r="K181" s="99"/>
      <c r="L181" s="113"/>
      <c r="M181" s="99"/>
      <c r="N181" s="113"/>
      <c r="O181" s="99"/>
      <c r="P181" s="113"/>
      <c r="Q181" s="99"/>
      <c r="R181" s="99"/>
      <c r="S181" s="63"/>
      <c r="T181" s="113"/>
      <c r="U181" s="63"/>
      <c r="V181" s="99"/>
      <c r="W181" s="99"/>
      <c r="X181" s="113"/>
      <c r="Y181" s="99"/>
      <c r="Z181" s="99"/>
      <c r="AA181" s="99"/>
      <c r="AB181" s="113"/>
      <c r="AC181" s="99"/>
      <c r="AD181" s="113" t="s">
        <v>1397</v>
      </c>
      <c r="AE181" s="99" t="s">
        <v>334</v>
      </c>
      <c r="AF181" s="113"/>
      <c r="AG181" s="99"/>
      <c r="AH181" s="113"/>
      <c r="AI181" s="99"/>
      <c r="AJ181" s="99"/>
      <c r="AK181" s="99"/>
      <c r="AL181" s="99"/>
      <c r="AM181" s="99"/>
      <c r="AN181" s="113"/>
      <c r="AO181" s="99"/>
      <c r="AP181" s="145"/>
      <c r="AQ181" s="146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</row>
    <row r="182" customFormat="false" ht="12.75" hidden="false" customHeight="false" outlineLevel="0" collapsed="false">
      <c r="B182" s="111"/>
      <c r="C182" s="113" t="s">
        <v>24</v>
      </c>
      <c r="D182" s="113"/>
      <c r="E182" s="113"/>
      <c r="F182" s="113"/>
      <c r="G182" s="63"/>
      <c r="H182" s="99"/>
      <c r="I182" s="63"/>
      <c r="J182" s="99"/>
      <c r="K182" s="99"/>
      <c r="L182" s="113"/>
      <c r="M182" s="99"/>
      <c r="N182" s="113" t="s">
        <v>1398</v>
      </c>
      <c r="O182" s="99" t="s">
        <v>1399</v>
      </c>
      <c r="P182" s="113"/>
      <c r="Q182" s="99"/>
      <c r="R182" s="99"/>
      <c r="S182" s="63"/>
      <c r="T182" s="113"/>
      <c r="U182" s="63"/>
      <c r="V182" s="99"/>
      <c r="W182" s="99"/>
      <c r="X182" s="113"/>
      <c r="Y182" s="99"/>
      <c r="Z182" s="99"/>
      <c r="AA182" s="99"/>
      <c r="AB182" s="113"/>
      <c r="AC182" s="99"/>
      <c r="AD182" s="113"/>
      <c r="AE182" s="99"/>
      <c r="AF182" s="113"/>
      <c r="AG182" s="99"/>
      <c r="AH182" s="113"/>
      <c r="AI182" s="99"/>
      <c r="AJ182" s="99"/>
      <c r="AK182" s="99"/>
      <c r="AL182" s="99"/>
      <c r="AM182" s="99"/>
      <c r="AN182" s="113"/>
      <c r="AO182" s="99"/>
      <c r="AP182" s="145"/>
      <c r="AQ182" s="146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</row>
    <row r="183" customFormat="false" ht="12.75" hidden="false" customHeight="false" outlineLevel="0" collapsed="false">
      <c r="B183" s="111"/>
      <c r="C183" s="206" t="s">
        <v>61</v>
      </c>
      <c r="D183" s="113"/>
      <c r="E183" s="113"/>
      <c r="F183" s="113" t="s">
        <v>1136</v>
      </c>
      <c r="G183" s="63" t="n">
        <v>287</v>
      </c>
      <c r="H183" s="99"/>
      <c r="I183" s="63"/>
      <c r="J183" s="99"/>
      <c r="K183" s="99"/>
      <c r="L183" s="113"/>
      <c r="M183" s="99"/>
      <c r="N183" s="113"/>
      <c r="O183" s="99"/>
      <c r="P183" s="113" t="s">
        <v>1400</v>
      </c>
      <c r="Q183" s="99" t="s">
        <v>619</v>
      </c>
      <c r="R183" s="99"/>
      <c r="S183" s="63"/>
      <c r="T183" s="113"/>
      <c r="U183" s="63"/>
      <c r="V183" s="99"/>
      <c r="W183" s="99"/>
      <c r="X183" s="113" t="s">
        <v>1401</v>
      </c>
      <c r="Y183" s="99" t="s">
        <v>472</v>
      </c>
      <c r="Z183" s="99"/>
      <c r="AA183" s="99"/>
      <c r="AB183" s="113"/>
      <c r="AC183" s="99"/>
      <c r="AD183" s="113" t="s">
        <v>1402</v>
      </c>
      <c r="AE183" s="99" t="s">
        <v>373</v>
      </c>
      <c r="AF183" s="113"/>
      <c r="AG183" s="99"/>
      <c r="AH183" s="113"/>
      <c r="AI183" s="99"/>
      <c r="AJ183" s="99"/>
      <c r="AK183" s="99"/>
      <c r="AL183" s="99" t="s">
        <v>1403</v>
      </c>
      <c r="AM183" s="99" t="s">
        <v>619</v>
      </c>
      <c r="AN183" s="113"/>
      <c r="AO183" s="99"/>
      <c r="AP183" s="145"/>
      <c r="AQ183" s="146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</row>
    <row r="184" customFormat="false" ht="12.75" hidden="false" customHeight="false" outlineLevel="0" collapsed="false">
      <c r="B184" s="111"/>
      <c r="C184" s="113" t="s">
        <v>1028</v>
      </c>
      <c r="D184" s="113"/>
      <c r="E184" s="113"/>
      <c r="F184" s="113"/>
      <c r="G184" s="63"/>
      <c r="H184" s="99" t="s">
        <v>1404</v>
      </c>
      <c r="I184" s="63" t="n">
        <v>279</v>
      </c>
      <c r="J184" s="99"/>
      <c r="K184" s="99"/>
      <c r="L184" s="113"/>
      <c r="M184" s="99"/>
      <c r="N184" s="113"/>
      <c r="O184" s="99"/>
      <c r="P184" s="113"/>
      <c r="Q184" s="99"/>
      <c r="R184" s="99"/>
      <c r="S184" s="63"/>
      <c r="T184" s="113"/>
      <c r="U184" s="63"/>
      <c r="V184" s="99"/>
      <c r="W184" s="99"/>
      <c r="X184" s="113"/>
      <c r="Y184" s="99"/>
      <c r="Z184" s="99"/>
      <c r="AA184" s="99"/>
      <c r="AB184" s="113"/>
      <c r="AC184" s="99"/>
      <c r="AD184" s="113"/>
      <c r="AE184" s="99"/>
      <c r="AF184" s="113" t="s">
        <v>1405</v>
      </c>
      <c r="AG184" s="99" t="s">
        <v>613</v>
      </c>
      <c r="AH184" s="113"/>
      <c r="AI184" s="99"/>
      <c r="AJ184" s="99"/>
      <c r="AK184" s="99"/>
      <c r="AL184" s="99"/>
      <c r="AM184" s="99"/>
      <c r="AN184" s="113"/>
      <c r="AO184" s="99"/>
      <c r="AP184" s="145"/>
      <c r="AQ184" s="146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</row>
    <row r="185" customFormat="false" ht="12.75" hidden="false" customHeight="false" outlineLevel="0" collapsed="false">
      <c r="B185" s="111"/>
      <c r="C185" s="113" t="s">
        <v>1032</v>
      </c>
      <c r="D185" s="95"/>
      <c r="E185" s="95"/>
      <c r="F185" s="113"/>
      <c r="G185" s="63"/>
      <c r="H185" s="99" t="s">
        <v>1406</v>
      </c>
      <c r="I185" s="63" t="n">
        <v>264</v>
      </c>
      <c r="J185" s="99"/>
      <c r="K185" s="99"/>
      <c r="L185" s="113"/>
      <c r="M185" s="99"/>
      <c r="N185" s="113"/>
      <c r="O185" s="99"/>
      <c r="P185" s="113"/>
      <c r="Q185" s="99"/>
      <c r="R185" s="99"/>
      <c r="S185" s="63"/>
      <c r="T185" s="113"/>
      <c r="U185" s="63"/>
      <c r="V185" s="99"/>
      <c r="W185" s="99"/>
      <c r="X185" s="113"/>
      <c r="Y185" s="99"/>
      <c r="Z185" s="99" t="s">
        <v>1407</v>
      </c>
      <c r="AA185" s="99" t="s">
        <v>671</v>
      </c>
      <c r="AB185" s="113"/>
      <c r="AC185" s="99"/>
      <c r="AD185" s="113"/>
      <c r="AE185" s="99"/>
      <c r="AF185" s="113"/>
      <c r="AG185" s="99"/>
      <c r="AH185" s="113"/>
      <c r="AI185" s="99"/>
      <c r="AJ185" s="99"/>
      <c r="AK185" s="99"/>
      <c r="AL185" s="99"/>
      <c r="AM185" s="99"/>
      <c r="AN185" s="113"/>
      <c r="AO185" s="99"/>
      <c r="AP185" s="145"/>
      <c r="AQ185" s="146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</row>
    <row r="186" customFormat="false" ht="12.75" hidden="false" customHeight="false" outlineLevel="0" collapsed="false">
      <c r="B186" s="111"/>
      <c r="C186" s="113" t="s">
        <v>58</v>
      </c>
      <c r="D186" s="95"/>
      <c r="E186" s="95"/>
      <c r="F186" s="113" t="s">
        <v>1128</v>
      </c>
      <c r="G186" s="63" t="n">
        <v>299</v>
      </c>
      <c r="H186" s="99"/>
      <c r="I186" s="63"/>
      <c r="J186" s="99"/>
      <c r="K186" s="99"/>
      <c r="L186" s="113"/>
      <c r="M186" s="99"/>
      <c r="N186" s="113"/>
      <c r="O186" s="99"/>
      <c r="P186" s="113" t="s">
        <v>1002</v>
      </c>
      <c r="Q186" s="99" t="s">
        <v>796</v>
      </c>
      <c r="R186" s="99" t="s">
        <v>1408</v>
      </c>
      <c r="S186" s="63" t="n">
        <v>270</v>
      </c>
      <c r="T186" s="113"/>
      <c r="U186" s="63"/>
      <c r="V186" s="99"/>
      <c r="W186" s="99"/>
      <c r="X186" s="113"/>
      <c r="Y186" s="99"/>
      <c r="Z186" s="99"/>
      <c r="AA186" s="99"/>
      <c r="AB186" s="113"/>
      <c r="AC186" s="99"/>
      <c r="AD186" s="113"/>
      <c r="AE186" s="99"/>
      <c r="AF186" s="113"/>
      <c r="AG186" s="99"/>
      <c r="AH186" s="113"/>
      <c r="AI186" s="99"/>
      <c r="AJ186" s="99" t="s">
        <v>1409</v>
      </c>
      <c r="AK186" s="99" t="s">
        <v>478</v>
      </c>
      <c r="AL186" s="99"/>
      <c r="AM186" s="99"/>
      <c r="AN186" s="113"/>
      <c r="AO186" s="99"/>
      <c r="AP186" s="145"/>
      <c r="AQ186" s="146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</row>
    <row r="187" customFormat="false" ht="12.75" hidden="false" customHeight="false" outlineLevel="0" collapsed="false">
      <c r="B187" s="111"/>
      <c r="C187" s="113" t="s">
        <v>298</v>
      </c>
      <c r="D187" s="95"/>
      <c r="E187" s="95"/>
      <c r="F187" s="113"/>
      <c r="G187" s="63"/>
      <c r="H187" s="99" t="s">
        <v>1410</v>
      </c>
      <c r="I187" s="63" t="n">
        <v>303</v>
      </c>
      <c r="J187" s="99"/>
      <c r="K187" s="99"/>
      <c r="L187" s="113"/>
      <c r="M187" s="99"/>
      <c r="N187" s="113"/>
      <c r="O187" s="99"/>
      <c r="P187" s="113" t="s">
        <v>1411</v>
      </c>
      <c r="Q187" s="99" t="s">
        <v>949</v>
      </c>
      <c r="R187" s="99" t="s">
        <v>1412</v>
      </c>
      <c r="S187" s="63" t="n">
        <v>285</v>
      </c>
      <c r="T187" s="113" t="s">
        <v>1413</v>
      </c>
      <c r="U187" s="63" t="n">
        <v>299</v>
      </c>
      <c r="V187" s="99"/>
      <c r="W187" s="99"/>
      <c r="X187" s="113"/>
      <c r="Y187" s="99"/>
      <c r="Z187" s="99"/>
      <c r="AA187" s="99"/>
      <c r="AB187" s="113"/>
      <c r="AC187" s="99"/>
      <c r="AD187" s="113" t="s">
        <v>1414</v>
      </c>
      <c r="AE187" s="99" t="s">
        <v>577</v>
      </c>
      <c r="AF187" s="113"/>
      <c r="AG187" s="99"/>
      <c r="AH187" s="113"/>
      <c r="AI187" s="99"/>
      <c r="AJ187" s="99"/>
      <c r="AK187" s="99"/>
      <c r="AL187" s="99" t="s">
        <v>1415</v>
      </c>
      <c r="AM187" s="99" t="s">
        <v>378</v>
      </c>
      <c r="AN187" s="113"/>
      <c r="AO187" s="99"/>
      <c r="AP187" s="145"/>
      <c r="AQ187" s="146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</row>
    <row r="188" customFormat="false" ht="12.75" hidden="false" customHeight="false" outlineLevel="0" collapsed="false">
      <c r="B188" s="111"/>
      <c r="C188" s="107" t="s">
        <v>1049</v>
      </c>
      <c r="D188" s="95"/>
      <c r="E188" s="95"/>
      <c r="F188" s="113" t="s">
        <v>1416</v>
      </c>
      <c r="G188" s="63" t="n">
        <v>263</v>
      </c>
      <c r="H188" s="99"/>
      <c r="I188" s="63"/>
      <c r="J188" s="99"/>
      <c r="K188" s="99"/>
      <c r="L188" s="113"/>
      <c r="M188" s="99"/>
      <c r="N188" s="113"/>
      <c r="O188" s="99"/>
      <c r="P188" s="113"/>
      <c r="Q188" s="99"/>
      <c r="R188" s="99" t="s">
        <v>1417</v>
      </c>
      <c r="S188" s="63" t="n">
        <v>288</v>
      </c>
      <c r="T188" s="113"/>
      <c r="U188" s="63"/>
      <c r="V188" s="99"/>
      <c r="W188" s="99"/>
      <c r="X188" s="113"/>
      <c r="Y188" s="99"/>
      <c r="Z188" s="99"/>
      <c r="AA188" s="99"/>
      <c r="AB188" s="113"/>
      <c r="AC188" s="99"/>
      <c r="AD188" s="113" t="s">
        <v>1418</v>
      </c>
      <c r="AE188" s="99" t="s">
        <v>313</v>
      </c>
      <c r="AF188" s="113"/>
      <c r="AG188" s="99"/>
      <c r="AH188" s="113"/>
      <c r="AI188" s="99"/>
      <c r="AJ188" s="99" t="s">
        <v>1419</v>
      </c>
      <c r="AK188" s="99" t="s">
        <v>1281</v>
      </c>
      <c r="AL188" s="99"/>
      <c r="AM188" s="99"/>
      <c r="AN188" s="113"/>
      <c r="AO188" s="99"/>
      <c r="AP188" s="145"/>
      <c r="AQ188" s="146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</row>
    <row r="189" customFormat="false" ht="12.75" hidden="false" customHeight="false" outlineLevel="0" collapsed="false">
      <c r="B189" s="111"/>
      <c r="C189" s="113" t="s">
        <v>1056</v>
      </c>
      <c r="D189" s="95"/>
      <c r="E189" s="95"/>
      <c r="F189" s="113"/>
      <c r="G189" s="63"/>
      <c r="H189" s="99"/>
      <c r="I189" s="63"/>
      <c r="J189" s="99"/>
      <c r="K189" s="99"/>
      <c r="L189" s="113"/>
      <c r="M189" s="99"/>
      <c r="N189" s="113"/>
      <c r="O189" s="99"/>
      <c r="P189" s="113"/>
      <c r="Q189" s="99"/>
      <c r="R189" s="99" t="s">
        <v>1420</v>
      </c>
      <c r="S189" s="63" t="n">
        <v>319</v>
      </c>
      <c r="T189" s="113"/>
      <c r="U189" s="63"/>
      <c r="V189" s="99"/>
      <c r="W189" s="99"/>
      <c r="X189" s="113"/>
      <c r="Y189" s="99"/>
      <c r="Z189" s="99" t="s">
        <v>1421</v>
      </c>
      <c r="AA189" s="99" t="s">
        <v>579</v>
      </c>
      <c r="AB189" s="113"/>
      <c r="AC189" s="99"/>
      <c r="AD189" s="113"/>
      <c r="AE189" s="99"/>
      <c r="AF189" s="113"/>
      <c r="AG189" s="99"/>
      <c r="AH189" s="113"/>
      <c r="AI189" s="99"/>
      <c r="AJ189" s="99"/>
      <c r="AK189" s="99"/>
      <c r="AL189" s="99"/>
      <c r="AM189" s="99"/>
      <c r="AN189" s="113"/>
      <c r="AO189" s="99"/>
      <c r="AP189" s="145"/>
      <c r="AQ189" s="146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</row>
    <row r="190" customFormat="false" ht="12.75" hidden="false" customHeight="false" outlineLevel="0" collapsed="false">
      <c r="B190" s="111"/>
      <c r="C190" s="113" t="s">
        <v>21</v>
      </c>
      <c r="D190" s="95"/>
      <c r="E190" s="95"/>
      <c r="F190" s="113"/>
      <c r="G190" s="63"/>
      <c r="H190" s="99" t="s">
        <v>1422</v>
      </c>
      <c r="I190" s="63" t="n">
        <v>316</v>
      </c>
      <c r="J190" s="99"/>
      <c r="K190" s="99"/>
      <c r="L190" s="113" t="s">
        <v>1423</v>
      </c>
      <c r="M190" s="99" t="s">
        <v>1424</v>
      </c>
      <c r="N190" s="113"/>
      <c r="O190" s="99"/>
      <c r="P190" s="113"/>
      <c r="Q190" s="99"/>
      <c r="R190" s="99" t="s">
        <v>1425</v>
      </c>
      <c r="S190" s="63" t="n">
        <v>333</v>
      </c>
      <c r="T190" s="205" t="s">
        <v>1426</v>
      </c>
      <c r="U190" s="213" t="n">
        <v>324</v>
      </c>
      <c r="V190" s="99"/>
      <c r="W190" s="99"/>
      <c r="X190" s="113"/>
      <c r="Y190" s="99"/>
      <c r="Z190" s="99"/>
      <c r="AA190" s="99"/>
      <c r="AB190" s="113"/>
      <c r="AC190" s="99"/>
      <c r="AD190" s="113"/>
      <c r="AE190" s="99"/>
      <c r="AF190" s="113"/>
      <c r="AG190" s="99"/>
      <c r="AH190" s="113"/>
      <c r="AI190" s="99"/>
      <c r="AJ190" s="99"/>
      <c r="AK190" s="99"/>
      <c r="AL190" s="99"/>
      <c r="AM190" s="99"/>
      <c r="AN190" s="113"/>
      <c r="AO190" s="99"/>
      <c r="AP190" s="145"/>
      <c r="AQ190" s="146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</row>
    <row r="191" customFormat="false" ht="12.75" hidden="false" customHeight="false" outlineLevel="0" collapsed="false">
      <c r="B191" s="111"/>
      <c r="C191" s="113" t="s">
        <v>88</v>
      </c>
      <c r="D191" s="95"/>
      <c r="E191" s="95"/>
      <c r="F191" s="113"/>
      <c r="G191" s="63"/>
      <c r="H191" s="99"/>
      <c r="I191" s="63"/>
      <c r="J191" s="99" t="s">
        <v>1427</v>
      </c>
      <c r="K191" s="99" t="s">
        <v>1212</v>
      </c>
      <c r="L191" s="113"/>
      <c r="M191" s="99"/>
      <c r="N191" s="113"/>
      <c r="O191" s="99"/>
      <c r="P191" s="113"/>
      <c r="Q191" s="99"/>
      <c r="R191" s="162" t="s">
        <v>89</v>
      </c>
      <c r="S191" s="207" t="n">
        <v>338</v>
      </c>
      <c r="T191" s="113"/>
      <c r="U191" s="63"/>
      <c r="V191" s="99"/>
      <c r="W191" s="99"/>
      <c r="X191" s="113"/>
      <c r="Y191" s="99"/>
      <c r="Z191" s="99"/>
      <c r="AA191" s="99"/>
      <c r="AB191" s="113"/>
      <c r="AC191" s="99"/>
      <c r="AD191" s="113"/>
      <c r="AE191" s="99"/>
      <c r="AF191" s="113"/>
      <c r="AG191" s="99"/>
      <c r="AH191" s="113"/>
      <c r="AI191" s="99"/>
      <c r="AJ191" s="99"/>
      <c r="AK191" s="99"/>
      <c r="AL191" s="99" t="s">
        <v>1428</v>
      </c>
      <c r="AM191" s="99" t="s">
        <v>79</v>
      </c>
      <c r="AN191" s="113"/>
      <c r="AO191" s="99"/>
      <c r="AP191" s="145"/>
      <c r="AQ191" s="146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</row>
    <row r="192" customFormat="false" ht="12.75" hidden="false" customHeight="false" outlineLevel="0" collapsed="false">
      <c r="B192" s="111"/>
      <c r="C192" s="113" t="s">
        <v>1362</v>
      </c>
      <c r="D192" s="95"/>
      <c r="E192" s="95"/>
      <c r="F192" s="113"/>
      <c r="G192" s="63"/>
      <c r="H192" s="99"/>
      <c r="I192" s="63"/>
      <c r="J192" s="99"/>
      <c r="K192" s="99"/>
      <c r="L192" s="113"/>
      <c r="M192" s="99"/>
      <c r="N192" s="113"/>
      <c r="O192" s="99"/>
      <c r="P192" s="113"/>
      <c r="Q192" s="99"/>
      <c r="R192" s="99" t="s">
        <v>675</v>
      </c>
      <c r="S192" s="63" t="n">
        <v>314</v>
      </c>
      <c r="T192" s="113"/>
      <c r="U192" s="63"/>
      <c r="V192" s="99"/>
      <c r="W192" s="99"/>
      <c r="X192" s="113"/>
      <c r="Y192" s="99"/>
      <c r="Z192" s="99" t="s">
        <v>1429</v>
      </c>
      <c r="AA192" s="99" t="s">
        <v>1281</v>
      </c>
      <c r="AB192" s="113"/>
      <c r="AC192" s="99"/>
      <c r="AD192" s="113"/>
      <c r="AE192" s="99"/>
      <c r="AF192" s="113"/>
      <c r="AG192" s="99"/>
      <c r="AH192" s="113"/>
      <c r="AI192" s="99"/>
      <c r="AJ192" s="99"/>
      <c r="AK192" s="99"/>
      <c r="AL192" s="99"/>
      <c r="AM192" s="99"/>
      <c r="AN192" s="113"/>
      <c r="AO192" s="99"/>
      <c r="AP192" s="145"/>
      <c r="AQ192" s="146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</row>
    <row r="193" customFormat="false" ht="12.75" hidden="false" customHeight="false" outlineLevel="0" collapsed="false">
      <c r="B193" s="111"/>
      <c r="C193" s="113" t="s">
        <v>13</v>
      </c>
      <c r="D193" s="95"/>
      <c r="E193" s="95"/>
      <c r="F193" s="113"/>
      <c r="G193" s="63"/>
      <c r="H193" s="99"/>
      <c r="I193" s="63"/>
      <c r="J193" s="99"/>
      <c r="K193" s="99"/>
      <c r="L193" s="113"/>
      <c r="M193" s="99"/>
      <c r="N193" s="113"/>
      <c r="O193" s="99"/>
      <c r="P193" s="113" t="s">
        <v>1430</v>
      </c>
      <c r="Q193" s="99"/>
      <c r="R193" s="99" t="s">
        <v>1431</v>
      </c>
      <c r="S193" s="63" t="n">
        <v>319</v>
      </c>
      <c r="T193" s="113"/>
      <c r="U193" s="63"/>
      <c r="V193" s="99"/>
      <c r="W193" s="99"/>
      <c r="X193" s="113" t="s">
        <v>1432</v>
      </c>
      <c r="Y193" s="99" t="s">
        <v>1433</v>
      </c>
      <c r="Z193" s="99" t="s">
        <v>1434</v>
      </c>
      <c r="AA193" s="99" t="s">
        <v>845</v>
      </c>
      <c r="AB193" s="113"/>
      <c r="AC193" s="99"/>
      <c r="AD193" s="113"/>
      <c r="AE193" s="99"/>
      <c r="AF193" s="113"/>
      <c r="AG193" s="99"/>
      <c r="AH193" s="113"/>
      <c r="AI193" s="99"/>
      <c r="AJ193" s="99"/>
      <c r="AK193" s="99"/>
      <c r="AL193" s="99"/>
      <c r="AM193" s="99"/>
      <c r="AN193" s="113"/>
      <c r="AO193" s="99"/>
      <c r="AP193" s="145"/>
      <c r="AQ193" s="146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</row>
    <row r="194" customFormat="false" ht="12.75" hidden="false" customHeight="false" outlineLevel="0" collapsed="false">
      <c r="B194" s="111"/>
      <c r="C194" s="113" t="s">
        <v>55</v>
      </c>
      <c r="D194" s="95"/>
      <c r="E194" s="95"/>
      <c r="F194" s="113"/>
      <c r="G194" s="63"/>
      <c r="H194" s="99" t="s">
        <v>1435</v>
      </c>
      <c r="I194" s="63" t="n">
        <v>300</v>
      </c>
      <c r="J194" s="99"/>
      <c r="K194" s="99"/>
      <c r="L194" s="113"/>
      <c r="M194" s="99"/>
      <c r="N194" s="113"/>
      <c r="O194" s="99"/>
      <c r="P194" s="113" t="s">
        <v>1436</v>
      </c>
      <c r="Q194" s="99" t="s">
        <v>389</v>
      </c>
      <c r="R194" s="99" t="s">
        <v>1437</v>
      </c>
      <c r="S194" s="63" t="n">
        <v>303</v>
      </c>
      <c r="T194" s="113" t="s">
        <v>1438</v>
      </c>
      <c r="U194" s="63" t="n">
        <v>329</v>
      </c>
      <c r="V194" s="99"/>
      <c r="W194" s="99"/>
      <c r="X194" s="113"/>
      <c r="Y194" s="99"/>
      <c r="Z194" s="99"/>
      <c r="AA194" s="99"/>
      <c r="AB194" s="113"/>
      <c r="AC194" s="99"/>
      <c r="AD194" s="113" t="s">
        <v>1439</v>
      </c>
      <c r="AE194" s="99" t="s">
        <v>466</v>
      </c>
      <c r="AF194" s="113"/>
      <c r="AG194" s="99"/>
      <c r="AH194" s="113"/>
      <c r="AI194" s="99"/>
      <c r="AJ194" s="99"/>
      <c r="AK194" s="99"/>
      <c r="AL194" s="99" t="s">
        <v>1440</v>
      </c>
      <c r="AM194" s="99" t="s">
        <v>1097</v>
      </c>
      <c r="AN194" s="113"/>
      <c r="AO194" s="99"/>
      <c r="AP194" s="145"/>
      <c r="AQ194" s="146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</row>
    <row r="195" customFormat="false" ht="12.75" hidden="false" customHeight="false" outlineLevel="0" collapsed="false">
      <c r="B195" s="111"/>
      <c r="C195" s="113" t="s">
        <v>16</v>
      </c>
      <c r="D195" s="95"/>
      <c r="E195" s="95"/>
      <c r="F195" s="113"/>
      <c r="G195" s="63"/>
      <c r="H195" s="99" t="s">
        <v>1441</v>
      </c>
      <c r="I195" s="63" t="n">
        <v>337</v>
      </c>
      <c r="J195" s="99"/>
      <c r="K195" s="99"/>
      <c r="L195" s="205" t="s">
        <v>78</v>
      </c>
      <c r="M195" s="119" t="s">
        <v>870</v>
      </c>
      <c r="N195" s="113"/>
      <c r="O195" s="99"/>
      <c r="P195" s="113"/>
      <c r="Q195" s="99"/>
      <c r="R195" s="99" t="s">
        <v>1442</v>
      </c>
      <c r="S195" s="63" t="n">
        <v>337</v>
      </c>
      <c r="T195" s="113" t="s">
        <v>91</v>
      </c>
      <c r="U195" s="63" t="n">
        <v>337</v>
      </c>
      <c r="V195" s="99"/>
      <c r="W195" s="99"/>
      <c r="X195" s="113"/>
      <c r="Y195" s="99"/>
      <c r="Z195" s="99"/>
      <c r="AA195" s="99"/>
      <c r="AB195" s="113"/>
      <c r="AC195" s="99"/>
      <c r="AD195" s="113"/>
      <c r="AE195" s="99"/>
      <c r="AF195" s="113"/>
      <c r="AG195" s="99"/>
      <c r="AH195" s="113"/>
      <c r="AI195" s="99"/>
      <c r="AJ195" s="99"/>
      <c r="AK195" s="99"/>
      <c r="AL195" s="99"/>
      <c r="AM195" s="99"/>
      <c r="AN195" s="113"/>
      <c r="AO195" s="99"/>
      <c r="AP195" s="145"/>
      <c r="AQ195" s="146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</row>
    <row r="196" customFormat="false" ht="13.5" hidden="false" customHeight="false" outlineLevel="0" collapsed="false">
      <c r="B196" s="114"/>
      <c r="C196" s="117"/>
      <c r="D196" s="117"/>
      <c r="E196" s="117"/>
      <c r="F196" s="117"/>
      <c r="G196" s="208"/>
      <c r="H196" s="103"/>
      <c r="I196" s="208"/>
      <c r="J196" s="103"/>
      <c r="K196" s="103"/>
      <c r="L196" s="117"/>
      <c r="M196" s="103"/>
      <c r="N196" s="117"/>
      <c r="O196" s="103"/>
      <c r="P196" s="117"/>
      <c r="Q196" s="103"/>
      <c r="R196" s="103"/>
      <c r="S196" s="208"/>
      <c r="T196" s="117"/>
      <c r="U196" s="208"/>
      <c r="V196" s="103"/>
      <c r="W196" s="103"/>
      <c r="X196" s="117"/>
      <c r="Y196" s="103"/>
      <c r="Z196" s="103"/>
      <c r="AA196" s="103"/>
      <c r="AB196" s="117"/>
      <c r="AC196" s="103"/>
      <c r="AD196" s="117"/>
      <c r="AE196" s="103"/>
      <c r="AF196" s="117"/>
      <c r="AG196" s="103"/>
      <c r="AH196" s="117"/>
      <c r="AI196" s="103"/>
      <c r="AJ196" s="103"/>
      <c r="AK196" s="103"/>
      <c r="AL196" s="103"/>
      <c r="AM196" s="103"/>
      <c r="AN196" s="117"/>
      <c r="AO196" s="103"/>
      <c r="AP196" s="145"/>
      <c r="AQ196" s="146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</row>
    <row r="197" customFormat="false" ht="12.75" hidden="false" customHeight="false" outlineLevel="0" collapsed="false">
      <c r="B197" s="108" t="s">
        <v>1443</v>
      </c>
      <c r="C197" s="104" t="s">
        <v>406</v>
      </c>
      <c r="D197" s="104"/>
      <c r="E197" s="104"/>
      <c r="F197" s="104" t="s">
        <v>1444</v>
      </c>
      <c r="G197" s="210" t="n">
        <v>220</v>
      </c>
      <c r="H197" s="92"/>
      <c r="I197" s="204"/>
      <c r="J197" s="104"/>
      <c r="K197" s="92"/>
      <c r="L197" s="104"/>
      <c r="M197" s="92"/>
      <c r="N197" s="104"/>
      <c r="O197" s="92"/>
      <c r="P197" s="104"/>
      <c r="Q197" s="92"/>
      <c r="R197" s="92"/>
      <c r="S197" s="204"/>
      <c r="T197" s="104"/>
      <c r="U197" s="204"/>
      <c r="V197" s="92"/>
      <c r="W197" s="92"/>
      <c r="X197" s="104" t="s">
        <v>763</v>
      </c>
      <c r="Y197" s="92" t="s">
        <v>590</v>
      </c>
      <c r="Z197" s="92"/>
      <c r="AA197" s="92"/>
      <c r="AB197" s="92"/>
      <c r="AC197" s="92"/>
      <c r="AD197" s="104"/>
      <c r="AE197" s="92"/>
      <c r="AF197" s="104"/>
      <c r="AG197" s="92"/>
      <c r="AH197" s="104"/>
      <c r="AI197" s="92"/>
      <c r="AJ197" s="92"/>
      <c r="AK197" s="92"/>
      <c r="AL197" s="92"/>
      <c r="AM197" s="92"/>
      <c r="AN197" s="104"/>
      <c r="AO197" s="92"/>
      <c r="AP197" s="110" t="n">
        <f aca="false">AC198+G197</f>
        <v>431</v>
      </c>
      <c r="AQ197" s="191" t="s">
        <v>211</v>
      </c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</row>
    <row r="198" customFormat="false" ht="12.75" hidden="false" customHeight="false" outlineLevel="0" collapsed="false">
      <c r="B198" s="111"/>
      <c r="C198" s="113" t="s">
        <v>21</v>
      </c>
      <c r="D198" s="113"/>
      <c r="E198" s="113"/>
      <c r="F198" s="113"/>
      <c r="G198" s="63"/>
      <c r="H198" s="99"/>
      <c r="I198" s="63"/>
      <c r="J198" s="113"/>
      <c r="K198" s="99"/>
      <c r="L198" s="113"/>
      <c r="M198" s="99"/>
      <c r="N198" s="113"/>
      <c r="O198" s="99"/>
      <c r="P198" s="99"/>
      <c r="Q198" s="99"/>
      <c r="R198" s="99"/>
      <c r="S198" s="63"/>
      <c r="T198" s="113"/>
      <c r="U198" s="63"/>
      <c r="V198" s="99"/>
      <c r="W198" s="99"/>
      <c r="X198" s="113"/>
      <c r="Y198" s="99"/>
      <c r="Z198" s="99" t="s">
        <v>1445</v>
      </c>
      <c r="AA198" s="99" t="s">
        <v>597</v>
      </c>
      <c r="AB198" s="164" t="s">
        <v>1446</v>
      </c>
      <c r="AC198" s="119" t="s">
        <v>893</v>
      </c>
      <c r="AD198" s="113"/>
      <c r="AE198" s="99"/>
      <c r="AF198" s="113"/>
      <c r="AG198" s="99"/>
      <c r="AH198" s="113"/>
      <c r="AI198" s="99"/>
      <c r="AJ198" s="99"/>
      <c r="AK198" s="99"/>
      <c r="AL198" s="99" t="s">
        <v>1447</v>
      </c>
      <c r="AM198" s="99" t="s">
        <v>601</v>
      </c>
      <c r="AN198" s="113"/>
      <c r="AO198" s="99"/>
      <c r="AP198" s="110"/>
      <c r="AQ198" s="191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</row>
    <row r="199" customFormat="false" ht="12.75" hidden="false" customHeight="false" outlineLevel="0" collapsed="false">
      <c r="B199" s="111"/>
      <c r="C199" s="107" t="s">
        <v>41</v>
      </c>
      <c r="D199" s="113"/>
      <c r="E199" s="113"/>
      <c r="F199" s="113"/>
      <c r="G199" s="63"/>
      <c r="H199" s="99"/>
      <c r="I199" s="63"/>
      <c r="J199" s="113"/>
      <c r="K199" s="99"/>
      <c r="L199" s="113"/>
      <c r="M199" s="99"/>
      <c r="N199" s="113"/>
      <c r="O199" s="99"/>
      <c r="P199" s="113"/>
      <c r="Q199" s="99"/>
      <c r="R199" s="99"/>
      <c r="S199" s="63"/>
      <c r="T199" s="113"/>
      <c r="U199" s="63"/>
      <c r="V199" s="99"/>
      <c r="W199" s="99"/>
      <c r="X199" s="113" t="s">
        <v>1275</v>
      </c>
      <c r="Y199" s="99" t="s">
        <v>325</v>
      </c>
      <c r="Z199" s="99"/>
      <c r="AA199" s="99"/>
      <c r="AB199" s="113"/>
      <c r="AC199" s="99"/>
      <c r="AD199" s="113"/>
      <c r="AE199" s="99"/>
      <c r="AF199" s="113"/>
      <c r="AG199" s="99"/>
      <c r="AH199" s="113"/>
      <c r="AI199" s="99"/>
      <c r="AJ199" s="99"/>
      <c r="AK199" s="99"/>
      <c r="AL199" s="99"/>
      <c r="AM199" s="99"/>
      <c r="AN199" s="113"/>
      <c r="AO199" s="99"/>
      <c r="AP199" s="110"/>
      <c r="AQ199" s="191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</row>
    <row r="200" customFormat="false" ht="12.75" hidden="false" customHeight="false" outlineLevel="0" collapsed="false">
      <c r="B200" s="111"/>
      <c r="C200" s="113" t="s">
        <v>13</v>
      </c>
      <c r="D200" s="113"/>
      <c r="E200" s="113"/>
      <c r="F200" s="113" t="s">
        <v>1448</v>
      </c>
      <c r="G200" s="63" t="n">
        <v>209</v>
      </c>
      <c r="H200" s="99" t="s">
        <v>1449</v>
      </c>
      <c r="I200" s="63" t="n">
        <v>206</v>
      </c>
      <c r="J200" s="113"/>
      <c r="K200" s="99"/>
      <c r="L200" s="113"/>
      <c r="M200" s="99"/>
      <c r="N200" s="113"/>
      <c r="O200" s="99"/>
      <c r="P200" s="113"/>
      <c r="Q200" s="99"/>
      <c r="R200" s="99"/>
      <c r="S200" s="63"/>
      <c r="T200" s="113"/>
      <c r="U200" s="63"/>
      <c r="V200" s="99"/>
      <c r="W200" s="99"/>
      <c r="X200" s="113" t="s">
        <v>1450</v>
      </c>
      <c r="Y200" s="99" t="s">
        <v>231</v>
      </c>
      <c r="Z200" s="99" t="s">
        <v>1451</v>
      </c>
      <c r="AA200" s="99" t="s">
        <v>321</v>
      </c>
      <c r="AB200" s="113"/>
      <c r="AC200" s="99"/>
      <c r="AD200" s="113"/>
      <c r="AE200" s="99"/>
      <c r="AF200" s="113"/>
      <c r="AG200" s="99"/>
      <c r="AH200" s="113"/>
      <c r="AI200" s="99"/>
      <c r="AJ200" s="99"/>
      <c r="AK200" s="99"/>
      <c r="AL200" s="99"/>
      <c r="AM200" s="99"/>
      <c r="AN200" s="113"/>
      <c r="AO200" s="99"/>
      <c r="AP200" s="110"/>
      <c r="AQ200" s="191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</row>
    <row r="201" customFormat="false" ht="12.75" hidden="false" customHeight="false" outlineLevel="0" collapsed="false">
      <c r="B201" s="111"/>
      <c r="C201" s="113"/>
      <c r="D201" s="113"/>
      <c r="E201" s="113"/>
      <c r="F201" s="113"/>
      <c r="G201" s="63"/>
      <c r="H201" s="99"/>
      <c r="I201" s="63"/>
      <c r="J201" s="113"/>
      <c r="K201" s="99"/>
      <c r="L201" s="113"/>
      <c r="M201" s="99"/>
      <c r="N201" s="113"/>
      <c r="O201" s="99"/>
      <c r="P201" s="113"/>
      <c r="Q201" s="99"/>
      <c r="R201" s="99"/>
      <c r="S201" s="63"/>
      <c r="T201" s="113"/>
      <c r="U201" s="63"/>
      <c r="V201" s="99"/>
      <c r="W201" s="99"/>
      <c r="X201" s="113"/>
      <c r="Y201" s="99"/>
      <c r="Z201" s="99"/>
      <c r="AA201" s="99"/>
      <c r="AB201" s="113"/>
      <c r="AC201" s="99"/>
      <c r="AD201" s="113"/>
      <c r="AE201" s="99"/>
      <c r="AF201" s="113"/>
      <c r="AG201" s="99"/>
      <c r="AH201" s="113"/>
      <c r="AI201" s="99"/>
      <c r="AJ201" s="99"/>
      <c r="AK201" s="99"/>
      <c r="AL201" s="99"/>
      <c r="AM201" s="99"/>
      <c r="AN201" s="113"/>
      <c r="AO201" s="99"/>
      <c r="AP201" s="110"/>
      <c r="AQ201" s="191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</row>
    <row r="202" customFormat="false" ht="12.75" hidden="false" customHeight="false" outlineLevel="0" collapsed="false">
      <c r="B202" s="111"/>
      <c r="C202" s="113"/>
      <c r="D202" s="113"/>
      <c r="E202" s="113"/>
      <c r="F202" s="113"/>
      <c r="G202" s="63"/>
      <c r="H202" s="99"/>
      <c r="I202" s="63"/>
      <c r="J202" s="113"/>
      <c r="K202" s="99"/>
      <c r="L202" s="113"/>
      <c r="M202" s="99"/>
      <c r="N202" s="113"/>
      <c r="O202" s="99"/>
      <c r="P202" s="113"/>
      <c r="Q202" s="99"/>
      <c r="R202" s="99"/>
      <c r="S202" s="63"/>
      <c r="T202" s="113"/>
      <c r="U202" s="63"/>
      <c r="V202" s="99"/>
      <c r="W202" s="99"/>
      <c r="X202" s="113"/>
      <c r="Y202" s="99"/>
      <c r="Z202" s="99"/>
      <c r="AA202" s="99"/>
      <c r="AB202" s="113"/>
      <c r="AC202" s="99"/>
      <c r="AD202" s="113"/>
      <c r="AE202" s="99"/>
      <c r="AF202" s="113"/>
      <c r="AG202" s="99"/>
      <c r="AH202" s="113"/>
      <c r="AI202" s="99"/>
      <c r="AJ202" s="99"/>
      <c r="AK202" s="99"/>
      <c r="AL202" s="99"/>
      <c r="AM202" s="99"/>
      <c r="AN202" s="113"/>
      <c r="AO202" s="99"/>
      <c r="AP202" s="110"/>
      <c r="AQ202" s="191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</row>
    <row r="203" customFormat="false" ht="12.75" hidden="false" customHeight="false" outlineLevel="0" collapsed="false">
      <c r="B203" s="111"/>
      <c r="C203" s="107"/>
      <c r="D203" s="113"/>
      <c r="E203" s="113"/>
      <c r="F203" s="113"/>
      <c r="G203" s="63"/>
      <c r="H203" s="99"/>
      <c r="I203" s="63"/>
      <c r="J203" s="113"/>
      <c r="K203" s="99"/>
      <c r="L203" s="113"/>
      <c r="M203" s="99"/>
      <c r="N203" s="113"/>
      <c r="O203" s="99"/>
      <c r="P203" s="113"/>
      <c r="Q203" s="99"/>
      <c r="R203" s="99"/>
      <c r="S203" s="63"/>
      <c r="T203" s="113"/>
      <c r="U203" s="63"/>
      <c r="V203" s="99"/>
      <c r="W203" s="99"/>
      <c r="X203" s="113"/>
      <c r="Y203" s="99"/>
      <c r="Z203" s="99"/>
      <c r="AA203" s="99"/>
      <c r="AB203" s="113"/>
      <c r="AC203" s="99"/>
      <c r="AD203" s="113"/>
      <c r="AE203" s="99"/>
      <c r="AF203" s="113"/>
      <c r="AG203" s="99"/>
      <c r="AH203" s="113"/>
      <c r="AI203" s="99"/>
      <c r="AJ203" s="99"/>
      <c r="AK203" s="99"/>
      <c r="AL203" s="99"/>
      <c r="AM203" s="99"/>
      <c r="AN203" s="113"/>
      <c r="AO203" s="99"/>
      <c r="AP203" s="110"/>
      <c r="AQ203" s="191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</row>
    <row r="204" customFormat="false" ht="12.75" hidden="false" customHeight="false" outlineLevel="0" collapsed="false">
      <c r="B204" s="111"/>
      <c r="C204" s="113"/>
      <c r="D204" s="113"/>
      <c r="E204" s="113"/>
      <c r="F204" s="113"/>
      <c r="G204" s="63"/>
      <c r="H204" s="99"/>
      <c r="I204" s="63"/>
      <c r="J204" s="113"/>
      <c r="K204" s="99"/>
      <c r="L204" s="113"/>
      <c r="M204" s="99"/>
      <c r="N204" s="113"/>
      <c r="O204" s="99"/>
      <c r="P204" s="113"/>
      <c r="Q204" s="99"/>
      <c r="R204" s="99"/>
      <c r="S204" s="63"/>
      <c r="T204" s="113"/>
      <c r="U204" s="63"/>
      <c r="V204" s="99"/>
      <c r="W204" s="99"/>
      <c r="X204" s="113"/>
      <c r="Y204" s="99"/>
      <c r="Z204" s="99"/>
      <c r="AA204" s="99"/>
      <c r="AB204" s="113"/>
      <c r="AC204" s="99"/>
      <c r="AD204" s="113"/>
      <c r="AE204" s="99"/>
      <c r="AF204" s="113"/>
      <c r="AG204" s="99"/>
      <c r="AH204" s="113"/>
      <c r="AI204" s="99"/>
      <c r="AJ204" s="99"/>
      <c r="AK204" s="99"/>
      <c r="AL204" s="99"/>
      <c r="AM204" s="99"/>
      <c r="AN204" s="113"/>
      <c r="AO204" s="99"/>
      <c r="AP204" s="110"/>
      <c r="AQ204" s="191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</row>
    <row r="205" customFormat="false" ht="12.75" hidden="false" customHeight="false" outlineLevel="0" collapsed="false">
      <c r="B205" s="111"/>
      <c r="C205" s="95"/>
      <c r="D205" s="113"/>
      <c r="E205" s="113"/>
      <c r="F205" s="113"/>
      <c r="G205" s="63"/>
      <c r="H205" s="99"/>
      <c r="I205" s="63"/>
      <c r="J205" s="113"/>
      <c r="K205" s="99"/>
      <c r="L205" s="113"/>
      <c r="M205" s="99"/>
      <c r="N205" s="113"/>
      <c r="O205" s="99"/>
      <c r="P205" s="113"/>
      <c r="Q205" s="99"/>
      <c r="R205" s="99"/>
      <c r="S205" s="63"/>
      <c r="T205" s="113"/>
      <c r="U205" s="63"/>
      <c r="V205" s="99"/>
      <c r="W205" s="99"/>
      <c r="X205" s="113"/>
      <c r="Y205" s="99"/>
      <c r="Z205" s="99"/>
      <c r="AA205" s="99"/>
      <c r="AB205" s="113"/>
      <c r="AC205" s="99"/>
      <c r="AD205" s="113"/>
      <c r="AE205" s="99"/>
      <c r="AF205" s="113"/>
      <c r="AG205" s="99"/>
      <c r="AH205" s="113"/>
      <c r="AI205" s="99"/>
      <c r="AJ205" s="99"/>
      <c r="AK205" s="99"/>
      <c r="AL205" s="99"/>
      <c r="AM205" s="99"/>
      <c r="AN205" s="113"/>
      <c r="AO205" s="99"/>
      <c r="AP205" s="110"/>
      <c r="AQ205" s="191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</row>
    <row r="206" customFormat="false" ht="13.5" hidden="false" customHeight="false" outlineLevel="0" collapsed="false">
      <c r="B206" s="114"/>
      <c r="C206" s="117"/>
      <c r="D206" s="117"/>
      <c r="E206" s="117"/>
      <c r="F206" s="117"/>
      <c r="G206" s="208"/>
      <c r="H206" s="103"/>
      <c r="I206" s="208"/>
      <c r="J206" s="117"/>
      <c r="K206" s="103"/>
      <c r="L206" s="117"/>
      <c r="M206" s="103"/>
      <c r="N206" s="117"/>
      <c r="O206" s="103"/>
      <c r="P206" s="117"/>
      <c r="Q206" s="103"/>
      <c r="R206" s="103"/>
      <c r="S206" s="208"/>
      <c r="T206" s="117"/>
      <c r="U206" s="208"/>
      <c r="V206" s="103"/>
      <c r="W206" s="103"/>
      <c r="X206" s="117"/>
      <c r="Y206" s="103"/>
      <c r="Z206" s="103"/>
      <c r="AA206" s="103"/>
      <c r="AB206" s="117"/>
      <c r="AC206" s="103"/>
      <c r="AD206" s="117"/>
      <c r="AE206" s="103"/>
      <c r="AF206" s="117"/>
      <c r="AG206" s="103"/>
      <c r="AH206" s="117"/>
      <c r="AI206" s="103"/>
      <c r="AJ206" s="103"/>
      <c r="AK206" s="103"/>
      <c r="AL206" s="103"/>
      <c r="AM206" s="103"/>
      <c r="AN206" s="117"/>
      <c r="AO206" s="103"/>
      <c r="AP206" s="110"/>
      <c r="AQ206" s="191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</row>
    <row r="207" customFormat="false" ht="12.75" hidden="false" customHeight="false" outlineLevel="0" collapsed="false">
      <c r="B207" s="108" t="s">
        <v>1452</v>
      </c>
      <c r="C207" s="104" t="s">
        <v>406</v>
      </c>
      <c r="D207" s="104"/>
      <c r="E207" s="104"/>
      <c r="F207" s="104" t="s">
        <v>1453</v>
      </c>
      <c r="G207" s="204" t="n">
        <v>239</v>
      </c>
      <c r="H207" s="91" t="s">
        <v>1454</v>
      </c>
      <c r="I207" s="210" t="n">
        <v>215</v>
      </c>
      <c r="J207" s="104"/>
      <c r="K207" s="92"/>
      <c r="L207" s="104"/>
      <c r="M207" s="92"/>
      <c r="N207" s="104"/>
      <c r="O207" s="92"/>
      <c r="P207" s="104"/>
      <c r="Q207" s="92"/>
      <c r="R207" s="92" t="s">
        <v>1455</v>
      </c>
      <c r="S207" s="204" t="n">
        <v>159</v>
      </c>
      <c r="T207" s="104"/>
      <c r="U207" s="204"/>
      <c r="V207" s="92"/>
      <c r="W207" s="92"/>
      <c r="X207" s="104"/>
      <c r="Y207" s="92"/>
      <c r="Z207" s="92"/>
      <c r="AA207" s="92"/>
      <c r="AB207" s="104"/>
      <c r="AC207" s="92"/>
      <c r="AD207" s="104"/>
      <c r="AE207" s="92"/>
      <c r="AF207" s="104"/>
      <c r="AG207" s="92"/>
      <c r="AH207" s="104"/>
      <c r="AI207" s="92"/>
      <c r="AJ207" s="92"/>
      <c r="AK207" s="92"/>
      <c r="AL207" s="92" t="s">
        <v>1456</v>
      </c>
      <c r="AM207" s="92" t="s">
        <v>354</v>
      </c>
      <c r="AN207" s="104"/>
      <c r="AO207" s="92"/>
      <c r="AP207" s="110" t="n">
        <f aca="false">G209+I207</f>
        <v>475</v>
      </c>
      <c r="AQ207" s="191" t="s">
        <v>242</v>
      </c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</row>
    <row r="208" customFormat="false" ht="12.75" hidden="false" customHeight="false" outlineLevel="0" collapsed="false">
      <c r="B208" s="111"/>
      <c r="C208" s="113" t="s">
        <v>21</v>
      </c>
      <c r="D208" s="113"/>
      <c r="E208" s="113"/>
      <c r="F208" s="113"/>
      <c r="G208" s="63"/>
      <c r="H208" s="99"/>
      <c r="I208" s="63"/>
      <c r="J208" s="99"/>
      <c r="K208" s="99"/>
      <c r="L208" s="113" t="s">
        <v>1457</v>
      </c>
      <c r="M208" s="99" t="s">
        <v>357</v>
      </c>
      <c r="N208" s="113"/>
      <c r="O208" s="99"/>
      <c r="P208" s="113"/>
      <c r="Q208" s="99"/>
      <c r="R208" s="99"/>
      <c r="S208" s="63"/>
      <c r="T208" s="113"/>
      <c r="U208" s="63"/>
      <c r="V208" s="99"/>
      <c r="W208" s="99"/>
      <c r="X208" s="113"/>
      <c r="Y208" s="99"/>
      <c r="Z208" s="99"/>
      <c r="AA208" s="99"/>
      <c r="AB208" s="113"/>
      <c r="AC208" s="99"/>
      <c r="AD208" s="113"/>
      <c r="AE208" s="99"/>
      <c r="AF208" s="113"/>
      <c r="AG208" s="99"/>
      <c r="AH208" s="113"/>
      <c r="AI208" s="99"/>
      <c r="AJ208" s="99"/>
      <c r="AK208" s="99"/>
      <c r="AL208" s="99"/>
      <c r="AM208" s="99"/>
      <c r="AN208" s="113"/>
      <c r="AO208" s="99"/>
      <c r="AP208" s="110"/>
      <c r="AQ208" s="191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</row>
    <row r="209" customFormat="false" ht="12.75" hidden="false" customHeight="false" outlineLevel="0" collapsed="false">
      <c r="B209" s="111"/>
      <c r="C209" s="107" t="s">
        <v>41</v>
      </c>
      <c r="D209" s="113"/>
      <c r="E209" s="113"/>
      <c r="F209" s="164" t="s">
        <v>1458</v>
      </c>
      <c r="G209" s="207" t="n">
        <v>260</v>
      </c>
      <c r="H209" s="99"/>
      <c r="I209" s="63"/>
      <c r="J209" s="113"/>
      <c r="K209" s="99"/>
      <c r="L209" s="113"/>
      <c r="M209" s="99"/>
      <c r="N209" s="113"/>
      <c r="O209" s="99"/>
      <c r="P209" s="113"/>
      <c r="Q209" s="99"/>
      <c r="R209" s="99"/>
      <c r="S209" s="63"/>
      <c r="T209" s="113"/>
      <c r="U209" s="63"/>
      <c r="V209" s="99"/>
      <c r="W209" s="99"/>
      <c r="X209" s="113"/>
      <c r="Y209" s="99"/>
      <c r="Z209" s="99"/>
      <c r="AA209" s="99"/>
      <c r="AB209" s="113"/>
      <c r="AC209" s="99"/>
      <c r="AD209" s="113"/>
      <c r="AE209" s="99"/>
      <c r="AF209" s="113"/>
      <c r="AG209" s="99"/>
      <c r="AH209" s="113"/>
      <c r="AI209" s="99"/>
      <c r="AJ209" s="99"/>
      <c r="AK209" s="99"/>
      <c r="AL209" s="99"/>
      <c r="AM209" s="99"/>
      <c r="AN209" s="113"/>
      <c r="AO209" s="99"/>
      <c r="AP209" s="110"/>
      <c r="AQ209" s="191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</row>
    <row r="210" customFormat="false" ht="12.75" hidden="false" customHeight="false" outlineLevel="0" collapsed="false">
      <c r="B210" s="111"/>
      <c r="C210" s="113" t="s">
        <v>13</v>
      </c>
      <c r="D210" s="113"/>
      <c r="E210" s="113"/>
      <c r="F210" s="113"/>
      <c r="G210" s="63"/>
      <c r="H210" s="99" t="s">
        <v>1459</v>
      </c>
      <c r="I210" s="63" t="n">
        <v>198</v>
      </c>
      <c r="J210" s="113" t="s">
        <v>1460</v>
      </c>
      <c r="K210" s="99" t="s">
        <v>603</v>
      </c>
      <c r="L210" s="113"/>
      <c r="M210" s="99"/>
      <c r="N210" s="113"/>
      <c r="O210" s="99"/>
      <c r="P210" s="113"/>
      <c r="Q210" s="99"/>
      <c r="R210" s="99"/>
      <c r="S210" s="63"/>
      <c r="T210" s="113"/>
      <c r="U210" s="63"/>
      <c r="V210" s="99"/>
      <c r="W210" s="99"/>
      <c r="X210" s="113"/>
      <c r="Y210" s="99"/>
      <c r="Z210" s="99"/>
      <c r="AA210" s="99"/>
      <c r="AB210" s="113"/>
      <c r="AC210" s="99"/>
      <c r="AD210" s="113"/>
      <c r="AE210" s="99"/>
      <c r="AF210" s="113"/>
      <c r="AG210" s="99"/>
      <c r="AH210" s="113"/>
      <c r="AI210" s="99"/>
      <c r="AJ210" s="99"/>
      <c r="AK210" s="99"/>
      <c r="AL210" s="99"/>
      <c r="AM210" s="99"/>
      <c r="AN210" s="113"/>
      <c r="AO210" s="99"/>
      <c r="AP210" s="110"/>
      <c r="AQ210" s="191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</row>
    <row r="211" customFormat="false" ht="13.5" hidden="false" customHeight="false" outlineLevel="0" collapsed="false">
      <c r="B211" s="114"/>
      <c r="C211" s="117"/>
      <c r="D211" s="117"/>
      <c r="E211" s="117"/>
      <c r="F211" s="117"/>
      <c r="G211" s="208"/>
      <c r="H211" s="103"/>
      <c r="I211" s="208"/>
      <c r="J211" s="117"/>
      <c r="K211" s="103"/>
      <c r="L211" s="117"/>
      <c r="M211" s="103"/>
      <c r="N211" s="117"/>
      <c r="O211" s="103"/>
      <c r="P211" s="117"/>
      <c r="Q211" s="103"/>
      <c r="R211" s="103"/>
      <c r="S211" s="208"/>
      <c r="T211" s="117"/>
      <c r="U211" s="208"/>
      <c r="V211" s="103"/>
      <c r="W211" s="103"/>
      <c r="X211" s="117"/>
      <c r="Y211" s="103"/>
      <c r="Z211" s="103"/>
      <c r="AA211" s="103"/>
      <c r="AB211" s="117"/>
      <c r="AC211" s="103"/>
      <c r="AD211" s="117"/>
      <c r="AE211" s="103"/>
      <c r="AF211" s="117"/>
      <c r="AG211" s="103"/>
      <c r="AH211" s="117"/>
      <c r="AI211" s="103"/>
      <c r="AJ211" s="103"/>
      <c r="AK211" s="103"/>
      <c r="AL211" s="103"/>
      <c r="AM211" s="103"/>
      <c r="AN211" s="117"/>
      <c r="AO211" s="103"/>
      <c r="AP211" s="110"/>
      <c r="AQ211" s="191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</row>
    <row r="212" customFormat="false" ht="12.75" hidden="false" customHeight="false" outlineLevel="0" collapsed="false">
      <c r="B212" s="108" t="s">
        <v>1461</v>
      </c>
      <c r="C212" s="113" t="s">
        <v>723</v>
      </c>
      <c r="D212" s="104"/>
      <c r="E212" s="104"/>
      <c r="F212" s="104"/>
      <c r="G212" s="204"/>
      <c r="H212" s="92"/>
      <c r="I212" s="204"/>
      <c r="J212" s="104"/>
      <c r="K212" s="92"/>
      <c r="L212" s="104"/>
      <c r="M212" s="92"/>
      <c r="N212" s="104"/>
      <c r="O212" s="92"/>
      <c r="P212" s="104" t="s">
        <v>1462</v>
      </c>
      <c r="Q212" s="92" t="s">
        <v>328</v>
      </c>
      <c r="R212" s="92"/>
      <c r="S212" s="204"/>
      <c r="T212" s="104"/>
      <c r="U212" s="204"/>
      <c r="V212" s="92"/>
      <c r="W212" s="92"/>
      <c r="X212" s="104"/>
      <c r="Y212" s="92"/>
      <c r="Z212" s="92"/>
      <c r="AA212" s="92"/>
      <c r="AB212" s="104"/>
      <c r="AC212" s="92"/>
      <c r="AD212" s="104"/>
      <c r="AE212" s="92"/>
      <c r="AF212" s="104"/>
      <c r="AG212" s="92"/>
      <c r="AH212" s="104"/>
      <c r="AI212" s="92"/>
      <c r="AJ212" s="92"/>
      <c r="AK212" s="92"/>
      <c r="AL212" s="92"/>
      <c r="AM212" s="92"/>
      <c r="AN212" s="104"/>
      <c r="AO212" s="92"/>
      <c r="AP212" s="110" t="n">
        <f aca="false">G214+M213</f>
        <v>480</v>
      </c>
      <c r="AQ212" s="191" t="s">
        <v>205</v>
      </c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</row>
    <row r="213" customFormat="false" ht="12.75" hidden="false" customHeight="false" outlineLevel="0" collapsed="false">
      <c r="B213" s="111"/>
      <c r="C213" s="113" t="s">
        <v>1056</v>
      </c>
      <c r="D213" s="113"/>
      <c r="E213" s="113"/>
      <c r="F213" s="113"/>
      <c r="G213" s="63"/>
      <c r="H213" s="99" t="s">
        <v>1463</v>
      </c>
      <c r="I213" s="63" t="n">
        <v>226</v>
      </c>
      <c r="J213" s="113"/>
      <c r="K213" s="99"/>
      <c r="L213" s="164" t="s">
        <v>1464</v>
      </c>
      <c r="M213" s="119" t="s">
        <v>468</v>
      </c>
      <c r="N213" s="113"/>
      <c r="O213" s="99"/>
      <c r="P213" s="99"/>
      <c r="Q213" s="99"/>
      <c r="R213" s="99"/>
      <c r="S213" s="63"/>
      <c r="T213" s="113"/>
      <c r="U213" s="63"/>
      <c r="V213" s="99"/>
      <c r="W213" s="99"/>
      <c r="X213" s="113"/>
      <c r="Y213" s="99"/>
      <c r="Z213" s="99"/>
      <c r="AA213" s="99"/>
      <c r="AB213" s="113"/>
      <c r="AC213" s="99"/>
      <c r="AD213" s="113"/>
      <c r="AE213" s="99"/>
      <c r="AF213" s="113"/>
      <c r="AG213" s="99"/>
      <c r="AH213" s="113"/>
      <c r="AI213" s="99"/>
      <c r="AJ213" s="99"/>
      <c r="AK213" s="99"/>
      <c r="AL213" s="99"/>
      <c r="AM213" s="99"/>
      <c r="AN213" s="113"/>
      <c r="AO213" s="99"/>
      <c r="AP213" s="110"/>
      <c r="AQ213" s="191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</row>
    <row r="214" customFormat="false" ht="12.75" hidden="false" customHeight="false" outlineLevel="0" collapsed="false">
      <c r="B214" s="111"/>
      <c r="C214" s="97" t="s">
        <v>382</v>
      </c>
      <c r="D214" s="113"/>
      <c r="E214" s="113"/>
      <c r="F214" s="164" t="s">
        <v>1465</v>
      </c>
      <c r="G214" s="207" t="n">
        <v>250</v>
      </c>
      <c r="H214" s="99"/>
      <c r="I214" s="63"/>
      <c r="J214" s="113"/>
      <c r="K214" s="99"/>
      <c r="L214" s="113"/>
      <c r="M214" s="99"/>
      <c r="N214" s="113"/>
      <c r="O214" s="99"/>
      <c r="P214" s="113"/>
      <c r="Q214" s="99"/>
      <c r="R214" s="99"/>
      <c r="S214" s="63"/>
      <c r="T214" s="113"/>
      <c r="U214" s="63"/>
      <c r="V214" s="99"/>
      <c r="W214" s="99"/>
      <c r="X214" s="113"/>
      <c r="Y214" s="99"/>
      <c r="Z214" s="99"/>
      <c r="AA214" s="99"/>
      <c r="AB214" s="113"/>
      <c r="AC214" s="99"/>
      <c r="AD214" s="113"/>
      <c r="AE214" s="99"/>
      <c r="AF214" s="113"/>
      <c r="AG214" s="99"/>
      <c r="AH214" s="113"/>
      <c r="AI214" s="99"/>
      <c r="AJ214" s="99" t="s">
        <v>1380</v>
      </c>
      <c r="AK214" s="99" t="s">
        <v>631</v>
      </c>
      <c r="AL214" s="99"/>
      <c r="AM214" s="99"/>
      <c r="AN214" s="113"/>
      <c r="AO214" s="99"/>
      <c r="AP214" s="110"/>
      <c r="AQ214" s="191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</row>
    <row r="215" customFormat="false" ht="12.75" hidden="false" customHeight="false" outlineLevel="0" collapsed="false">
      <c r="B215" s="111"/>
      <c r="C215" s="113" t="s">
        <v>13</v>
      </c>
      <c r="D215" s="113"/>
      <c r="E215" s="113"/>
      <c r="F215" s="113" t="s">
        <v>1466</v>
      </c>
      <c r="G215" s="63" t="n">
        <v>239</v>
      </c>
      <c r="H215" s="99" t="s">
        <v>1467</v>
      </c>
      <c r="I215" s="63" t="n">
        <v>196</v>
      </c>
      <c r="J215" s="113" t="s">
        <v>1468</v>
      </c>
      <c r="K215" s="99" t="s">
        <v>590</v>
      </c>
      <c r="L215" s="113"/>
      <c r="M215" s="99"/>
      <c r="N215" s="113"/>
      <c r="O215" s="99"/>
      <c r="P215" s="113"/>
      <c r="Q215" s="99"/>
      <c r="R215" s="99"/>
      <c r="S215" s="63"/>
      <c r="T215" s="113"/>
      <c r="U215" s="63"/>
      <c r="V215" s="99"/>
      <c r="W215" s="99"/>
      <c r="X215" s="113"/>
      <c r="Y215" s="99"/>
      <c r="Z215" s="99" t="s">
        <v>1469</v>
      </c>
      <c r="AA215" s="99" t="s">
        <v>640</v>
      </c>
      <c r="AB215" s="113"/>
      <c r="AC215" s="99"/>
      <c r="AD215" s="113"/>
      <c r="AE215" s="99"/>
      <c r="AF215" s="113"/>
      <c r="AG215" s="99"/>
      <c r="AH215" s="113"/>
      <c r="AI215" s="99"/>
      <c r="AJ215" s="99"/>
      <c r="AK215" s="99"/>
      <c r="AL215" s="99" t="s">
        <v>1470</v>
      </c>
      <c r="AM215" s="99" t="s">
        <v>231</v>
      </c>
      <c r="AN215" s="113"/>
      <c r="AO215" s="99"/>
      <c r="AP215" s="110"/>
      <c r="AQ215" s="191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</row>
    <row r="216" customFormat="false" ht="12.75" hidden="false" customHeight="false" outlineLevel="0" collapsed="false">
      <c r="B216" s="111"/>
      <c r="C216" s="113"/>
      <c r="D216" s="113"/>
      <c r="E216" s="113"/>
      <c r="F216" s="113"/>
      <c r="G216" s="63"/>
      <c r="H216" s="99"/>
      <c r="I216" s="63"/>
      <c r="J216" s="113"/>
      <c r="K216" s="99"/>
      <c r="L216" s="113"/>
      <c r="M216" s="99"/>
      <c r="N216" s="113"/>
      <c r="O216" s="99"/>
      <c r="P216" s="113"/>
      <c r="Q216" s="99"/>
      <c r="R216" s="99"/>
      <c r="S216" s="63"/>
      <c r="T216" s="113"/>
      <c r="U216" s="63"/>
      <c r="V216" s="99"/>
      <c r="W216" s="99"/>
      <c r="X216" s="113"/>
      <c r="Y216" s="99"/>
      <c r="Z216" s="99"/>
      <c r="AA216" s="99"/>
      <c r="AB216" s="113"/>
      <c r="AC216" s="99"/>
      <c r="AD216" s="113"/>
      <c r="AE216" s="99"/>
      <c r="AF216" s="113"/>
      <c r="AG216" s="99"/>
      <c r="AH216" s="113"/>
      <c r="AI216" s="99"/>
      <c r="AJ216" s="99"/>
      <c r="AK216" s="99"/>
      <c r="AL216" s="99"/>
      <c r="AM216" s="99"/>
      <c r="AN216" s="113"/>
      <c r="AO216" s="99"/>
      <c r="AP216" s="110"/>
      <c r="AQ216" s="191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</row>
    <row r="217" customFormat="false" ht="12.75" hidden="false" customHeight="false" outlineLevel="0" collapsed="false">
      <c r="B217" s="111"/>
      <c r="C217" s="113"/>
      <c r="D217" s="95"/>
      <c r="E217" s="95"/>
      <c r="F217" s="113"/>
      <c r="G217" s="63"/>
      <c r="H217" s="99"/>
      <c r="I217" s="63"/>
      <c r="J217" s="113"/>
      <c r="K217" s="99"/>
      <c r="L217" s="99"/>
      <c r="M217" s="99"/>
      <c r="N217" s="113"/>
      <c r="O217" s="99"/>
      <c r="P217" s="113"/>
      <c r="Q217" s="99"/>
      <c r="R217" s="99"/>
      <c r="S217" s="63"/>
      <c r="T217" s="113"/>
      <c r="U217" s="63"/>
      <c r="V217" s="99"/>
      <c r="W217" s="99"/>
      <c r="X217" s="113"/>
      <c r="Y217" s="99"/>
      <c r="Z217" s="99"/>
      <c r="AA217" s="99"/>
      <c r="AB217" s="113"/>
      <c r="AC217" s="99"/>
      <c r="AD217" s="113"/>
      <c r="AE217" s="99"/>
      <c r="AF217" s="113"/>
      <c r="AG217" s="99"/>
      <c r="AH217" s="113"/>
      <c r="AI217" s="99"/>
      <c r="AJ217" s="99"/>
      <c r="AK217" s="99"/>
      <c r="AL217" s="99"/>
      <c r="AM217" s="99"/>
      <c r="AN217" s="113"/>
      <c r="AO217" s="99"/>
      <c r="AP217" s="110"/>
      <c r="AQ217" s="191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</row>
    <row r="218" customFormat="false" ht="12.75" hidden="false" customHeight="false" outlineLevel="0" collapsed="false">
      <c r="B218" s="111"/>
      <c r="C218" s="95"/>
      <c r="D218" s="95"/>
      <c r="E218" s="95"/>
      <c r="F218" s="113"/>
      <c r="G218" s="63"/>
      <c r="H218" s="99"/>
      <c r="I218" s="63"/>
      <c r="J218" s="113"/>
      <c r="K218" s="99"/>
      <c r="L218" s="113"/>
      <c r="M218" s="99"/>
      <c r="N218" s="113"/>
      <c r="O218" s="99"/>
      <c r="P218" s="113"/>
      <c r="Q218" s="99"/>
      <c r="R218" s="99"/>
      <c r="S218" s="63"/>
      <c r="T218" s="113"/>
      <c r="U218" s="63"/>
      <c r="V218" s="99"/>
      <c r="W218" s="99"/>
      <c r="X218" s="113"/>
      <c r="Y218" s="99"/>
      <c r="Z218" s="99"/>
      <c r="AA218" s="99"/>
      <c r="AB218" s="113"/>
      <c r="AC218" s="99"/>
      <c r="AD218" s="113"/>
      <c r="AE218" s="99"/>
      <c r="AF218" s="113"/>
      <c r="AG218" s="99"/>
      <c r="AH218" s="113"/>
      <c r="AI218" s="99"/>
      <c r="AJ218" s="99"/>
      <c r="AK218" s="99"/>
      <c r="AL218" s="99"/>
      <c r="AM218" s="99"/>
      <c r="AN218" s="113"/>
      <c r="AO218" s="99"/>
      <c r="AP218" s="110"/>
      <c r="AQ218" s="191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</row>
    <row r="219" customFormat="false" ht="12.75" hidden="false" customHeight="false" outlineLevel="0" collapsed="false">
      <c r="B219" s="111"/>
      <c r="C219" s="95"/>
      <c r="D219" s="95"/>
      <c r="E219" s="95"/>
      <c r="F219" s="113"/>
      <c r="G219" s="63"/>
      <c r="H219" s="99"/>
      <c r="I219" s="63"/>
      <c r="J219" s="113"/>
      <c r="K219" s="99"/>
      <c r="L219" s="113"/>
      <c r="M219" s="99"/>
      <c r="N219" s="113"/>
      <c r="O219" s="99"/>
      <c r="P219" s="113"/>
      <c r="Q219" s="99"/>
      <c r="R219" s="99"/>
      <c r="S219" s="63"/>
      <c r="T219" s="113"/>
      <c r="U219" s="63"/>
      <c r="V219" s="99"/>
      <c r="W219" s="99"/>
      <c r="X219" s="113"/>
      <c r="Y219" s="99"/>
      <c r="Z219" s="99"/>
      <c r="AA219" s="99"/>
      <c r="AB219" s="113"/>
      <c r="AC219" s="99"/>
      <c r="AD219" s="113"/>
      <c r="AE219" s="99"/>
      <c r="AF219" s="113"/>
      <c r="AG219" s="99"/>
      <c r="AH219" s="113"/>
      <c r="AI219" s="99"/>
      <c r="AJ219" s="99"/>
      <c r="AK219" s="99"/>
      <c r="AL219" s="99"/>
      <c r="AM219" s="99"/>
      <c r="AN219" s="113"/>
      <c r="AO219" s="99"/>
      <c r="AP219" s="110"/>
      <c r="AQ219" s="191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</row>
    <row r="220" customFormat="false" ht="13.5" hidden="false" customHeight="false" outlineLevel="0" collapsed="false">
      <c r="B220" s="114"/>
      <c r="C220" s="117"/>
      <c r="D220" s="117"/>
      <c r="E220" s="117"/>
      <c r="F220" s="117"/>
      <c r="G220" s="208"/>
      <c r="H220" s="103"/>
      <c r="I220" s="208"/>
      <c r="J220" s="117"/>
      <c r="K220" s="103"/>
      <c r="L220" s="117"/>
      <c r="M220" s="103"/>
      <c r="N220" s="117"/>
      <c r="O220" s="103"/>
      <c r="P220" s="117"/>
      <c r="Q220" s="103"/>
      <c r="R220" s="103"/>
      <c r="S220" s="208"/>
      <c r="T220" s="117"/>
      <c r="U220" s="208"/>
      <c r="V220" s="103"/>
      <c r="W220" s="103"/>
      <c r="X220" s="117"/>
      <c r="Y220" s="103"/>
      <c r="Z220" s="103"/>
      <c r="AA220" s="103"/>
      <c r="AB220" s="117"/>
      <c r="AC220" s="103"/>
      <c r="AD220" s="117"/>
      <c r="AE220" s="103"/>
      <c r="AF220" s="117"/>
      <c r="AG220" s="103"/>
      <c r="AH220" s="117"/>
      <c r="AI220" s="103"/>
      <c r="AJ220" s="103"/>
      <c r="AK220" s="103"/>
      <c r="AL220" s="103"/>
      <c r="AM220" s="103"/>
      <c r="AN220" s="117"/>
      <c r="AO220" s="103"/>
      <c r="AP220" s="110"/>
      <c r="AQ220" s="191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</row>
    <row r="221" customFormat="false" ht="12.75" hidden="false" customHeight="false" outlineLevel="0" collapsed="false">
      <c r="B221" s="108" t="s">
        <v>1471</v>
      </c>
      <c r="C221" s="104" t="s">
        <v>21</v>
      </c>
      <c r="D221" s="104"/>
      <c r="E221" s="104"/>
      <c r="F221" s="104" t="s">
        <v>1157</v>
      </c>
      <c r="G221" s="204" t="n">
        <v>271</v>
      </c>
      <c r="H221" s="91" t="s">
        <v>1472</v>
      </c>
      <c r="I221" s="210" t="n">
        <v>231</v>
      </c>
      <c r="J221" s="104"/>
      <c r="K221" s="92"/>
      <c r="L221" s="104" t="s">
        <v>1473</v>
      </c>
      <c r="M221" s="92" t="s">
        <v>544</v>
      </c>
      <c r="N221" s="104"/>
      <c r="O221" s="92"/>
      <c r="P221" s="104"/>
      <c r="Q221" s="92"/>
      <c r="R221" s="174" t="s">
        <v>1474</v>
      </c>
      <c r="S221" s="210" t="n">
        <v>213</v>
      </c>
      <c r="T221" s="104"/>
      <c r="U221" s="204"/>
      <c r="V221" s="92"/>
      <c r="W221" s="92"/>
      <c r="X221" s="104"/>
      <c r="Y221" s="92"/>
      <c r="Z221" s="92"/>
      <c r="AA221" s="92"/>
      <c r="AB221" s="104"/>
      <c r="AC221" s="92"/>
      <c r="AD221" s="104"/>
      <c r="AE221" s="92"/>
      <c r="AF221" s="104"/>
      <c r="AG221" s="92"/>
      <c r="AH221" s="104"/>
      <c r="AI221" s="92"/>
      <c r="AJ221" s="92"/>
      <c r="AK221" s="92"/>
      <c r="AL221" s="92" t="s">
        <v>1475</v>
      </c>
      <c r="AM221" s="92" t="s">
        <v>452</v>
      </c>
      <c r="AN221" s="104"/>
      <c r="AO221" s="92"/>
      <c r="AP221" s="110" t="n">
        <f aca="false">I221+S221</f>
        <v>444</v>
      </c>
      <c r="AQ221" s="191" t="s">
        <v>215</v>
      </c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</row>
    <row r="222" customFormat="false" ht="12.75" hidden="false" customHeight="false" outlineLevel="0" collapsed="false">
      <c r="B222" s="111"/>
      <c r="C222" s="113" t="s">
        <v>13</v>
      </c>
      <c r="D222" s="113"/>
      <c r="E222" s="113"/>
      <c r="F222" s="113"/>
      <c r="G222" s="63"/>
      <c r="H222" s="99"/>
      <c r="I222" s="63"/>
      <c r="J222" s="113" t="s">
        <v>1476</v>
      </c>
      <c r="K222" s="99" t="s">
        <v>497</v>
      </c>
      <c r="L222" s="113"/>
      <c r="M222" s="99"/>
      <c r="N222" s="113"/>
      <c r="O222" s="99"/>
      <c r="P222" s="113"/>
      <c r="Q222" s="99"/>
      <c r="R222" s="113" t="s">
        <v>1477</v>
      </c>
      <c r="S222" s="63" t="n">
        <v>191</v>
      </c>
      <c r="T222" s="113"/>
      <c r="U222" s="63"/>
      <c r="V222" s="99"/>
      <c r="W222" s="99"/>
      <c r="X222" s="113"/>
      <c r="Y222" s="99"/>
      <c r="Z222" s="113"/>
      <c r="AA222" s="99"/>
      <c r="AB222" s="113"/>
      <c r="AC222" s="99"/>
      <c r="AD222" s="113"/>
      <c r="AE222" s="99"/>
      <c r="AF222" s="113"/>
      <c r="AG222" s="99"/>
      <c r="AH222" s="113"/>
      <c r="AI222" s="99"/>
      <c r="AJ222" s="99"/>
      <c r="AK222" s="99"/>
      <c r="AL222" s="99" t="s">
        <v>1478</v>
      </c>
      <c r="AM222" s="99" t="s">
        <v>317</v>
      </c>
      <c r="AN222" s="113"/>
      <c r="AO222" s="99"/>
      <c r="AP222" s="110"/>
      <c r="AQ222" s="191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</row>
    <row r="223" customFormat="false" ht="12.75" hidden="false" customHeight="false" outlineLevel="0" collapsed="false">
      <c r="B223" s="111"/>
      <c r="C223" s="113"/>
      <c r="D223" s="113"/>
      <c r="E223" s="113"/>
      <c r="F223" s="113"/>
      <c r="G223" s="63"/>
      <c r="H223" s="113"/>
      <c r="I223" s="63"/>
      <c r="J223" s="113"/>
      <c r="K223" s="99"/>
      <c r="L223" s="113"/>
      <c r="M223" s="99"/>
      <c r="N223" s="113"/>
      <c r="O223" s="99"/>
      <c r="P223" s="113"/>
      <c r="Q223" s="99"/>
      <c r="R223" s="113"/>
      <c r="S223" s="63"/>
      <c r="T223" s="113"/>
      <c r="U223" s="63"/>
      <c r="V223" s="99"/>
      <c r="W223" s="99"/>
      <c r="X223" s="113"/>
      <c r="Y223" s="99"/>
      <c r="Z223" s="113"/>
      <c r="AA223" s="99"/>
      <c r="AB223" s="113"/>
      <c r="AC223" s="99"/>
      <c r="AD223" s="113"/>
      <c r="AE223" s="99"/>
      <c r="AF223" s="113"/>
      <c r="AG223" s="99"/>
      <c r="AH223" s="113"/>
      <c r="AI223" s="99"/>
      <c r="AJ223" s="99"/>
      <c r="AK223" s="99"/>
      <c r="AL223" s="99"/>
      <c r="AM223" s="99"/>
      <c r="AN223" s="113"/>
      <c r="AO223" s="99"/>
      <c r="AP223" s="110"/>
      <c r="AQ223" s="191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</row>
    <row r="224" customFormat="false" ht="12.75" hidden="false" customHeight="false" outlineLevel="0" collapsed="false">
      <c r="B224" s="111"/>
      <c r="C224" s="113"/>
      <c r="D224" s="113"/>
      <c r="E224" s="113"/>
      <c r="F224" s="113"/>
      <c r="G224" s="63"/>
      <c r="H224" s="113"/>
      <c r="I224" s="63"/>
      <c r="J224" s="113"/>
      <c r="K224" s="99"/>
      <c r="L224" s="113"/>
      <c r="M224" s="99"/>
      <c r="N224" s="113"/>
      <c r="O224" s="99"/>
      <c r="P224" s="113"/>
      <c r="Q224" s="99"/>
      <c r="R224" s="113"/>
      <c r="S224" s="63"/>
      <c r="T224" s="113"/>
      <c r="U224" s="63"/>
      <c r="V224" s="99"/>
      <c r="W224" s="99"/>
      <c r="X224" s="113"/>
      <c r="Y224" s="99"/>
      <c r="Z224" s="113"/>
      <c r="AA224" s="99"/>
      <c r="AB224" s="113"/>
      <c r="AC224" s="99"/>
      <c r="AD224" s="113"/>
      <c r="AE224" s="99"/>
      <c r="AF224" s="113"/>
      <c r="AG224" s="99"/>
      <c r="AH224" s="113"/>
      <c r="AI224" s="99"/>
      <c r="AJ224" s="99"/>
      <c r="AK224" s="99"/>
      <c r="AL224" s="99"/>
      <c r="AM224" s="99"/>
      <c r="AN224" s="113"/>
      <c r="AO224" s="99"/>
      <c r="AP224" s="110"/>
      <c r="AQ224" s="191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</row>
    <row r="225" customFormat="false" ht="13.5" hidden="false" customHeight="false" outlineLevel="0" collapsed="false">
      <c r="B225" s="114"/>
      <c r="C225" s="117"/>
      <c r="D225" s="117"/>
      <c r="E225" s="117"/>
      <c r="F225" s="117"/>
      <c r="G225" s="208"/>
      <c r="H225" s="117"/>
      <c r="I225" s="208"/>
      <c r="J225" s="117"/>
      <c r="K225" s="103"/>
      <c r="L225" s="117"/>
      <c r="M225" s="103"/>
      <c r="N225" s="117"/>
      <c r="O225" s="103"/>
      <c r="P225" s="117"/>
      <c r="Q225" s="103"/>
      <c r="R225" s="117"/>
      <c r="S225" s="208"/>
      <c r="T225" s="117"/>
      <c r="U225" s="208"/>
      <c r="V225" s="103"/>
      <c r="W225" s="103"/>
      <c r="X225" s="117"/>
      <c r="Y225" s="103"/>
      <c r="Z225" s="117"/>
      <c r="AA225" s="103"/>
      <c r="AB225" s="117"/>
      <c r="AC225" s="103"/>
      <c r="AD225" s="117"/>
      <c r="AE225" s="103"/>
      <c r="AF225" s="117"/>
      <c r="AG225" s="103"/>
      <c r="AH225" s="117"/>
      <c r="AI225" s="103"/>
      <c r="AJ225" s="103"/>
      <c r="AK225" s="103"/>
      <c r="AL225" s="103"/>
      <c r="AM225" s="103"/>
      <c r="AN225" s="117"/>
      <c r="AO225" s="103"/>
      <c r="AP225" s="110"/>
      <c r="AQ225" s="191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</row>
    <row r="226" customFormat="false" ht="12.75" hidden="false" customHeight="false" outlineLevel="0" collapsed="false">
      <c r="B226" s="108" t="s">
        <v>1479</v>
      </c>
      <c r="C226" s="104" t="s">
        <v>406</v>
      </c>
      <c r="D226" s="104"/>
      <c r="E226" s="104"/>
      <c r="F226" s="104" t="s">
        <v>1480</v>
      </c>
      <c r="G226" s="204" t="n">
        <v>245</v>
      </c>
      <c r="H226" s="92"/>
      <c r="I226" s="204"/>
      <c r="J226" s="104"/>
      <c r="K226" s="92"/>
      <c r="L226" s="104"/>
      <c r="M226" s="92"/>
      <c r="N226" s="104"/>
      <c r="O226" s="92"/>
      <c r="P226" s="104"/>
      <c r="Q226" s="92"/>
      <c r="R226" s="104"/>
      <c r="S226" s="204"/>
      <c r="T226" s="104"/>
      <c r="U226" s="204"/>
      <c r="V226" s="92"/>
      <c r="W226" s="92"/>
      <c r="X226" s="104"/>
      <c r="Y226" s="92"/>
      <c r="Z226" s="92"/>
      <c r="AA226" s="92"/>
      <c r="AB226" s="104"/>
      <c r="AC226" s="92"/>
      <c r="AD226" s="104"/>
      <c r="AE226" s="92"/>
      <c r="AF226" s="104"/>
      <c r="AG226" s="92"/>
      <c r="AH226" s="104"/>
      <c r="AI226" s="92"/>
      <c r="AJ226" s="92"/>
      <c r="AK226" s="92"/>
      <c r="AL226" s="92"/>
      <c r="AM226" s="92"/>
      <c r="AN226" s="104"/>
      <c r="AO226" s="92"/>
      <c r="AP226" s="110" t="n">
        <f aca="false">G227+Y227</f>
        <v>543</v>
      </c>
      <c r="AQ226" s="191" t="s">
        <v>236</v>
      </c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</row>
    <row r="227" customFormat="false" ht="12.75" hidden="false" customHeight="false" outlineLevel="0" collapsed="false">
      <c r="B227" s="111"/>
      <c r="C227" s="113" t="s">
        <v>298</v>
      </c>
      <c r="D227" s="113"/>
      <c r="E227" s="113"/>
      <c r="F227" s="164" t="s">
        <v>1481</v>
      </c>
      <c r="G227" s="207" t="n">
        <v>283</v>
      </c>
      <c r="H227" s="99"/>
      <c r="I227" s="63"/>
      <c r="J227" s="113"/>
      <c r="K227" s="99"/>
      <c r="L227" s="113"/>
      <c r="M227" s="99"/>
      <c r="N227" s="113"/>
      <c r="O227" s="99"/>
      <c r="P227" s="113"/>
      <c r="Q227" s="99"/>
      <c r="R227" s="113"/>
      <c r="S227" s="63"/>
      <c r="T227" s="113"/>
      <c r="U227" s="63"/>
      <c r="V227" s="99"/>
      <c r="W227" s="99"/>
      <c r="X227" s="164" t="s">
        <v>1482</v>
      </c>
      <c r="Y227" s="119" t="s">
        <v>1281</v>
      </c>
      <c r="Z227" s="113"/>
      <c r="AA227" s="99"/>
      <c r="AB227" s="113"/>
      <c r="AC227" s="99"/>
      <c r="AD227" s="113"/>
      <c r="AE227" s="99"/>
      <c r="AF227" s="113"/>
      <c r="AG227" s="99"/>
      <c r="AH227" s="113"/>
      <c r="AI227" s="99"/>
      <c r="AJ227" s="99"/>
      <c r="AK227" s="99"/>
      <c r="AL227" s="99"/>
      <c r="AM227" s="99"/>
      <c r="AN227" s="113"/>
      <c r="AO227" s="99"/>
      <c r="AP227" s="110"/>
      <c r="AQ227" s="191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</row>
    <row r="228" customFormat="false" ht="12.75" hidden="false" customHeight="false" outlineLevel="0" collapsed="false">
      <c r="B228" s="111"/>
      <c r="C228" s="113"/>
      <c r="D228" s="113"/>
      <c r="E228" s="113"/>
      <c r="F228" s="113"/>
      <c r="G228" s="63"/>
      <c r="H228" s="113"/>
      <c r="I228" s="63"/>
      <c r="J228" s="113"/>
      <c r="K228" s="99"/>
      <c r="L228" s="113"/>
      <c r="M228" s="99"/>
      <c r="N228" s="113"/>
      <c r="O228" s="99"/>
      <c r="P228" s="113"/>
      <c r="Q228" s="99"/>
      <c r="R228" s="113"/>
      <c r="S228" s="63"/>
      <c r="T228" s="113"/>
      <c r="U228" s="63"/>
      <c r="V228" s="99"/>
      <c r="W228" s="99"/>
      <c r="X228" s="113"/>
      <c r="Y228" s="99"/>
      <c r="Z228" s="113"/>
      <c r="AA228" s="99"/>
      <c r="AB228" s="113"/>
      <c r="AC228" s="99"/>
      <c r="AD228" s="113"/>
      <c r="AE228" s="99"/>
      <c r="AF228" s="113"/>
      <c r="AG228" s="99"/>
      <c r="AH228" s="113"/>
      <c r="AI228" s="99"/>
      <c r="AJ228" s="99"/>
      <c r="AK228" s="99"/>
      <c r="AL228" s="99"/>
      <c r="AM228" s="99"/>
      <c r="AN228" s="113"/>
      <c r="AO228" s="99"/>
      <c r="AP228" s="110"/>
      <c r="AQ228" s="191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</row>
    <row r="229" customFormat="false" ht="12.75" hidden="false" customHeight="false" outlineLevel="0" collapsed="false">
      <c r="B229" s="111"/>
      <c r="C229" s="113"/>
      <c r="D229" s="113"/>
      <c r="E229" s="113"/>
      <c r="F229" s="113"/>
      <c r="G229" s="63"/>
      <c r="H229" s="113"/>
      <c r="I229" s="63"/>
      <c r="J229" s="113"/>
      <c r="K229" s="99"/>
      <c r="L229" s="113"/>
      <c r="M229" s="99"/>
      <c r="N229" s="113"/>
      <c r="O229" s="99"/>
      <c r="P229" s="113"/>
      <c r="Q229" s="99"/>
      <c r="R229" s="113"/>
      <c r="S229" s="63"/>
      <c r="T229" s="113"/>
      <c r="U229" s="63"/>
      <c r="V229" s="99"/>
      <c r="W229" s="99"/>
      <c r="X229" s="113"/>
      <c r="Y229" s="99"/>
      <c r="Z229" s="113"/>
      <c r="AA229" s="99"/>
      <c r="AB229" s="113"/>
      <c r="AC229" s="99"/>
      <c r="AD229" s="113"/>
      <c r="AE229" s="99"/>
      <c r="AF229" s="113"/>
      <c r="AG229" s="99"/>
      <c r="AH229" s="113"/>
      <c r="AI229" s="99"/>
      <c r="AJ229" s="99"/>
      <c r="AK229" s="99"/>
      <c r="AL229" s="99"/>
      <c r="AM229" s="99"/>
      <c r="AN229" s="113"/>
      <c r="AO229" s="99"/>
      <c r="AP229" s="110"/>
      <c r="AQ229" s="191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</row>
    <row r="230" customFormat="false" ht="13.5" hidden="false" customHeight="false" outlineLevel="0" collapsed="false">
      <c r="B230" s="114"/>
      <c r="C230" s="117"/>
      <c r="D230" s="117"/>
      <c r="E230" s="117"/>
      <c r="F230" s="117"/>
      <c r="G230" s="208"/>
      <c r="H230" s="117"/>
      <c r="I230" s="208"/>
      <c r="J230" s="117"/>
      <c r="K230" s="103"/>
      <c r="L230" s="117"/>
      <c r="M230" s="103"/>
      <c r="N230" s="117"/>
      <c r="O230" s="103"/>
      <c r="P230" s="117"/>
      <c r="Q230" s="103"/>
      <c r="R230" s="117"/>
      <c r="S230" s="208"/>
      <c r="T230" s="117"/>
      <c r="U230" s="208"/>
      <c r="V230" s="103"/>
      <c r="W230" s="103"/>
      <c r="X230" s="117"/>
      <c r="Y230" s="103"/>
      <c r="Z230" s="117"/>
      <c r="AA230" s="103"/>
      <c r="AB230" s="117"/>
      <c r="AC230" s="103"/>
      <c r="AD230" s="117"/>
      <c r="AE230" s="103"/>
      <c r="AF230" s="117"/>
      <c r="AG230" s="103"/>
      <c r="AH230" s="117"/>
      <c r="AI230" s="103"/>
      <c r="AJ230" s="103"/>
      <c r="AK230" s="103"/>
      <c r="AL230" s="103"/>
      <c r="AM230" s="103"/>
      <c r="AN230" s="117"/>
      <c r="AO230" s="103"/>
      <c r="AP230" s="110"/>
      <c r="AQ230" s="191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</row>
    <row r="231" customFormat="false" ht="12.75" hidden="false" customHeight="false" outlineLevel="0" collapsed="false">
      <c r="B231" s="118"/>
      <c r="C231" s="118"/>
      <c r="D231" s="118"/>
      <c r="E231" s="118"/>
      <c r="F231" s="118"/>
      <c r="G231" s="214"/>
      <c r="H231" s="118"/>
      <c r="I231" s="214"/>
      <c r="J231" s="118"/>
      <c r="K231" s="87"/>
      <c r="L231" s="118"/>
      <c r="M231" s="87"/>
      <c r="N231" s="118"/>
      <c r="O231" s="87"/>
      <c r="P231" s="118"/>
      <c r="Q231" s="87"/>
      <c r="R231" s="118"/>
      <c r="S231" s="214"/>
      <c r="T231" s="118"/>
      <c r="U231" s="214"/>
      <c r="V231" s="87"/>
      <c r="W231" s="87"/>
      <c r="X231" s="118"/>
      <c r="Y231" s="87"/>
      <c r="Z231" s="118"/>
      <c r="AA231" s="87"/>
      <c r="AB231" s="118"/>
      <c r="AC231" s="87"/>
      <c r="AD231" s="118"/>
      <c r="AE231" s="87"/>
      <c r="AF231" s="118"/>
      <c r="AG231" s="87"/>
      <c r="AH231" s="118"/>
      <c r="AI231" s="87"/>
      <c r="AJ231" s="87"/>
      <c r="AK231" s="87"/>
      <c r="AL231" s="87"/>
      <c r="AM231" s="87"/>
      <c r="AN231" s="118"/>
      <c r="AO231" s="87"/>
      <c r="AP231" s="215"/>
      <c r="AQ231" s="113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</row>
    <row r="232" customFormat="false" ht="12.75" hidden="false" customHeight="false" outlineLevel="0" collapsed="false">
      <c r="B232" s="118"/>
      <c r="C232" s="118"/>
      <c r="D232" s="118"/>
      <c r="E232" s="118"/>
      <c r="F232" s="118"/>
      <c r="G232" s="214"/>
      <c r="H232" s="118"/>
      <c r="I232" s="214"/>
      <c r="J232" s="118"/>
      <c r="K232" s="87"/>
      <c r="L232" s="118"/>
      <c r="M232" s="87"/>
      <c r="N232" s="118"/>
      <c r="O232" s="87"/>
      <c r="P232" s="118"/>
      <c r="Q232" s="87"/>
      <c r="R232" s="118"/>
      <c r="S232" s="214"/>
      <c r="T232" s="118"/>
      <c r="U232" s="214"/>
      <c r="V232" s="87"/>
      <c r="W232" s="87"/>
      <c r="X232" s="118"/>
      <c r="Y232" s="87"/>
      <c r="Z232" s="118"/>
      <c r="AA232" s="87"/>
      <c r="AB232" s="118"/>
      <c r="AC232" s="87"/>
      <c r="AD232" s="118"/>
      <c r="AE232" s="87"/>
      <c r="AF232" s="118"/>
      <c r="AG232" s="87"/>
      <c r="AH232" s="118"/>
      <c r="AI232" s="87"/>
      <c r="AJ232" s="87"/>
      <c r="AK232" s="87"/>
      <c r="AL232" s="87"/>
      <c r="AM232" s="87"/>
      <c r="AN232" s="118"/>
      <c r="AO232" s="87"/>
      <c r="AP232" s="215"/>
      <c r="AQ232" s="113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</row>
    <row r="233" customFormat="false" ht="12.75" hidden="false" customHeight="false" outlineLevel="0" collapsed="false">
      <c r="B233" s="118"/>
      <c r="C233" s="118"/>
      <c r="D233" s="118"/>
      <c r="E233" s="118"/>
      <c r="F233" s="118"/>
      <c r="G233" s="214"/>
      <c r="H233" s="118"/>
      <c r="I233" s="214"/>
      <c r="J233" s="118"/>
      <c r="K233" s="87"/>
      <c r="L233" s="118"/>
      <c r="M233" s="87"/>
      <c r="N233" s="118"/>
      <c r="O233" s="87"/>
      <c r="P233" s="118"/>
      <c r="Q233" s="87"/>
      <c r="R233" s="118"/>
      <c r="S233" s="214"/>
      <c r="T233" s="118"/>
      <c r="U233" s="214"/>
      <c r="V233" s="87"/>
      <c r="W233" s="87"/>
      <c r="X233" s="118"/>
      <c r="Y233" s="87"/>
      <c r="Z233" s="118"/>
      <c r="AA233" s="87"/>
      <c r="AB233" s="118"/>
      <c r="AC233" s="87"/>
      <c r="AD233" s="118"/>
      <c r="AE233" s="87"/>
      <c r="AF233" s="118"/>
      <c r="AG233" s="87"/>
      <c r="AH233" s="118"/>
      <c r="AI233" s="87"/>
      <c r="AJ233" s="87"/>
      <c r="AK233" s="87"/>
      <c r="AL233" s="87"/>
      <c r="AM233" s="87"/>
      <c r="AN233" s="118"/>
      <c r="AO233" s="87"/>
      <c r="AP233" s="215"/>
      <c r="AQ233" s="113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</row>
    <row r="234" customFormat="false" ht="12.75" hidden="false" customHeight="false" outlineLevel="0" collapsed="false">
      <c r="B234" s="118"/>
      <c r="C234" s="118"/>
      <c r="D234" s="118"/>
      <c r="E234" s="118"/>
      <c r="F234" s="118"/>
      <c r="G234" s="214"/>
      <c r="H234" s="118"/>
      <c r="I234" s="214"/>
      <c r="J234" s="118"/>
      <c r="K234" s="87"/>
      <c r="L234" s="118"/>
      <c r="M234" s="87"/>
      <c r="N234" s="118"/>
      <c r="O234" s="87"/>
      <c r="P234" s="118"/>
      <c r="Q234" s="87"/>
      <c r="R234" s="118"/>
      <c r="S234" s="214"/>
      <c r="T234" s="118"/>
      <c r="U234" s="214"/>
      <c r="V234" s="87"/>
      <c r="W234" s="87"/>
      <c r="X234" s="118"/>
      <c r="Y234" s="87"/>
      <c r="Z234" s="118"/>
      <c r="AA234" s="87"/>
      <c r="AB234" s="118"/>
      <c r="AC234" s="87"/>
      <c r="AD234" s="118"/>
      <c r="AE234" s="87"/>
      <c r="AF234" s="118"/>
      <c r="AG234" s="87"/>
      <c r="AH234" s="118"/>
      <c r="AI234" s="87"/>
      <c r="AJ234" s="87"/>
      <c r="AK234" s="87"/>
      <c r="AL234" s="87"/>
      <c r="AM234" s="87"/>
      <c r="AN234" s="118"/>
      <c r="AO234" s="87"/>
      <c r="AP234" s="215"/>
      <c r="AQ234" s="113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</row>
    <row r="235" customFormat="false" ht="12.75" hidden="false" customHeight="false" outlineLevel="0" collapsed="false">
      <c r="B235" s="118"/>
      <c r="C235" s="118"/>
      <c r="D235" s="118"/>
      <c r="E235" s="118"/>
      <c r="F235" s="118"/>
      <c r="G235" s="214"/>
      <c r="H235" s="118"/>
      <c r="I235" s="214"/>
      <c r="J235" s="118"/>
      <c r="K235" s="87"/>
      <c r="L235" s="118"/>
      <c r="M235" s="87"/>
      <c r="N235" s="118"/>
      <c r="O235" s="87"/>
      <c r="P235" s="118"/>
      <c r="Q235" s="87"/>
      <c r="R235" s="118"/>
      <c r="S235" s="214"/>
      <c r="T235" s="118"/>
      <c r="U235" s="214"/>
      <c r="V235" s="87"/>
      <c r="W235" s="87"/>
      <c r="X235" s="118"/>
      <c r="Y235" s="87"/>
      <c r="Z235" s="118"/>
      <c r="AA235" s="87"/>
      <c r="AB235" s="118"/>
      <c r="AC235" s="87"/>
      <c r="AD235" s="118"/>
      <c r="AE235" s="87"/>
      <c r="AF235" s="118"/>
      <c r="AG235" s="87"/>
      <c r="AH235" s="118"/>
      <c r="AI235" s="87"/>
      <c r="AJ235" s="118"/>
      <c r="AK235" s="87"/>
      <c r="AL235" s="87"/>
      <c r="AM235" s="87"/>
      <c r="AN235" s="118"/>
      <c r="AO235" s="87"/>
      <c r="AP235" s="215"/>
      <c r="AQ235" s="113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</row>
    <row r="236" customFormat="false" ht="12.75" hidden="false" customHeight="false" outlineLevel="0" collapsed="false">
      <c r="B236" s="118"/>
      <c r="C236" s="118"/>
      <c r="D236" s="118"/>
      <c r="E236" s="118"/>
      <c r="F236" s="118"/>
      <c r="G236" s="214"/>
      <c r="H236" s="118"/>
      <c r="I236" s="214"/>
      <c r="J236" s="118"/>
      <c r="K236" s="87"/>
      <c r="L236" s="118"/>
      <c r="M236" s="87"/>
      <c r="N236" s="118"/>
      <c r="O236" s="87"/>
      <c r="P236" s="118"/>
      <c r="Q236" s="87"/>
      <c r="R236" s="118"/>
      <c r="S236" s="214"/>
      <c r="T236" s="118"/>
      <c r="U236" s="214"/>
      <c r="V236" s="87"/>
      <c r="W236" s="87"/>
      <c r="X236" s="118"/>
      <c r="Y236" s="87"/>
      <c r="Z236" s="118"/>
      <c r="AA236" s="87"/>
      <c r="AB236" s="118"/>
      <c r="AC236" s="87"/>
      <c r="AD236" s="118"/>
      <c r="AE236" s="87"/>
      <c r="AF236" s="118"/>
      <c r="AG236" s="87"/>
      <c r="AH236" s="118"/>
      <c r="AI236" s="87"/>
      <c r="AJ236" s="118"/>
      <c r="AK236" s="87"/>
      <c r="AL236" s="87"/>
      <c r="AM236" s="87"/>
      <c r="AN236" s="118"/>
      <c r="AO236" s="87"/>
      <c r="AP236" s="215"/>
      <c r="AQ236" s="113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</row>
    <row r="237" customFormat="false" ht="12.75" hidden="false" customHeight="false" outlineLevel="0" collapsed="false">
      <c r="B237" s="118"/>
      <c r="C237" s="118"/>
      <c r="D237" s="118"/>
      <c r="E237" s="118"/>
      <c r="F237" s="118"/>
      <c r="G237" s="214"/>
      <c r="H237" s="118"/>
      <c r="I237" s="214"/>
      <c r="J237" s="118"/>
      <c r="K237" s="87"/>
      <c r="L237" s="118"/>
      <c r="M237" s="87"/>
      <c r="N237" s="118"/>
      <c r="O237" s="87"/>
      <c r="P237" s="118"/>
      <c r="Q237" s="87"/>
      <c r="R237" s="118"/>
      <c r="S237" s="214"/>
      <c r="T237" s="118"/>
      <c r="U237" s="214"/>
      <c r="V237" s="87"/>
      <c r="W237" s="87"/>
      <c r="X237" s="118"/>
      <c r="Y237" s="87"/>
      <c r="Z237" s="118"/>
      <c r="AA237" s="87"/>
      <c r="AB237" s="118"/>
      <c r="AC237" s="87"/>
      <c r="AD237" s="118"/>
      <c r="AE237" s="87"/>
      <c r="AF237" s="118"/>
      <c r="AG237" s="87"/>
      <c r="AH237" s="118"/>
      <c r="AI237" s="87"/>
      <c r="AJ237" s="118"/>
      <c r="AK237" s="87"/>
      <c r="AL237" s="87"/>
      <c r="AM237" s="87"/>
      <c r="AN237" s="118"/>
      <c r="AO237" s="87"/>
      <c r="AP237" s="215"/>
      <c r="AQ237" s="113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</row>
    <row r="238" customFormat="false" ht="12.75" hidden="false" customHeight="false" outlineLevel="0" collapsed="false">
      <c r="B238" s="118"/>
      <c r="C238" s="118"/>
      <c r="D238" s="118"/>
      <c r="E238" s="118"/>
      <c r="F238" s="118"/>
      <c r="G238" s="214"/>
      <c r="H238" s="118"/>
      <c r="I238" s="214"/>
      <c r="J238" s="118"/>
      <c r="K238" s="87"/>
      <c r="L238" s="118"/>
      <c r="M238" s="87"/>
      <c r="N238" s="118"/>
      <c r="O238" s="87"/>
      <c r="P238" s="118"/>
      <c r="Q238" s="87"/>
      <c r="R238" s="118"/>
      <c r="S238" s="214"/>
      <c r="T238" s="118"/>
      <c r="U238" s="214"/>
      <c r="V238" s="87"/>
      <c r="W238" s="87"/>
      <c r="X238" s="118"/>
      <c r="Y238" s="87"/>
      <c r="Z238" s="118"/>
      <c r="AA238" s="87"/>
      <c r="AB238" s="118"/>
      <c r="AC238" s="87"/>
      <c r="AD238" s="118"/>
      <c r="AE238" s="87"/>
      <c r="AF238" s="118"/>
      <c r="AG238" s="87"/>
      <c r="AH238" s="118"/>
      <c r="AI238" s="87"/>
      <c r="AJ238" s="118"/>
      <c r="AK238" s="87"/>
      <c r="AL238" s="87"/>
      <c r="AM238" s="87"/>
      <c r="AN238" s="118"/>
      <c r="AO238" s="87"/>
      <c r="AP238" s="215"/>
      <c r="AQ238" s="113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</row>
    <row r="239" customFormat="false" ht="12.75" hidden="false" customHeight="false" outlineLevel="0" collapsed="false">
      <c r="B239" s="118"/>
      <c r="C239" s="118"/>
      <c r="D239" s="118"/>
      <c r="E239" s="118"/>
      <c r="F239" s="118"/>
      <c r="G239" s="214"/>
      <c r="H239" s="118"/>
      <c r="I239" s="214"/>
      <c r="J239" s="118"/>
      <c r="K239" s="87"/>
      <c r="L239" s="118"/>
      <c r="M239" s="87"/>
      <c r="N239" s="118"/>
      <c r="O239" s="87"/>
      <c r="P239" s="118"/>
      <c r="Q239" s="87"/>
      <c r="R239" s="118"/>
      <c r="S239" s="214"/>
      <c r="T239" s="118"/>
      <c r="U239" s="214"/>
      <c r="V239" s="87"/>
      <c r="W239" s="87"/>
      <c r="X239" s="118"/>
      <c r="Y239" s="87"/>
      <c r="Z239" s="118"/>
      <c r="AA239" s="87"/>
      <c r="AB239" s="118"/>
      <c r="AC239" s="87"/>
      <c r="AD239" s="118"/>
      <c r="AE239" s="87"/>
      <c r="AF239" s="118"/>
      <c r="AG239" s="87"/>
      <c r="AH239" s="118"/>
      <c r="AI239" s="87"/>
      <c r="AJ239" s="118"/>
      <c r="AK239" s="87"/>
      <c r="AL239" s="87"/>
      <c r="AM239" s="87"/>
      <c r="AN239" s="118"/>
      <c r="AO239" s="87"/>
      <c r="AP239" s="215"/>
      <c r="AQ239" s="113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</row>
    <row r="240" customFormat="false" ht="12.75" hidden="false" customHeight="false" outlineLevel="0" collapsed="false">
      <c r="B240" s="118"/>
      <c r="C240" s="118"/>
      <c r="D240" s="118"/>
      <c r="E240" s="118"/>
      <c r="F240" s="118"/>
      <c r="G240" s="214"/>
      <c r="H240" s="118"/>
      <c r="I240" s="214"/>
      <c r="J240" s="118"/>
      <c r="K240" s="87"/>
      <c r="L240" s="118"/>
      <c r="M240" s="87"/>
      <c r="N240" s="118"/>
      <c r="O240" s="87"/>
      <c r="P240" s="118"/>
      <c r="Q240" s="87"/>
      <c r="R240" s="118"/>
      <c r="S240" s="214"/>
      <c r="T240" s="118"/>
      <c r="U240" s="214"/>
      <c r="V240" s="87"/>
      <c r="W240" s="87"/>
      <c r="X240" s="118"/>
      <c r="Y240" s="87"/>
      <c r="Z240" s="118"/>
      <c r="AA240" s="87"/>
      <c r="AB240" s="118"/>
      <c r="AC240" s="87"/>
      <c r="AD240" s="118"/>
      <c r="AE240" s="87"/>
      <c r="AF240" s="118"/>
      <c r="AG240" s="87"/>
      <c r="AH240" s="118"/>
      <c r="AI240" s="87"/>
      <c r="AJ240" s="118"/>
      <c r="AK240" s="87"/>
      <c r="AL240" s="87"/>
      <c r="AM240" s="87"/>
      <c r="AN240" s="118"/>
      <c r="AO240" s="87"/>
      <c r="AP240" s="215"/>
      <c r="AQ240" s="113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</row>
    <row r="241" customFormat="false" ht="12.75" hidden="false" customHeight="false" outlineLevel="0" collapsed="false">
      <c r="B241" s="118"/>
      <c r="C241" s="118"/>
      <c r="D241" s="118"/>
      <c r="E241" s="118"/>
      <c r="F241" s="118"/>
      <c r="G241" s="214"/>
      <c r="H241" s="118"/>
      <c r="I241" s="214"/>
      <c r="J241" s="118"/>
      <c r="K241" s="87"/>
      <c r="L241" s="118"/>
      <c r="M241" s="87"/>
      <c r="N241" s="118"/>
      <c r="O241" s="87"/>
      <c r="P241" s="118"/>
      <c r="Q241" s="87"/>
      <c r="R241" s="118"/>
      <c r="S241" s="214"/>
      <c r="T241" s="118"/>
      <c r="U241" s="214"/>
      <c r="V241" s="87"/>
      <c r="W241" s="87"/>
      <c r="X241" s="118"/>
      <c r="Y241" s="87"/>
      <c r="Z241" s="118"/>
      <c r="AA241" s="87"/>
      <c r="AB241" s="118"/>
      <c r="AC241" s="87"/>
      <c r="AD241" s="118"/>
      <c r="AE241" s="87"/>
      <c r="AF241" s="118"/>
      <c r="AG241" s="87"/>
      <c r="AH241" s="118"/>
      <c r="AI241" s="87"/>
      <c r="AJ241" s="118"/>
      <c r="AK241" s="87"/>
      <c r="AL241" s="87"/>
      <c r="AM241" s="87"/>
      <c r="AN241" s="118"/>
      <c r="AO241" s="87"/>
      <c r="AP241" s="215"/>
      <c r="AQ241" s="113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</row>
    <row r="242" customFormat="false" ht="12.75" hidden="false" customHeight="false" outlineLevel="0" collapsed="false">
      <c r="B242" s="118"/>
      <c r="C242" s="118"/>
      <c r="D242" s="118"/>
      <c r="E242" s="118"/>
      <c r="F242" s="118"/>
      <c r="G242" s="214"/>
      <c r="H242" s="118"/>
      <c r="I242" s="214"/>
      <c r="J242" s="118"/>
      <c r="K242" s="87"/>
      <c r="L242" s="118"/>
      <c r="M242" s="87"/>
      <c r="N242" s="118"/>
      <c r="O242" s="87"/>
      <c r="P242" s="118"/>
      <c r="Q242" s="87"/>
      <c r="R242" s="118"/>
      <c r="S242" s="214"/>
      <c r="T242" s="118"/>
      <c r="U242" s="214"/>
      <c r="V242" s="87"/>
      <c r="W242" s="87"/>
      <c r="X242" s="118"/>
      <c r="Y242" s="87"/>
      <c r="Z242" s="118"/>
      <c r="AA242" s="87"/>
      <c r="AB242" s="118"/>
      <c r="AC242" s="87"/>
      <c r="AD242" s="118"/>
      <c r="AE242" s="87"/>
      <c r="AF242" s="118"/>
      <c r="AG242" s="87"/>
      <c r="AH242" s="118"/>
      <c r="AI242" s="87"/>
      <c r="AJ242" s="118"/>
      <c r="AK242" s="87"/>
      <c r="AL242" s="87"/>
      <c r="AM242" s="87"/>
      <c r="AN242" s="118"/>
      <c r="AO242" s="87"/>
      <c r="AP242" s="215"/>
      <c r="AQ242" s="113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</row>
    <row r="243" customFormat="false" ht="12.75" hidden="false" customHeight="false" outlineLevel="0" collapsed="false">
      <c r="B243" s="118"/>
      <c r="C243" s="118"/>
      <c r="D243" s="118"/>
      <c r="E243" s="118"/>
      <c r="F243" s="118"/>
      <c r="G243" s="214"/>
      <c r="H243" s="118"/>
      <c r="I243" s="214"/>
      <c r="J243" s="118"/>
      <c r="K243" s="87"/>
      <c r="L243" s="118"/>
      <c r="M243" s="87"/>
      <c r="N243" s="118"/>
      <c r="O243" s="87"/>
      <c r="P243" s="118"/>
      <c r="Q243" s="87"/>
      <c r="R243" s="118"/>
      <c r="S243" s="214"/>
      <c r="T243" s="118"/>
      <c r="U243" s="214"/>
      <c r="V243" s="87"/>
      <c r="W243" s="87"/>
      <c r="X243" s="118"/>
      <c r="Y243" s="87"/>
      <c r="Z243" s="118"/>
      <c r="AA243" s="87"/>
      <c r="AB243" s="118"/>
      <c r="AC243" s="87"/>
      <c r="AD243" s="118"/>
      <c r="AE243" s="87"/>
      <c r="AF243" s="118"/>
      <c r="AG243" s="87"/>
      <c r="AH243" s="118"/>
      <c r="AI243" s="87"/>
      <c r="AJ243" s="118"/>
      <c r="AK243" s="87"/>
      <c r="AL243" s="87"/>
      <c r="AM243" s="87"/>
      <c r="AN243" s="118"/>
      <c r="AO243" s="87"/>
      <c r="AP243" s="215"/>
      <c r="AQ243" s="113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</row>
    <row r="244" customFormat="false" ht="12.75" hidden="false" customHeight="false" outlineLevel="0" collapsed="false">
      <c r="B244" s="118"/>
      <c r="C244" s="118"/>
      <c r="D244" s="118"/>
      <c r="E244" s="118"/>
      <c r="F244" s="118"/>
      <c r="G244" s="214"/>
      <c r="H244" s="118"/>
      <c r="I244" s="214"/>
      <c r="J244" s="118"/>
      <c r="K244" s="87"/>
      <c r="L244" s="118"/>
      <c r="M244" s="87"/>
      <c r="N244" s="118"/>
      <c r="O244" s="87"/>
      <c r="P244" s="118"/>
      <c r="Q244" s="87"/>
      <c r="R244" s="118"/>
      <c r="S244" s="214"/>
      <c r="T244" s="118"/>
      <c r="U244" s="214"/>
      <c r="V244" s="87"/>
      <c r="W244" s="87"/>
      <c r="X244" s="118"/>
      <c r="Y244" s="87"/>
      <c r="Z244" s="118"/>
      <c r="AA244" s="87"/>
      <c r="AB244" s="118"/>
      <c r="AC244" s="87"/>
      <c r="AD244" s="118"/>
      <c r="AE244" s="87"/>
      <c r="AF244" s="118"/>
      <c r="AG244" s="87"/>
      <c r="AH244" s="118"/>
      <c r="AI244" s="87"/>
      <c r="AJ244" s="118"/>
      <c r="AK244" s="87"/>
      <c r="AL244" s="87"/>
      <c r="AM244" s="87"/>
      <c r="AN244" s="118"/>
      <c r="AO244" s="87"/>
      <c r="AP244" s="215"/>
      <c r="AQ244" s="113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</row>
    <row r="245" customFormat="false" ht="12.75" hidden="false" customHeight="false" outlineLevel="0" collapsed="false">
      <c r="B245" s="118"/>
      <c r="C245" s="118"/>
      <c r="D245" s="118"/>
      <c r="E245" s="118"/>
      <c r="F245" s="118"/>
      <c r="G245" s="214"/>
      <c r="H245" s="118"/>
      <c r="I245" s="214"/>
      <c r="J245" s="118"/>
      <c r="K245" s="87"/>
      <c r="L245" s="118"/>
      <c r="M245" s="87"/>
      <c r="N245" s="118"/>
      <c r="O245" s="87"/>
      <c r="P245" s="118"/>
      <c r="Q245" s="87"/>
      <c r="R245" s="118"/>
      <c r="S245" s="214"/>
      <c r="T245" s="118"/>
      <c r="U245" s="214"/>
      <c r="V245" s="87"/>
      <c r="W245" s="87"/>
      <c r="X245" s="118"/>
      <c r="Y245" s="87"/>
      <c r="Z245" s="118"/>
      <c r="AA245" s="87"/>
      <c r="AB245" s="118"/>
      <c r="AC245" s="87"/>
      <c r="AD245" s="118"/>
      <c r="AE245" s="87"/>
      <c r="AF245" s="118"/>
      <c r="AG245" s="87"/>
      <c r="AH245" s="118"/>
      <c r="AI245" s="87"/>
      <c r="AJ245" s="118"/>
      <c r="AK245" s="87"/>
      <c r="AL245" s="87"/>
      <c r="AM245" s="87"/>
      <c r="AN245" s="118"/>
      <c r="AO245" s="87"/>
      <c r="AP245" s="215"/>
      <c r="AQ245" s="113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</row>
    <row r="246" customFormat="false" ht="12.75" hidden="false" customHeight="false" outlineLevel="0" collapsed="false">
      <c r="B246" s="118"/>
      <c r="C246" s="118"/>
      <c r="D246" s="118"/>
      <c r="E246" s="118"/>
      <c r="F246" s="118"/>
      <c r="G246" s="214"/>
      <c r="H246" s="118"/>
      <c r="I246" s="214"/>
      <c r="J246" s="118"/>
      <c r="K246" s="87"/>
      <c r="L246" s="118"/>
      <c r="M246" s="87"/>
      <c r="N246" s="118"/>
      <c r="O246" s="87"/>
      <c r="P246" s="118"/>
      <c r="Q246" s="87"/>
      <c r="R246" s="118"/>
      <c r="S246" s="214"/>
      <c r="T246" s="118"/>
      <c r="U246" s="214"/>
      <c r="V246" s="87"/>
      <c r="W246" s="87"/>
      <c r="X246" s="118"/>
      <c r="Y246" s="87"/>
      <c r="Z246" s="118"/>
      <c r="AA246" s="87"/>
      <c r="AB246" s="118"/>
      <c r="AC246" s="87"/>
      <c r="AD246" s="118"/>
      <c r="AE246" s="87"/>
      <c r="AF246" s="118"/>
      <c r="AG246" s="87"/>
      <c r="AH246" s="118"/>
      <c r="AI246" s="87"/>
      <c r="AJ246" s="118"/>
      <c r="AK246" s="87"/>
      <c r="AL246" s="87"/>
      <c r="AM246" s="87"/>
      <c r="AN246" s="118"/>
      <c r="AO246" s="87"/>
      <c r="AP246" s="215"/>
      <c r="AQ246" s="113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</row>
    <row r="247" customFormat="false" ht="12.75" hidden="false" customHeight="false" outlineLevel="0" collapsed="false">
      <c r="B247" s="118"/>
      <c r="C247" s="118"/>
      <c r="D247" s="118"/>
      <c r="E247" s="118"/>
      <c r="F247" s="118"/>
      <c r="G247" s="214"/>
      <c r="H247" s="118"/>
      <c r="I247" s="214"/>
      <c r="J247" s="118"/>
      <c r="K247" s="87"/>
      <c r="L247" s="118"/>
      <c r="M247" s="87"/>
      <c r="N247" s="118"/>
      <c r="O247" s="87"/>
      <c r="P247" s="118"/>
      <c r="Q247" s="87"/>
      <c r="R247" s="118"/>
      <c r="S247" s="214"/>
      <c r="T247" s="118"/>
      <c r="U247" s="214"/>
      <c r="V247" s="87"/>
      <c r="W247" s="87"/>
      <c r="X247" s="118"/>
      <c r="Y247" s="87"/>
      <c r="Z247" s="118"/>
      <c r="AA247" s="87"/>
      <c r="AB247" s="118"/>
      <c r="AC247" s="87"/>
      <c r="AD247" s="118"/>
      <c r="AE247" s="87"/>
      <c r="AF247" s="118"/>
      <c r="AG247" s="87"/>
      <c r="AH247" s="118"/>
      <c r="AI247" s="87"/>
      <c r="AJ247" s="118"/>
      <c r="AK247" s="87"/>
      <c r="AL247" s="87"/>
      <c r="AM247" s="87"/>
      <c r="AN247" s="118"/>
      <c r="AO247" s="87"/>
      <c r="AP247" s="215"/>
      <c r="AQ247" s="113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</row>
    <row r="248" customFormat="false" ht="12.75" hidden="false" customHeight="false" outlineLevel="0" collapsed="false">
      <c r="B248" s="118"/>
      <c r="C248" s="118"/>
      <c r="D248" s="118"/>
      <c r="E248" s="118"/>
      <c r="F248" s="118"/>
      <c r="G248" s="214"/>
      <c r="H248" s="118"/>
      <c r="I248" s="214"/>
      <c r="J248" s="118"/>
      <c r="K248" s="87"/>
      <c r="L248" s="118"/>
      <c r="M248" s="87"/>
      <c r="N248" s="118"/>
      <c r="O248" s="87"/>
      <c r="P248" s="118"/>
      <c r="Q248" s="87"/>
      <c r="R248" s="118"/>
      <c r="S248" s="214"/>
      <c r="T248" s="118"/>
      <c r="U248" s="214"/>
      <c r="V248" s="87"/>
      <c r="W248" s="87"/>
      <c r="X248" s="118"/>
      <c r="Y248" s="87"/>
      <c r="Z248" s="118"/>
      <c r="AA248" s="87"/>
      <c r="AB248" s="118"/>
      <c r="AC248" s="87"/>
      <c r="AD248" s="118"/>
      <c r="AE248" s="87"/>
      <c r="AF248" s="118"/>
      <c r="AG248" s="87"/>
      <c r="AH248" s="118"/>
      <c r="AI248" s="87"/>
      <c r="AJ248" s="118"/>
      <c r="AK248" s="87"/>
      <c r="AL248" s="87"/>
      <c r="AM248" s="87"/>
      <c r="AN248" s="118"/>
      <c r="AO248" s="87"/>
      <c r="AP248" s="215"/>
      <c r="AQ248" s="113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</row>
    <row r="249" customFormat="false" ht="12.75" hidden="false" customHeight="false" outlineLevel="0" collapsed="false">
      <c r="B249" s="118"/>
      <c r="C249" s="118"/>
      <c r="D249" s="118"/>
      <c r="E249" s="118"/>
      <c r="F249" s="118"/>
      <c r="G249" s="214"/>
      <c r="H249" s="118"/>
      <c r="I249" s="214"/>
      <c r="J249" s="118"/>
      <c r="K249" s="87"/>
      <c r="L249" s="118"/>
      <c r="M249" s="87"/>
      <c r="N249" s="118"/>
      <c r="O249" s="87"/>
      <c r="P249" s="118"/>
      <c r="Q249" s="87"/>
      <c r="R249" s="118"/>
      <c r="S249" s="214"/>
      <c r="T249" s="118"/>
      <c r="U249" s="214"/>
      <c r="V249" s="87"/>
      <c r="W249" s="87"/>
      <c r="X249" s="118"/>
      <c r="Y249" s="87"/>
      <c r="Z249" s="118"/>
      <c r="AA249" s="87"/>
      <c r="AB249" s="118"/>
      <c r="AC249" s="87"/>
      <c r="AD249" s="118"/>
      <c r="AE249" s="87"/>
      <c r="AF249" s="118"/>
      <c r="AG249" s="87"/>
      <c r="AH249" s="118"/>
      <c r="AI249" s="87"/>
      <c r="AJ249" s="118"/>
      <c r="AK249" s="87"/>
      <c r="AL249" s="87"/>
      <c r="AM249" s="87"/>
      <c r="AN249" s="118"/>
      <c r="AO249" s="87"/>
      <c r="AP249" s="215"/>
      <c r="AQ249" s="113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</row>
    <row r="250" customFormat="false" ht="12.75" hidden="false" customHeight="false" outlineLevel="0" collapsed="false">
      <c r="B250" s="118"/>
      <c r="C250" s="118"/>
      <c r="D250" s="118"/>
      <c r="E250" s="118"/>
      <c r="F250" s="118"/>
      <c r="G250" s="215"/>
      <c r="H250" s="118"/>
      <c r="I250" s="215"/>
      <c r="J250" s="118"/>
      <c r="K250" s="118"/>
      <c r="L250" s="118"/>
      <c r="M250" s="118"/>
      <c r="N250" s="118"/>
      <c r="O250" s="118"/>
      <c r="P250" s="118"/>
      <c r="Q250" s="118"/>
      <c r="R250" s="118"/>
      <c r="S250" s="215"/>
      <c r="T250" s="118"/>
      <c r="U250" s="215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87"/>
      <c r="AM250" s="118"/>
      <c r="AN250" s="118"/>
      <c r="AO250" s="118"/>
      <c r="AP250" s="215"/>
      <c r="AQ250" s="113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</row>
    <row r="251" customFormat="false" ht="12.75" hidden="false" customHeight="false" outlineLevel="0" collapsed="false">
      <c r="B251" s="118"/>
      <c r="C251" s="118"/>
      <c r="D251" s="118"/>
      <c r="E251" s="118"/>
      <c r="F251" s="118"/>
      <c r="G251" s="215"/>
      <c r="H251" s="118"/>
      <c r="I251" s="215"/>
      <c r="J251" s="118"/>
      <c r="K251" s="118"/>
      <c r="L251" s="118"/>
      <c r="M251" s="118"/>
      <c r="N251" s="118"/>
      <c r="O251" s="118"/>
      <c r="P251" s="118"/>
      <c r="Q251" s="118"/>
      <c r="R251" s="118"/>
      <c r="S251" s="215"/>
      <c r="T251" s="118"/>
      <c r="U251" s="215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87"/>
      <c r="AM251" s="118"/>
      <c r="AN251" s="118"/>
      <c r="AO251" s="118"/>
      <c r="AP251" s="215"/>
      <c r="AQ251" s="113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</row>
    <row r="252" customFormat="false" ht="12.75" hidden="false" customHeight="false" outlineLevel="0" collapsed="false">
      <c r="B252" s="118"/>
      <c r="C252" s="118"/>
      <c r="D252" s="118"/>
      <c r="E252" s="118"/>
      <c r="F252" s="118"/>
      <c r="G252" s="215"/>
      <c r="H252" s="118"/>
      <c r="I252" s="215"/>
      <c r="J252" s="118"/>
      <c r="K252" s="118"/>
      <c r="L252" s="118"/>
      <c r="M252" s="118"/>
      <c r="N252" s="118"/>
      <c r="O252" s="118"/>
      <c r="P252" s="118"/>
      <c r="Q252" s="118"/>
      <c r="R252" s="118"/>
      <c r="S252" s="215"/>
      <c r="T252" s="118"/>
      <c r="U252" s="215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87"/>
      <c r="AM252" s="118"/>
      <c r="AN252" s="118"/>
      <c r="AO252" s="118"/>
      <c r="AP252" s="215"/>
      <c r="AQ252" s="113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</row>
    <row r="253" customFormat="false" ht="12.75" hidden="false" customHeight="false" outlineLevel="0" collapsed="false">
      <c r="B253" s="118"/>
      <c r="C253" s="118"/>
      <c r="D253" s="118"/>
      <c r="E253" s="118"/>
      <c r="F253" s="118"/>
      <c r="G253" s="215"/>
      <c r="H253" s="118"/>
      <c r="I253" s="215"/>
      <c r="J253" s="118"/>
      <c r="K253" s="118"/>
      <c r="L253" s="118"/>
      <c r="M253" s="118"/>
      <c r="N253" s="118"/>
      <c r="O253" s="118"/>
      <c r="P253" s="118"/>
      <c r="Q253" s="118"/>
      <c r="R253" s="118"/>
      <c r="S253" s="215"/>
      <c r="T253" s="118"/>
      <c r="U253" s="215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87"/>
      <c r="AM253" s="118"/>
      <c r="AN253" s="118"/>
      <c r="AO253" s="118"/>
      <c r="AP253" s="118"/>
      <c r="AQ253" s="113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</row>
    <row r="254" customFormat="false" ht="12.75" hidden="false" customHeight="false" outlineLevel="0" collapsed="false">
      <c r="B254" s="118"/>
      <c r="C254" s="118"/>
      <c r="D254" s="118"/>
      <c r="E254" s="118"/>
      <c r="F254" s="118"/>
      <c r="G254" s="215"/>
      <c r="H254" s="118"/>
      <c r="I254" s="215"/>
      <c r="J254" s="118"/>
      <c r="K254" s="118"/>
      <c r="L254" s="118"/>
      <c r="M254" s="118"/>
      <c r="N254" s="118"/>
      <c r="O254" s="118"/>
      <c r="P254" s="118"/>
      <c r="Q254" s="118"/>
      <c r="R254" s="118"/>
      <c r="S254" s="215"/>
      <c r="T254" s="118"/>
      <c r="U254" s="215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87"/>
      <c r="AM254" s="118"/>
      <c r="AN254" s="118"/>
      <c r="AO254" s="118"/>
      <c r="AP254" s="118"/>
      <c r="AQ254" s="113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</row>
    <row r="255" customFormat="false" ht="12.75" hidden="false" customHeight="false" outlineLevel="0" collapsed="false">
      <c r="B255" s="118"/>
      <c r="C255" s="118"/>
      <c r="D255" s="118"/>
      <c r="E255" s="118"/>
      <c r="F255" s="118"/>
      <c r="G255" s="215"/>
      <c r="H255" s="118"/>
      <c r="I255" s="215"/>
      <c r="J255" s="118"/>
      <c r="K255" s="118"/>
      <c r="L255" s="118"/>
      <c r="M255" s="118"/>
      <c r="N255" s="118"/>
      <c r="O255" s="118"/>
      <c r="P255" s="118"/>
      <c r="Q255" s="118"/>
      <c r="R255" s="118"/>
      <c r="S255" s="215"/>
      <c r="T255" s="118"/>
      <c r="U255" s="215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87"/>
      <c r="AM255" s="118"/>
      <c r="AN255" s="118"/>
      <c r="AO255" s="118"/>
      <c r="AP255" s="118"/>
      <c r="AQ255" s="113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</row>
    <row r="256" customFormat="false" ht="12.75" hidden="false" customHeight="false" outlineLevel="0" collapsed="false">
      <c r="B256" s="118"/>
      <c r="C256" s="118"/>
      <c r="D256" s="118"/>
      <c r="E256" s="118"/>
      <c r="F256" s="118"/>
      <c r="G256" s="215"/>
      <c r="H256" s="118"/>
      <c r="I256" s="215"/>
      <c r="J256" s="118"/>
      <c r="K256" s="118"/>
      <c r="L256" s="118"/>
      <c r="M256" s="118"/>
      <c r="N256" s="118"/>
      <c r="O256" s="118"/>
      <c r="P256" s="118"/>
      <c r="Q256" s="118"/>
      <c r="R256" s="118"/>
      <c r="S256" s="215"/>
      <c r="T256" s="118"/>
      <c r="U256" s="215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87"/>
      <c r="AM256" s="118"/>
      <c r="AN256" s="118"/>
      <c r="AO256" s="118"/>
      <c r="AP256" s="118"/>
      <c r="AQ256" s="113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</row>
    <row r="257" customFormat="false" ht="12.75" hidden="false" customHeight="false" outlineLevel="0" collapsed="false">
      <c r="B257" s="118"/>
      <c r="C257" s="118"/>
      <c r="D257" s="118"/>
      <c r="E257" s="118"/>
      <c r="F257" s="118"/>
      <c r="G257" s="215"/>
      <c r="H257" s="118"/>
      <c r="I257" s="215"/>
      <c r="J257" s="118"/>
      <c r="K257" s="118"/>
      <c r="L257" s="118"/>
      <c r="M257" s="118"/>
      <c r="N257" s="118"/>
      <c r="O257" s="118"/>
      <c r="P257" s="118"/>
      <c r="Q257" s="118"/>
      <c r="R257" s="118"/>
      <c r="S257" s="215"/>
      <c r="T257" s="118"/>
      <c r="U257" s="215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87"/>
      <c r="AM257" s="118"/>
      <c r="AN257" s="118"/>
      <c r="AO257" s="118"/>
      <c r="AP257" s="118"/>
      <c r="AQ257" s="113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</row>
    <row r="258" customFormat="false" ht="12.75" hidden="false" customHeight="false" outlineLevel="0" collapsed="false">
      <c r="B258" s="118"/>
      <c r="C258" s="118"/>
      <c r="D258" s="118"/>
      <c r="E258" s="118"/>
      <c r="F258" s="118"/>
      <c r="G258" s="215"/>
      <c r="H258" s="118"/>
      <c r="I258" s="215"/>
      <c r="J258" s="118"/>
      <c r="K258" s="118"/>
      <c r="L258" s="118"/>
      <c r="M258" s="118"/>
      <c r="N258" s="118"/>
      <c r="O258" s="118"/>
      <c r="P258" s="118"/>
      <c r="Q258" s="118"/>
      <c r="R258" s="118"/>
      <c r="S258" s="215"/>
      <c r="T258" s="118"/>
      <c r="U258" s="215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87"/>
      <c r="AM258" s="118"/>
      <c r="AN258" s="118"/>
      <c r="AO258" s="118"/>
      <c r="AP258" s="118"/>
      <c r="AQ258" s="113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</row>
    <row r="259" customFormat="false" ht="12.75" hidden="false" customHeight="false" outlineLevel="0" collapsed="false">
      <c r="B259" s="118"/>
      <c r="C259" s="118"/>
      <c r="D259" s="118"/>
      <c r="E259" s="118"/>
      <c r="F259" s="118"/>
      <c r="G259" s="215"/>
      <c r="H259" s="118"/>
      <c r="I259" s="215"/>
      <c r="J259" s="118"/>
      <c r="K259" s="118"/>
      <c r="L259" s="118"/>
      <c r="M259" s="118"/>
      <c r="N259" s="118"/>
      <c r="O259" s="118"/>
      <c r="P259" s="118"/>
      <c r="Q259" s="118"/>
      <c r="R259" s="118"/>
      <c r="S259" s="215"/>
      <c r="T259" s="118"/>
      <c r="U259" s="215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87"/>
      <c r="AM259" s="118"/>
      <c r="AN259" s="118"/>
      <c r="AO259" s="118"/>
      <c r="AP259" s="118"/>
      <c r="AQ259" s="113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</row>
    <row r="260" customFormat="false" ht="12.75" hidden="false" customHeight="false" outlineLevel="0" collapsed="false">
      <c r="B260" s="118"/>
      <c r="C260" s="118"/>
      <c r="D260" s="118"/>
      <c r="E260" s="118"/>
      <c r="F260" s="118"/>
      <c r="G260" s="215"/>
      <c r="H260" s="118"/>
      <c r="I260" s="215"/>
      <c r="J260" s="118"/>
      <c r="K260" s="118"/>
      <c r="L260" s="118"/>
      <c r="M260" s="118"/>
      <c r="N260" s="118"/>
      <c r="O260" s="118"/>
      <c r="P260" s="118"/>
      <c r="Q260" s="118"/>
      <c r="R260" s="118"/>
      <c r="S260" s="215"/>
      <c r="T260" s="118"/>
      <c r="U260" s="215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87"/>
      <c r="AM260" s="118"/>
      <c r="AN260" s="118"/>
      <c r="AO260" s="118"/>
      <c r="AP260" s="118"/>
      <c r="AQ260" s="113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</row>
    <row r="261" customFormat="false" ht="12.75" hidden="false" customHeight="false" outlineLevel="0" collapsed="false">
      <c r="B261" s="118"/>
      <c r="C261" s="118"/>
      <c r="D261" s="118"/>
      <c r="E261" s="118"/>
      <c r="F261" s="118"/>
      <c r="G261" s="215"/>
      <c r="H261" s="118"/>
      <c r="I261" s="215"/>
      <c r="J261" s="118"/>
      <c r="K261" s="118"/>
      <c r="L261" s="118"/>
      <c r="M261" s="118"/>
      <c r="N261" s="118"/>
      <c r="O261" s="118"/>
      <c r="P261" s="118"/>
      <c r="Q261" s="118"/>
      <c r="R261" s="118"/>
      <c r="S261" s="215"/>
      <c r="T261" s="118"/>
      <c r="U261" s="215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87"/>
      <c r="AM261" s="118"/>
      <c r="AN261" s="118"/>
      <c r="AO261" s="118"/>
      <c r="AP261" s="118"/>
      <c r="AQ261" s="113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</row>
    <row r="262" customFormat="false" ht="12.75" hidden="false" customHeight="false" outlineLevel="0" collapsed="false">
      <c r="B262" s="118"/>
      <c r="C262" s="118"/>
      <c r="D262" s="118"/>
      <c r="E262" s="118"/>
      <c r="F262" s="118"/>
      <c r="G262" s="215"/>
      <c r="H262" s="118"/>
      <c r="I262" s="215"/>
      <c r="J262" s="118"/>
      <c r="K262" s="118"/>
      <c r="L262" s="118"/>
      <c r="M262" s="118"/>
      <c r="N262" s="118"/>
      <c r="O262" s="118"/>
      <c r="P262" s="118"/>
      <c r="Q262" s="118"/>
      <c r="R262" s="118"/>
      <c r="S262" s="215"/>
      <c r="T262" s="118"/>
      <c r="U262" s="215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87"/>
      <c r="AM262" s="118"/>
      <c r="AN262" s="118"/>
      <c r="AO262" s="118"/>
      <c r="AP262" s="118"/>
      <c r="AQ262" s="113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</row>
    <row r="263" customFormat="false" ht="12.75" hidden="false" customHeight="false" outlineLevel="0" collapsed="false">
      <c r="B263" s="118"/>
      <c r="C263" s="118"/>
      <c r="D263" s="118"/>
      <c r="E263" s="118"/>
      <c r="F263" s="118"/>
      <c r="G263" s="215"/>
      <c r="H263" s="118"/>
      <c r="I263" s="215"/>
      <c r="J263" s="118"/>
      <c r="K263" s="118"/>
      <c r="L263" s="118"/>
      <c r="M263" s="118"/>
      <c r="N263" s="118"/>
      <c r="O263" s="118"/>
      <c r="P263" s="118"/>
      <c r="Q263" s="118"/>
      <c r="R263" s="118"/>
      <c r="S263" s="215"/>
      <c r="T263" s="118"/>
      <c r="U263" s="215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87"/>
      <c r="AM263" s="118"/>
      <c r="AN263" s="118"/>
      <c r="AO263" s="118"/>
      <c r="AP263" s="118"/>
      <c r="AQ263" s="113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</row>
    <row r="264" customFormat="false" ht="12.75" hidden="false" customHeight="false" outlineLevel="0" collapsed="false">
      <c r="B264" s="118"/>
      <c r="C264" s="118"/>
      <c r="D264" s="118"/>
      <c r="E264" s="118"/>
      <c r="F264" s="118"/>
      <c r="G264" s="215"/>
      <c r="H264" s="118"/>
      <c r="I264" s="215"/>
      <c r="J264" s="118"/>
      <c r="K264" s="118"/>
      <c r="L264" s="118"/>
      <c r="M264" s="118"/>
      <c r="N264" s="118"/>
      <c r="O264" s="118"/>
      <c r="P264" s="118"/>
      <c r="Q264" s="118"/>
      <c r="R264" s="118"/>
      <c r="S264" s="215"/>
      <c r="T264" s="118"/>
      <c r="U264" s="215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87"/>
      <c r="AM264" s="118"/>
      <c r="AN264" s="118"/>
      <c r="AO264" s="118"/>
      <c r="AP264" s="118"/>
      <c r="AQ264" s="113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</row>
    <row r="265" customFormat="false" ht="12.75" hidden="false" customHeight="false" outlineLevel="0" collapsed="false">
      <c r="B265" s="118"/>
      <c r="C265" s="118"/>
      <c r="D265" s="118"/>
      <c r="E265" s="118"/>
      <c r="F265" s="118"/>
      <c r="G265" s="215"/>
      <c r="H265" s="118"/>
      <c r="I265" s="215"/>
      <c r="J265" s="118"/>
      <c r="K265" s="118"/>
      <c r="L265" s="118"/>
      <c r="M265" s="118"/>
      <c r="N265" s="118"/>
      <c r="O265" s="118"/>
      <c r="P265" s="118"/>
      <c r="Q265" s="118"/>
      <c r="R265" s="118"/>
      <c r="S265" s="215"/>
      <c r="T265" s="118"/>
      <c r="U265" s="215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87"/>
      <c r="AM265" s="118"/>
      <c r="AN265" s="118"/>
      <c r="AO265" s="118"/>
      <c r="AP265" s="118"/>
      <c r="AQ265" s="113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</row>
    <row r="266" customFormat="false" ht="12.75" hidden="false" customHeight="false" outlineLevel="0" collapsed="false">
      <c r="B266" s="118"/>
      <c r="C266" s="118"/>
      <c r="D266" s="118"/>
      <c r="E266" s="118"/>
      <c r="F266" s="118"/>
      <c r="G266" s="215"/>
      <c r="H266" s="118"/>
      <c r="I266" s="215"/>
      <c r="J266" s="118"/>
      <c r="K266" s="118"/>
      <c r="L266" s="118"/>
      <c r="M266" s="118"/>
      <c r="N266" s="118"/>
      <c r="O266" s="118"/>
      <c r="P266" s="118"/>
      <c r="Q266" s="118"/>
      <c r="R266" s="118"/>
      <c r="S266" s="215"/>
      <c r="T266" s="118"/>
      <c r="U266" s="215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87"/>
      <c r="AM266" s="118"/>
      <c r="AN266" s="118"/>
      <c r="AO266" s="118"/>
      <c r="AP266" s="118"/>
      <c r="AQ266" s="113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</row>
    <row r="267" customFormat="false" ht="12.75" hidden="false" customHeight="false" outlineLevel="0" collapsed="false">
      <c r="B267" s="118"/>
      <c r="C267" s="118"/>
      <c r="D267" s="118"/>
      <c r="E267" s="118"/>
      <c r="F267" s="118"/>
      <c r="G267" s="215"/>
      <c r="H267" s="118"/>
      <c r="I267" s="215"/>
      <c r="J267" s="118"/>
      <c r="K267" s="118"/>
      <c r="L267" s="118"/>
      <c r="M267" s="118"/>
      <c r="N267" s="118"/>
      <c r="O267" s="118"/>
      <c r="P267" s="118"/>
      <c r="Q267" s="118"/>
      <c r="R267" s="118"/>
      <c r="S267" s="215"/>
      <c r="T267" s="118"/>
      <c r="U267" s="215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87"/>
      <c r="AM267" s="118"/>
      <c r="AN267" s="118"/>
      <c r="AO267" s="118"/>
      <c r="AP267" s="118"/>
      <c r="AQ267" s="113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</row>
    <row r="268" customFormat="false" ht="12.75" hidden="false" customHeight="false" outlineLevel="0" collapsed="false">
      <c r="B268" s="118"/>
      <c r="C268" s="118"/>
      <c r="D268" s="118"/>
      <c r="E268" s="118"/>
      <c r="F268" s="118"/>
      <c r="G268" s="215"/>
      <c r="H268" s="118"/>
      <c r="I268" s="215"/>
      <c r="J268" s="118"/>
      <c r="K268" s="118"/>
      <c r="L268" s="118"/>
      <c r="M268" s="118"/>
      <c r="N268" s="118"/>
      <c r="O268" s="118"/>
      <c r="P268" s="118"/>
      <c r="Q268" s="118"/>
      <c r="R268" s="118"/>
      <c r="S268" s="215"/>
      <c r="T268" s="118"/>
      <c r="U268" s="215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87"/>
      <c r="AM268" s="118"/>
      <c r="AN268" s="118"/>
      <c r="AO268" s="118"/>
      <c r="AP268" s="118"/>
      <c r="AQ268" s="113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</row>
    <row r="269" customFormat="false" ht="12.75" hidden="false" customHeight="false" outlineLevel="0" collapsed="false">
      <c r="B269" s="118"/>
      <c r="C269" s="118"/>
      <c r="D269" s="118"/>
      <c r="E269" s="118"/>
      <c r="F269" s="118"/>
      <c r="G269" s="215"/>
      <c r="H269" s="118"/>
      <c r="I269" s="215"/>
      <c r="J269" s="118"/>
      <c r="K269" s="118"/>
      <c r="L269" s="118"/>
      <c r="M269" s="118"/>
      <c r="N269" s="118"/>
      <c r="O269" s="118"/>
      <c r="P269" s="118"/>
      <c r="Q269" s="118"/>
      <c r="R269" s="118"/>
      <c r="S269" s="215"/>
      <c r="T269" s="118"/>
      <c r="U269" s="215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87"/>
      <c r="AM269" s="118"/>
      <c r="AN269" s="118"/>
      <c r="AO269" s="118"/>
      <c r="AP269" s="118"/>
      <c r="AQ269" s="113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</row>
    <row r="270" customFormat="false" ht="12.75" hidden="false" customHeight="false" outlineLevel="0" collapsed="false">
      <c r="B270" s="118"/>
      <c r="C270" s="118"/>
      <c r="D270" s="118"/>
      <c r="E270" s="118"/>
      <c r="F270" s="118"/>
      <c r="G270" s="215"/>
      <c r="H270" s="118"/>
      <c r="I270" s="215"/>
      <c r="J270" s="118"/>
      <c r="K270" s="118"/>
      <c r="L270" s="118"/>
      <c r="M270" s="118"/>
      <c r="N270" s="118"/>
      <c r="O270" s="118"/>
      <c r="P270" s="118"/>
      <c r="Q270" s="118"/>
      <c r="R270" s="118"/>
      <c r="S270" s="215"/>
      <c r="T270" s="118"/>
      <c r="U270" s="215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87"/>
      <c r="AM270" s="118"/>
      <c r="AN270" s="118"/>
      <c r="AO270" s="118"/>
      <c r="AP270" s="118"/>
      <c r="AQ270" s="113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</row>
    <row r="271" customFormat="false" ht="12.75" hidden="false" customHeight="false" outlineLevel="0" collapsed="false">
      <c r="B271" s="118"/>
      <c r="C271" s="118"/>
      <c r="D271" s="118"/>
      <c r="E271" s="118"/>
      <c r="F271" s="118"/>
      <c r="G271" s="215"/>
      <c r="H271" s="118"/>
      <c r="I271" s="215"/>
      <c r="J271" s="118"/>
      <c r="K271" s="118"/>
      <c r="L271" s="118"/>
      <c r="M271" s="118"/>
      <c r="N271" s="118"/>
      <c r="O271" s="118"/>
      <c r="P271" s="118"/>
      <c r="Q271" s="118"/>
      <c r="R271" s="118"/>
      <c r="S271" s="215"/>
      <c r="T271" s="118"/>
      <c r="U271" s="215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87"/>
      <c r="AM271" s="118"/>
      <c r="AN271" s="118"/>
      <c r="AO271" s="118"/>
      <c r="AP271" s="118"/>
      <c r="AQ271" s="113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</row>
    <row r="272" customFormat="false" ht="12.75" hidden="false" customHeight="false" outlineLevel="0" collapsed="false">
      <c r="B272" s="118"/>
      <c r="C272" s="118"/>
      <c r="D272" s="118"/>
      <c r="E272" s="118"/>
      <c r="F272" s="118"/>
      <c r="G272" s="215"/>
      <c r="H272" s="118"/>
      <c r="I272" s="215"/>
      <c r="J272" s="118"/>
      <c r="K272" s="118"/>
      <c r="L272" s="118"/>
      <c r="M272" s="118"/>
      <c r="N272" s="118"/>
      <c r="O272" s="118"/>
      <c r="P272" s="118"/>
      <c r="Q272" s="118"/>
      <c r="R272" s="118"/>
      <c r="S272" s="215"/>
      <c r="T272" s="118"/>
      <c r="U272" s="215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87"/>
      <c r="AM272" s="118"/>
      <c r="AN272" s="118"/>
      <c r="AO272" s="118"/>
      <c r="AP272" s="118"/>
      <c r="AQ272" s="113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</row>
    <row r="273" customFormat="false" ht="12.75" hidden="false" customHeight="false" outlineLevel="0" collapsed="false">
      <c r="B273" s="118"/>
      <c r="C273" s="118"/>
      <c r="D273" s="118"/>
      <c r="E273" s="118"/>
      <c r="F273" s="118"/>
      <c r="G273" s="215"/>
      <c r="H273" s="118"/>
      <c r="I273" s="215"/>
      <c r="J273" s="118"/>
      <c r="K273" s="118"/>
      <c r="L273" s="118"/>
      <c r="M273" s="118"/>
      <c r="N273" s="118"/>
      <c r="O273" s="118"/>
      <c r="P273" s="118"/>
      <c r="Q273" s="118"/>
      <c r="R273" s="118"/>
      <c r="S273" s="215"/>
      <c r="T273" s="118"/>
      <c r="U273" s="215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87"/>
      <c r="AM273" s="118"/>
      <c r="AN273" s="118"/>
      <c r="AO273" s="118"/>
      <c r="AP273" s="118"/>
      <c r="AQ273" s="113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</row>
    <row r="274" customFormat="false" ht="12.75" hidden="false" customHeight="false" outlineLevel="0" collapsed="false">
      <c r="B274" s="118"/>
      <c r="C274" s="118"/>
      <c r="D274" s="118"/>
      <c r="E274" s="118"/>
      <c r="F274" s="118"/>
      <c r="G274" s="215"/>
      <c r="H274" s="118"/>
      <c r="I274" s="215"/>
      <c r="J274" s="118"/>
      <c r="K274" s="118"/>
      <c r="L274" s="118"/>
      <c r="M274" s="118"/>
      <c r="N274" s="118"/>
      <c r="O274" s="118"/>
      <c r="P274" s="118"/>
      <c r="Q274" s="118"/>
      <c r="R274" s="118"/>
      <c r="S274" s="215"/>
      <c r="T274" s="118"/>
      <c r="U274" s="215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87"/>
      <c r="AM274" s="118"/>
      <c r="AN274" s="118"/>
      <c r="AO274" s="118"/>
      <c r="AP274" s="118"/>
      <c r="AQ274" s="113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</row>
    <row r="275" customFormat="false" ht="12.75" hidden="false" customHeight="false" outlineLevel="0" collapsed="false">
      <c r="B275" s="118"/>
      <c r="C275" s="118"/>
      <c r="D275" s="118"/>
      <c r="E275" s="118"/>
      <c r="F275" s="118"/>
      <c r="G275" s="215"/>
      <c r="H275" s="118"/>
      <c r="I275" s="215"/>
      <c r="J275" s="118"/>
      <c r="K275" s="118"/>
      <c r="L275" s="118"/>
      <c r="M275" s="118"/>
      <c r="N275" s="118"/>
      <c r="O275" s="118"/>
      <c r="P275" s="118"/>
      <c r="Q275" s="118"/>
      <c r="R275" s="118"/>
      <c r="S275" s="215"/>
      <c r="T275" s="118"/>
      <c r="U275" s="215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87"/>
      <c r="AM275" s="118"/>
      <c r="AN275" s="118"/>
      <c r="AO275" s="118"/>
      <c r="AP275" s="118"/>
      <c r="AQ275" s="113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</row>
    <row r="276" customFormat="false" ht="12.75" hidden="false" customHeight="false" outlineLevel="0" collapsed="false">
      <c r="B276" s="118"/>
      <c r="C276" s="118"/>
      <c r="D276" s="118"/>
      <c r="E276" s="118"/>
      <c r="F276" s="118"/>
      <c r="G276" s="215"/>
      <c r="H276" s="118"/>
      <c r="I276" s="215"/>
      <c r="J276" s="118"/>
      <c r="K276" s="118"/>
      <c r="L276" s="118"/>
      <c r="M276" s="118"/>
      <c r="N276" s="118"/>
      <c r="O276" s="118"/>
      <c r="P276" s="118"/>
      <c r="Q276" s="118"/>
      <c r="R276" s="118"/>
      <c r="S276" s="215"/>
      <c r="T276" s="118"/>
      <c r="U276" s="215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87"/>
      <c r="AM276" s="118"/>
      <c r="AN276" s="118"/>
      <c r="AO276" s="118"/>
      <c r="AP276" s="118"/>
      <c r="AQ276" s="113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</row>
    <row r="277" customFormat="false" ht="12.75" hidden="false" customHeight="false" outlineLevel="0" collapsed="false">
      <c r="B277" s="118"/>
      <c r="C277" s="118"/>
      <c r="D277" s="118"/>
      <c r="E277" s="118"/>
      <c r="F277" s="118"/>
      <c r="G277" s="215"/>
      <c r="H277" s="118"/>
      <c r="I277" s="215"/>
      <c r="J277" s="118"/>
      <c r="K277" s="118"/>
      <c r="L277" s="118"/>
      <c r="M277" s="118"/>
      <c r="N277" s="118"/>
      <c r="O277" s="118"/>
      <c r="P277" s="118"/>
      <c r="Q277" s="118"/>
      <c r="R277" s="118"/>
      <c r="S277" s="215"/>
      <c r="T277" s="118"/>
      <c r="U277" s="215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87"/>
      <c r="AM277" s="118"/>
      <c r="AN277" s="118"/>
      <c r="AO277" s="118"/>
      <c r="AP277" s="118"/>
      <c r="AQ277" s="113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</row>
    <row r="278" customFormat="false" ht="12.75" hidden="false" customHeight="false" outlineLevel="0" collapsed="false">
      <c r="B278" s="118"/>
      <c r="C278" s="118"/>
      <c r="D278" s="118"/>
      <c r="E278" s="118"/>
      <c r="F278" s="118"/>
      <c r="G278" s="215"/>
      <c r="H278" s="118"/>
      <c r="I278" s="215"/>
      <c r="J278" s="118"/>
      <c r="K278" s="118"/>
      <c r="L278" s="118"/>
      <c r="M278" s="118"/>
      <c r="N278" s="118"/>
      <c r="O278" s="118"/>
      <c r="P278" s="118"/>
      <c r="Q278" s="118"/>
      <c r="R278" s="118"/>
      <c r="S278" s="215"/>
      <c r="T278" s="118"/>
      <c r="U278" s="215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87"/>
      <c r="AM278" s="118"/>
      <c r="AN278" s="118"/>
      <c r="AO278" s="118"/>
      <c r="AP278" s="118"/>
      <c r="AQ278" s="113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</row>
    <row r="279" customFormat="false" ht="12.75" hidden="false" customHeight="false" outlineLevel="0" collapsed="false">
      <c r="B279" s="118"/>
      <c r="C279" s="118"/>
      <c r="D279" s="118"/>
      <c r="E279" s="118"/>
      <c r="F279" s="118"/>
      <c r="G279" s="215"/>
      <c r="H279" s="118"/>
      <c r="I279" s="215"/>
      <c r="J279" s="118"/>
      <c r="K279" s="118"/>
      <c r="L279" s="118"/>
      <c r="M279" s="118"/>
      <c r="N279" s="118"/>
      <c r="O279" s="118"/>
      <c r="P279" s="118"/>
      <c r="Q279" s="118"/>
      <c r="R279" s="118"/>
      <c r="S279" s="215"/>
      <c r="T279" s="118"/>
      <c r="U279" s="215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87"/>
      <c r="AM279" s="118"/>
      <c r="AN279" s="118"/>
      <c r="AO279" s="118"/>
      <c r="AP279" s="118"/>
      <c r="AQ279" s="113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</row>
    <row r="280" customFormat="false" ht="12.75" hidden="false" customHeight="false" outlineLevel="0" collapsed="false">
      <c r="B280" s="118"/>
      <c r="C280" s="118"/>
      <c r="D280" s="118"/>
      <c r="E280" s="118"/>
      <c r="F280" s="118"/>
      <c r="G280" s="215"/>
      <c r="H280" s="118"/>
      <c r="I280" s="215"/>
      <c r="J280" s="118"/>
      <c r="K280" s="118"/>
      <c r="L280" s="118"/>
      <c r="M280" s="118"/>
      <c r="N280" s="118"/>
      <c r="O280" s="118"/>
      <c r="P280" s="118"/>
      <c r="Q280" s="118"/>
      <c r="R280" s="118"/>
      <c r="S280" s="215"/>
      <c r="T280" s="118"/>
      <c r="U280" s="215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87"/>
      <c r="AM280" s="118"/>
      <c r="AN280" s="118"/>
      <c r="AO280" s="118"/>
      <c r="AP280" s="118"/>
      <c r="AQ280" s="113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</row>
    <row r="281" customFormat="false" ht="12.75" hidden="false" customHeight="false" outlineLevel="0" collapsed="false">
      <c r="B281" s="118"/>
      <c r="C281" s="118"/>
      <c r="D281" s="118"/>
      <c r="E281" s="118"/>
      <c r="F281" s="118"/>
      <c r="G281" s="215"/>
      <c r="H281" s="118"/>
      <c r="I281" s="215"/>
      <c r="J281" s="118"/>
      <c r="K281" s="118"/>
      <c r="L281" s="118"/>
      <c r="M281" s="118"/>
      <c r="N281" s="118"/>
      <c r="O281" s="118"/>
      <c r="P281" s="118"/>
      <c r="Q281" s="118"/>
      <c r="R281" s="118"/>
      <c r="S281" s="215"/>
      <c r="T281" s="118"/>
      <c r="U281" s="215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87"/>
      <c r="AM281" s="118"/>
      <c r="AN281" s="118"/>
      <c r="AO281" s="118"/>
      <c r="AP281" s="118"/>
      <c r="AQ281" s="113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</row>
    <row r="282" customFormat="false" ht="12.75" hidden="false" customHeight="false" outlineLevel="0" collapsed="false">
      <c r="B282" s="118"/>
      <c r="C282" s="118"/>
      <c r="D282" s="118"/>
      <c r="E282" s="118"/>
      <c r="F282" s="118"/>
      <c r="G282" s="215"/>
      <c r="H282" s="118"/>
      <c r="I282" s="215"/>
      <c r="J282" s="118"/>
      <c r="K282" s="118"/>
      <c r="L282" s="118"/>
      <c r="M282" s="118"/>
      <c r="N282" s="118"/>
      <c r="O282" s="118"/>
      <c r="P282" s="118"/>
      <c r="Q282" s="118"/>
      <c r="R282" s="118"/>
      <c r="S282" s="215"/>
      <c r="T282" s="118"/>
      <c r="U282" s="215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87"/>
      <c r="AM282" s="118"/>
      <c r="AN282" s="118"/>
      <c r="AO282" s="118"/>
      <c r="AP282" s="118"/>
      <c r="AQ282" s="113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</row>
    <row r="283" customFormat="false" ht="12.75" hidden="false" customHeight="false" outlineLevel="0" collapsed="false">
      <c r="B283" s="118"/>
      <c r="C283" s="118"/>
      <c r="D283" s="118"/>
      <c r="E283" s="118"/>
      <c r="F283" s="118"/>
      <c r="G283" s="215"/>
      <c r="H283" s="118"/>
      <c r="I283" s="215"/>
      <c r="J283" s="118"/>
      <c r="K283" s="118"/>
      <c r="L283" s="118"/>
      <c r="M283" s="118"/>
      <c r="N283" s="118"/>
      <c r="O283" s="118"/>
      <c r="P283" s="118"/>
      <c r="Q283" s="118"/>
      <c r="R283" s="118"/>
      <c r="S283" s="215"/>
      <c r="T283" s="118"/>
      <c r="U283" s="215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87"/>
      <c r="AM283" s="118"/>
      <c r="AN283" s="118"/>
      <c r="AO283" s="118"/>
      <c r="AP283" s="118"/>
      <c r="AQ283" s="113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</row>
    <row r="284" customFormat="false" ht="12.75" hidden="false" customHeight="false" outlineLevel="0" collapsed="false">
      <c r="B284" s="118"/>
      <c r="C284" s="118"/>
      <c r="D284" s="118"/>
      <c r="E284" s="118"/>
      <c r="F284" s="118"/>
      <c r="G284" s="215"/>
      <c r="H284" s="118"/>
      <c r="I284" s="215"/>
      <c r="J284" s="118"/>
      <c r="K284" s="118"/>
      <c r="L284" s="118"/>
      <c r="M284" s="118"/>
      <c r="N284" s="118"/>
      <c r="O284" s="118"/>
      <c r="P284" s="118"/>
      <c r="Q284" s="118"/>
      <c r="R284" s="118"/>
      <c r="S284" s="215"/>
      <c r="T284" s="118"/>
      <c r="U284" s="215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87"/>
      <c r="AM284" s="118"/>
      <c r="AN284" s="118"/>
      <c r="AO284" s="118"/>
      <c r="AP284" s="118"/>
      <c r="AQ284" s="113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</row>
    <row r="285" customFormat="false" ht="12.75" hidden="false" customHeight="false" outlineLevel="0" collapsed="false">
      <c r="B285" s="118"/>
      <c r="C285" s="118"/>
      <c r="D285" s="118"/>
      <c r="E285" s="118"/>
      <c r="F285" s="118"/>
      <c r="G285" s="215"/>
      <c r="H285" s="118"/>
      <c r="I285" s="215"/>
      <c r="J285" s="118"/>
      <c r="K285" s="118"/>
      <c r="L285" s="118"/>
      <c r="M285" s="118"/>
      <c r="N285" s="118"/>
      <c r="O285" s="118"/>
      <c r="P285" s="118"/>
      <c r="Q285" s="118"/>
      <c r="R285" s="118"/>
      <c r="S285" s="215"/>
      <c r="T285" s="118"/>
      <c r="U285" s="215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87"/>
      <c r="AM285" s="118"/>
      <c r="AN285" s="118"/>
      <c r="AO285" s="118"/>
      <c r="AP285" s="118"/>
      <c r="AQ285" s="113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</row>
    <row r="286" customFormat="false" ht="12.75" hidden="false" customHeight="false" outlineLevel="0" collapsed="false">
      <c r="B286" s="118"/>
      <c r="C286" s="118"/>
      <c r="D286" s="118"/>
      <c r="E286" s="118"/>
      <c r="F286" s="118"/>
      <c r="G286" s="215"/>
      <c r="H286" s="118"/>
      <c r="I286" s="215"/>
      <c r="J286" s="118"/>
      <c r="K286" s="118"/>
      <c r="L286" s="118"/>
      <c r="M286" s="118"/>
      <c r="N286" s="118"/>
      <c r="O286" s="118"/>
      <c r="P286" s="118"/>
      <c r="Q286" s="118"/>
      <c r="R286" s="118"/>
      <c r="S286" s="215"/>
      <c r="T286" s="118"/>
      <c r="U286" s="215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87"/>
      <c r="AM286" s="118"/>
      <c r="AN286" s="118"/>
      <c r="AO286" s="118"/>
      <c r="AP286" s="118"/>
      <c r="AQ286" s="113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</row>
    <row r="287" customFormat="false" ht="12.75" hidden="false" customHeight="false" outlineLevel="0" collapsed="false">
      <c r="B287" s="118"/>
      <c r="C287" s="118"/>
      <c r="D287" s="118"/>
      <c r="E287" s="118"/>
      <c r="F287" s="118"/>
      <c r="G287" s="215"/>
      <c r="H287" s="118"/>
      <c r="I287" s="215"/>
      <c r="J287" s="118"/>
      <c r="K287" s="118"/>
      <c r="L287" s="118"/>
      <c r="M287" s="118"/>
      <c r="N287" s="118"/>
      <c r="O287" s="118"/>
      <c r="P287" s="118"/>
      <c r="Q287" s="118"/>
      <c r="R287" s="118"/>
      <c r="S287" s="215"/>
      <c r="T287" s="118"/>
      <c r="U287" s="215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87"/>
      <c r="AM287" s="118"/>
      <c r="AN287" s="118"/>
      <c r="AO287" s="118"/>
      <c r="AP287" s="118"/>
      <c r="AQ287" s="113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</row>
    <row r="288" customFormat="false" ht="12.75" hidden="false" customHeight="false" outlineLevel="0" collapsed="false">
      <c r="B288" s="118"/>
      <c r="C288" s="118"/>
      <c r="D288" s="118"/>
      <c r="E288" s="118"/>
      <c r="F288" s="118"/>
      <c r="G288" s="215"/>
      <c r="H288" s="118"/>
      <c r="I288" s="215"/>
      <c r="J288" s="118"/>
      <c r="K288" s="118"/>
      <c r="L288" s="118"/>
      <c r="M288" s="118"/>
      <c r="N288" s="118"/>
      <c r="O288" s="118"/>
      <c r="P288" s="118"/>
      <c r="Q288" s="118"/>
      <c r="R288" s="118"/>
      <c r="S288" s="215"/>
      <c r="T288" s="118"/>
      <c r="U288" s="215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87"/>
      <c r="AM288" s="118"/>
      <c r="AN288" s="118"/>
      <c r="AO288" s="118"/>
      <c r="AP288" s="118"/>
      <c r="AQ288" s="113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</row>
    <row r="289" customFormat="false" ht="12.75" hidden="false" customHeight="false" outlineLevel="0" collapsed="false">
      <c r="B289" s="118"/>
      <c r="C289" s="118"/>
      <c r="D289" s="118"/>
      <c r="E289" s="118"/>
      <c r="F289" s="118"/>
      <c r="G289" s="215"/>
      <c r="H289" s="118"/>
      <c r="I289" s="215"/>
      <c r="J289" s="118"/>
      <c r="K289" s="118"/>
      <c r="L289" s="118"/>
      <c r="M289" s="118"/>
      <c r="N289" s="118"/>
      <c r="O289" s="118"/>
      <c r="P289" s="118"/>
      <c r="Q289" s="118"/>
      <c r="R289" s="118"/>
      <c r="S289" s="215"/>
      <c r="T289" s="118"/>
      <c r="U289" s="215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87"/>
      <c r="AM289" s="118"/>
      <c r="AN289" s="118"/>
      <c r="AO289" s="118"/>
      <c r="AP289" s="118"/>
      <c r="AQ289" s="113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</row>
    <row r="290" customFormat="false" ht="12.75" hidden="false" customHeight="false" outlineLevel="0" collapsed="false">
      <c r="B290" s="118"/>
      <c r="C290" s="118"/>
      <c r="D290" s="118"/>
      <c r="E290" s="118"/>
      <c r="F290" s="118"/>
      <c r="G290" s="215"/>
      <c r="H290" s="118"/>
      <c r="I290" s="215"/>
      <c r="J290" s="118"/>
      <c r="K290" s="118"/>
      <c r="L290" s="118"/>
      <c r="M290" s="118"/>
      <c r="N290" s="118"/>
      <c r="O290" s="118"/>
      <c r="P290" s="118"/>
      <c r="Q290" s="118"/>
      <c r="R290" s="118"/>
      <c r="S290" s="215"/>
      <c r="T290" s="118"/>
      <c r="U290" s="215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87"/>
      <c r="AM290" s="118"/>
      <c r="AN290" s="118"/>
      <c r="AO290" s="118"/>
      <c r="AP290" s="118"/>
      <c r="AQ290" s="113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</row>
    <row r="291" customFormat="false" ht="12.75" hidden="false" customHeight="false" outlineLevel="0" collapsed="false">
      <c r="B291" s="118"/>
      <c r="C291" s="118"/>
      <c r="D291" s="118"/>
      <c r="E291" s="118"/>
      <c r="F291" s="118"/>
      <c r="G291" s="215"/>
      <c r="H291" s="118"/>
      <c r="I291" s="215"/>
      <c r="J291" s="118"/>
      <c r="K291" s="118"/>
      <c r="L291" s="118"/>
      <c r="M291" s="118"/>
      <c r="N291" s="118"/>
      <c r="O291" s="118"/>
      <c r="P291" s="118"/>
      <c r="Q291" s="118"/>
      <c r="R291" s="118"/>
      <c r="S291" s="215"/>
      <c r="T291" s="118"/>
      <c r="U291" s="215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87"/>
      <c r="AM291" s="118"/>
      <c r="AN291" s="118"/>
      <c r="AO291" s="118"/>
      <c r="AP291" s="118"/>
      <c r="AQ291" s="113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</row>
    <row r="292" customFormat="false" ht="12.75" hidden="false" customHeight="false" outlineLevel="0" collapsed="false">
      <c r="B292" s="118"/>
      <c r="C292" s="118"/>
      <c r="D292" s="118"/>
      <c r="E292" s="118"/>
      <c r="F292" s="118"/>
      <c r="G292" s="215"/>
      <c r="H292" s="118"/>
      <c r="I292" s="215"/>
      <c r="J292" s="118"/>
      <c r="K292" s="118"/>
      <c r="L292" s="118"/>
      <c r="M292" s="118"/>
      <c r="N292" s="118"/>
      <c r="O292" s="118"/>
      <c r="P292" s="118"/>
      <c r="Q292" s="118"/>
      <c r="R292" s="118"/>
      <c r="S292" s="215"/>
      <c r="T292" s="118"/>
      <c r="U292" s="215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87"/>
      <c r="AM292" s="118"/>
      <c r="AN292" s="118"/>
      <c r="AO292" s="118"/>
      <c r="AP292" s="118"/>
      <c r="AQ292" s="113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</row>
    <row r="293" customFormat="false" ht="12.75" hidden="false" customHeight="false" outlineLevel="0" collapsed="false">
      <c r="B293" s="118"/>
      <c r="C293" s="118"/>
      <c r="D293" s="118"/>
      <c r="E293" s="118"/>
      <c r="F293" s="118"/>
      <c r="G293" s="215"/>
      <c r="H293" s="118"/>
      <c r="I293" s="215"/>
      <c r="J293" s="118"/>
      <c r="K293" s="118"/>
      <c r="L293" s="118"/>
      <c r="M293" s="118"/>
      <c r="N293" s="118"/>
      <c r="O293" s="118"/>
      <c r="P293" s="118"/>
      <c r="Q293" s="118"/>
      <c r="R293" s="118"/>
      <c r="S293" s="215"/>
      <c r="T293" s="118"/>
      <c r="U293" s="215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87"/>
      <c r="AM293" s="118"/>
      <c r="AN293" s="118"/>
      <c r="AO293" s="118"/>
      <c r="AP293" s="118"/>
      <c r="AQ293" s="113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</row>
    <row r="294" customFormat="false" ht="12.75" hidden="false" customHeight="false" outlineLevel="0" collapsed="false">
      <c r="B294" s="118"/>
      <c r="C294" s="118"/>
      <c r="D294" s="118"/>
      <c r="E294" s="118"/>
      <c r="F294" s="118"/>
      <c r="G294" s="215"/>
      <c r="H294" s="118"/>
      <c r="I294" s="215"/>
      <c r="J294" s="118"/>
      <c r="K294" s="118"/>
      <c r="L294" s="118"/>
      <c r="M294" s="118"/>
      <c r="N294" s="118"/>
      <c r="O294" s="118"/>
      <c r="P294" s="118"/>
      <c r="Q294" s="118"/>
      <c r="R294" s="118"/>
      <c r="S294" s="215"/>
      <c r="T294" s="118"/>
      <c r="U294" s="215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87"/>
      <c r="AM294" s="118"/>
      <c r="AN294" s="118"/>
      <c r="AO294" s="118"/>
      <c r="AP294" s="118"/>
      <c r="AQ294" s="113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</row>
    <row r="295" customFormat="false" ht="12.75" hidden="false" customHeight="false" outlineLevel="0" collapsed="false">
      <c r="B295" s="118"/>
      <c r="C295" s="118"/>
      <c r="D295" s="118"/>
      <c r="E295" s="118"/>
      <c r="F295" s="118"/>
      <c r="G295" s="215"/>
      <c r="H295" s="118"/>
      <c r="I295" s="215"/>
      <c r="J295" s="118"/>
      <c r="K295" s="118"/>
      <c r="L295" s="118"/>
      <c r="M295" s="118"/>
      <c r="N295" s="118"/>
      <c r="O295" s="118"/>
      <c r="P295" s="118"/>
      <c r="Q295" s="118"/>
      <c r="R295" s="118"/>
      <c r="S295" s="215"/>
      <c r="T295" s="118"/>
      <c r="U295" s="215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87"/>
      <c r="AM295" s="118"/>
      <c r="AN295" s="118"/>
      <c r="AO295" s="118"/>
      <c r="AP295" s="118"/>
      <c r="AQ295" s="113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</row>
    <row r="296" customFormat="false" ht="12.75" hidden="false" customHeight="false" outlineLevel="0" collapsed="false">
      <c r="B296" s="118"/>
      <c r="C296" s="118"/>
      <c r="D296" s="118"/>
      <c r="E296" s="118"/>
      <c r="F296" s="118"/>
      <c r="G296" s="215"/>
      <c r="H296" s="118"/>
      <c r="I296" s="215"/>
      <c r="J296" s="118"/>
      <c r="K296" s="118"/>
      <c r="L296" s="118"/>
      <c r="M296" s="118"/>
      <c r="N296" s="118"/>
      <c r="O296" s="118"/>
      <c r="P296" s="118"/>
      <c r="Q296" s="118"/>
      <c r="R296" s="118"/>
      <c r="S296" s="215"/>
      <c r="T296" s="118"/>
      <c r="U296" s="215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87"/>
      <c r="AM296" s="118"/>
      <c r="AN296" s="118"/>
      <c r="AO296" s="118"/>
      <c r="AP296" s="118"/>
      <c r="AQ296" s="113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</row>
    <row r="297" customFormat="false" ht="12.75" hidden="false" customHeight="false" outlineLevel="0" collapsed="false">
      <c r="B297" s="118"/>
      <c r="C297" s="118"/>
      <c r="D297" s="118"/>
      <c r="E297" s="118"/>
      <c r="F297" s="118"/>
      <c r="G297" s="215"/>
      <c r="H297" s="118"/>
      <c r="I297" s="215"/>
      <c r="J297" s="118"/>
      <c r="K297" s="118"/>
      <c r="L297" s="118"/>
      <c r="M297" s="118"/>
      <c r="N297" s="118"/>
      <c r="O297" s="118"/>
      <c r="P297" s="118"/>
      <c r="Q297" s="118"/>
      <c r="R297" s="118"/>
      <c r="S297" s="215"/>
      <c r="T297" s="118"/>
      <c r="U297" s="215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87"/>
      <c r="AM297" s="118"/>
      <c r="AN297" s="118"/>
      <c r="AO297" s="118"/>
      <c r="AP297" s="118"/>
      <c r="AQ297" s="113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</row>
    <row r="298" customFormat="false" ht="12.75" hidden="false" customHeight="false" outlineLevel="0" collapsed="false">
      <c r="B298" s="118"/>
      <c r="C298" s="118"/>
      <c r="D298" s="118"/>
      <c r="E298" s="118"/>
      <c r="F298" s="118"/>
      <c r="G298" s="215"/>
      <c r="H298" s="118"/>
      <c r="I298" s="215"/>
      <c r="J298" s="118"/>
      <c r="K298" s="118"/>
      <c r="L298" s="118"/>
      <c r="M298" s="118"/>
      <c r="N298" s="118"/>
      <c r="O298" s="118"/>
      <c r="P298" s="118"/>
      <c r="Q298" s="118"/>
      <c r="R298" s="118"/>
      <c r="S298" s="215"/>
      <c r="T298" s="118"/>
      <c r="U298" s="215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87"/>
      <c r="AM298" s="118"/>
      <c r="AN298" s="118"/>
      <c r="AO298" s="118"/>
      <c r="AP298" s="118"/>
      <c r="AQ298" s="113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</row>
    <row r="299" customFormat="false" ht="12.75" hidden="false" customHeight="false" outlineLevel="0" collapsed="false">
      <c r="B299" s="118"/>
      <c r="C299" s="118"/>
      <c r="D299" s="118"/>
      <c r="E299" s="118"/>
      <c r="F299" s="118"/>
      <c r="G299" s="215"/>
      <c r="H299" s="118"/>
      <c r="I299" s="215"/>
      <c r="J299" s="118"/>
      <c r="K299" s="118"/>
      <c r="L299" s="118"/>
      <c r="M299" s="118"/>
      <c r="N299" s="118"/>
      <c r="O299" s="118"/>
      <c r="P299" s="118"/>
      <c r="Q299" s="118"/>
      <c r="R299" s="118"/>
      <c r="S299" s="215"/>
      <c r="T299" s="118"/>
      <c r="U299" s="215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87"/>
      <c r="AM299" s="118"/>
      <c r="AN299" s="118"/>
      <c r="AO299" s="118"/>
      <c r="AP299" s="118"/>
      <c r="AQ299" s="113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</row>
    <row r="300" customFormat="false" ht="12.75" hidden="false" customHeight="false" outlineLevel="0" collapsed="false">
      <c r="B300" s="118"/>
      <c r="C300" s="118"/>
      <c r="D300" s="118"/>
      <c r="E300" s="118"/>
      <c r="F300" s="118"/>
      <c r="G300" s="215"/>
      <c r="H300" s="118"/>
      <c r="I300" s="215"/>
      <c r="J300" s="118"/>
      <c r="K300" s="118"/>
      <c r="L300" s="118"/>
      <c r="M300" s="118"/>
      <c r="N300" s="118"/>
      <c r="O300" s="118"/>
      <c r="P300" s="118"/>
      <c r="Q300" s="118"/>
      <c r="R300" s="118"/>
      <c r="S300" s="215"/>
      <c r="T300" s="118"/>
      <c r="U300" s="215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87"/>
      <c r="AM300" s="118"/>
      <c r="AN300" s="118"/>
      <c r="AO300" s="118"/>
      <c r="AP300" s="118"/>
      <c r="AQ300" s="113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</row>
    <row r="301" customFormat="false" ht="12.75" hidden="false" customHeight="false" outlineLevel="0" collapsed="false">
      <c r="B301" s="118"/>
      <c r="C301" s="118"/>
      <c r="D301" s="118"/>
      <c r="E301" s="118"/>
      <c r="F301" s="118"/>
      <c r="G301" s="215"/>
      <c r="H301" s="118"/>
      <c r="I301" s="215"/>
      <c r="J301" s="118"/>
      <c r="K301" s="118"/>
      <c r="L301" s="118"/>
      <c r="M301" s="118"/>
      <c r="N301" s="118"/>
      <c r="O301" s="118"/>
      <c r="P301" s="118"/>
      <c r="Q301" s="118"/>
      <c r="R301" s="118"/>
      <c r="S301" s="215"/>
      <c r="T301" s="118"/>
      <c r="U301" s="215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87"/>
      <c r="AM301" s="118"/>
      <c r="AN301" s="118"/>
      <c r="AO301" s="118"/>
      <c r="AP301" s="118"/>
      <c r="AQ301" s="113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</row>
    <row r="302" customFormat="false" ht="12.75" hidden="false" customHeight="false" outlineLevel="0" collapsed="false">
      <c r="B302" s="118"/>
      <c r="C302" s="118"/>
      <c r="D302" s="118"/>
      <c r="E302" s="118"/>
      <c r="F302" s="118"/>
      <c r="G302" s="215"/>
      <c r="H302" s="118"/>
      <c r="I302" s="215"/>
      <c r="J302" s="118"/>
      <c r="K302" s="118"/>
      <c r="L302" s="118"/>
      <c r="M302" s="118"/>
      <c r="N302" s="118"/>
      <c r="O302" s="118"/>
      <c r="P302" s="118"/>
      <c r="Q302" s="118"/>
      <c r="R302" s="118"/>
      <c r="S302" s="215"/>
      <c r="T302" s="118"/>
      <c r="U302" s="215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87"/>
      <c r="AM302" s="118"/>
      <c r="AN302" s="118"/>
      <c r="AO302" s="118"/>
      <c r="AP302" s="118"/>
      <c r="AQ302" s="113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</row>
    <row r="303" customFormat="false" ht="12.75" hidden="false" customHeight="false" outlineLevel="0" collapsed="false">
      <c r="B303" s="118"/>
      <c r="C303" s="118"/>
      <c r="D303" s="118"/>
      <c r="E303" s="118"/>
      <c r="F303" s="118"/>
      <c r="G303" s="215"/>
      <c r="H303" s="118"/>
      <c r="I303" s="215"/>
      <c r="J303" s="118"/>
      <c r="K303" s="118"/>
      <c r="L303" s="118"/>
      <c r="M303" s="118"/>
      <c r="N303" s="118"/>
      <c r="O303" s="118"/>
      <c r="P303" s="118"/>
      <c r="Q303" s="118"/>
      <c r="R303" s="118"/>
      <c r="S303" s="215"/>
      <c r="T303" s="118"/>
      <c r="U303" s="215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87"/>
      <c r="AM303" s="118"/>
      <c r="AN303" s="118"/>
      <c r="AO303" s="118"/>
      <c r="AP303" s="118"/>
      <c r="AQ303" s="113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</row>
    <row r="304" customFormat="false" ht="12.75" hidden="false" customHeight="false" outlineLevel="0" collapsed="false">
      <c r="B304" s="118"/>
      <c r="C304" s="118"/>
      <c r="D304" s="118"/>
      <c r="E304" s="118"/>
      <c r="F304" s="118"/>
      <c r="G304" s="215"/>
      <c r="H304" s="118"/>
      <c r="I304" s="215"/>
      <c r="J304" s="118"/>
      <c r="K304" s="118"/>
      <c r="L304" s="118"/>
      <c r="M304" s="118"/>
      <c r="N304" s="118"/>
      <c r="O304" s="118"/>
      <c r="P304" s="118"/>
      <c r="Q304" s="118"/>
      <c r="R304" s="118"/>
      <c r="S304" s="215"/>
      <c r="T304" s="118"/>
      <c r="U304" s="215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87"/>
      <c r="AM304" s="118"/>
      <c r="AN304" s="118"/>
      <c r="AO304" s="118"/>
      <c r="AP304" s="118"/>
      <c r="AQ304" s="113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</row>
    <row r="305" customFormat="false" ht="12.75" hidden="false" customHeight="false" outlineLevel="0" collapsed="false">
      <c r="B305" s="118"/>
      <c r="C305" s="118"/>
      <c r="D305" s="118"/>
      <c r="E305" s="118"/>
      <c r="F305" s="118"/>
      <c r="G305" s="215"/>
      <c r="H305" s="118"/>
      <c r="I305" s="215"/>
      <c r="J305" s="118"/>
      <c r="K305" s="118"/>
      <c r="L305" s="118"/>
      <c r="M305" s="118"/>
      <c r="N305" s="118"/>
      <c r="O305" s="118"/>
      <c r="P305" s="118"/>
      <c r="Q305" s="118"/>
      <c r="R305" s="118"/>
      <c r="S305" s="215"/>
      <c r="T305" s="118"/>
      <c r="U305" s="215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87"/>
      <c r="AM305" s="118"/>
      <c r="AN305" s="118"/>
      <c r="AO305" s="118"/>
      <c r="AP305" s="118"/>
      <c r="AQ305" s="113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</row>
    <row r="306" customFormat="false" ht="12.75" hidden="false" customHeight="false" outlineLevel="0" collapsed="false">
      <c r="B306" s="118"/>
      <c r="C306" s="118"/>
      <c r="D306" s="118"/>
      <c r="E306" s="118"/>
      <c r="F306" s="118"/>
      <c r="G306" s="215"/>
      <c r="H306" s="118"/>
      <c r="I306" s="215"/>
      <c r="J306" s="118"/>
      <c r="K306" s="118"/>
      <c r="L306" s="118"/>
      <c r="M306" s="118"/>
      <c r="N306" s="118"/>
      <c r="O306" s="118"/>
      <c r="P306" s="118"/>
      <c r="Q306" s="118"/>
      <c r="R306" s="118"/>
      <c r="S306" s="215"/>
      <c r="T306" s="118"/>
      <c r="U306" s="215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87"/>
      <c r="AM306" s="118"/>
      <c r="AN306" s="118"/>
      <c r="AO306" s="118"/>
      <c r="AP306" s="118"/>
      <c r="AQ306" s="113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</row>
    <row r="307" customFormat="false" ht="12.75" hidden="false" customHeight="false" outlineLevel="0" collapsed="false">
      <c r="B307" s="118"/>
      <c r="C307" s="118"/>
      <c r="D307" s="118"/>
      <c r="E307" s="118"/>
      <c r="F307" s="118"/>
      <c r="G307" s="215"/>
      <c r="H307" s="118"/>
      <c r="I307" s="215"/>
      <c r="J307" s="118"/>
      <c r="K307" s="118"/>
      <c r="L307" s="118"/>
      <c r="M307" s="118"/>
      <c r="N307" s="118"/>
      <c r="O307" s="118"/>
      <c r="P307" s="118"/>
      <c r="Q307" s="118"/>
      <c r="R307" s="118"/>
      <c r="S307" s="215"/>
      <c r="T307" s="118"/>
      <c r="U307" s="215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87"/>
      <c r="AM307" s="118"/>
      <c r="AN307" s="118"/>
      <c r="AO307" s="118"/>
      <c r="AP307" s="118"/>
      <c r="AQ307" s="113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</row>
    <row r="308" customFormat="false" ht="12.75" hidden="false" customHeight="false" outlineLevel="0" collapsed="false">
      <c r="B308" s="118"/>
      <c r="C308" s="118"/>
      <c r="D308" s="118"/>
      <c r="E308" s="118"/>
      <c r="F308" s="118"/>
      <c r="G308" s="215"/>
      <c r="H308" s="118"/>
      <c r="I308" s="215"/>
      <c r="J308" s="118"/>
      <c r="K308" s="118"/>
      <c r="L308" s="118"/>
      <c r="M308" s="118"/>
      <c r="N308" s="118"/>
      <c r="O308" s="118"/>
      <c r="P308" s="118"/>
      <c r="Q308" s="118"/>
      <c r="R308" s="118"/>
      <c r="S308" s="215"/>
      <c r="T308" s="118"/>
      <c r="U308" s="215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87"/>
      <c r="AM308" s="118"/>
      <c r="AN308" s="118"/>
      <c r="AO308" s="118"/>
      <c r="AP308" s="118"/>
      <c r="AQ308" s="113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</row>
    <row r="309" customFormat="false" ht="12.75" hidden="false" customHeight="false" outlineLevel="0" collapsed="false">
      <c r="B309" s="118"/>
      <c r="C309" s="118"/>
      <c r="D309" s="118"/>
      <c r="E309" s="118"/>
      <c r="F309" s="118"/>
      <c r="G309" s="215"/>
      <c r="H309" s="118"/>
      <c r="I309" s="215"/>
      <c r="J309" s="118"/>
      <c r="K309" s="118"/>
      <c r="L309" s="118"/>
      <c r="M309" s="118"/>
      <c r="N309" s="118"/>
      <c r="O309" s="118"/>
      <c r="P309" s="118"/>
      <c r="Q309" s="118"/>
      <c r="R309" s="118"/>
      <c r="S309" s="215"/>
      <c r="T309" s="118"/>
      <c r="U309" s="215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87"/>
      <c r="AM309" s="118"/>
      <c r="AN309" s="118"/>
      <c r="AO309" s="118"/>
      <c r="AP309" s="118"/>
      <c r="AQ309" s="113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</row>
    <row r="310" customFormat="false" ht="12.75" hidden="false" customHeight="false" outlineLevel="0" collapsed="false">
      <c r="B310" s="118"/>
      <c r="C310" s="118"/>
      <c r="D310" s="118"/>
      <c r="E310" s="118"/>
      <c r="F310" s="118"/>
      <c r="G310" s="215"/>
      <c r="H310" s="118"/>
      <c r="I310" s="215"/>
      <c r="J310" s="118"/>
      <c r="K310" s="118"/>
      <c r="L310" s="118"/>
      <c r="M310" s="118"/>
      <c r="N310" s="118"/>
      <c r="O310" s="118"/>
      <c r="P310" s="118"/>
      <c r="Q310" s="118"/>
      <c r="R310" s="118"/>
      <c r="S310" s="215"/>
      <c r="T310" s="118"/>
      <c r="U310" s="215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87"/>
      <c r="AM310" s="118"/>
      <c r="AN310" s="118"/>
      <c r="AO310" s="118"/>
      <c r="AP310" s="118"/>
      <c r="AQ310" s="113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</row>
    <row r="311" customFormat="false" ht="12.75" hidden="false" customHeight="false" outlineLevel="0" collapsed="false">
      <c r="B311" s="118"/>
      <c r="C311" s="118"/>
      <c r="D311" s="118"/>
      <c r="E311" s="118"/>
      <c r="F311" s="118"/>
      <c r="G311" s="215"/>
      <c r="H311" s="118"/>
      <c r="I311" s="215"/>
      <c r="J311" s="118"/>
      <c r="K311" s="118"/>
      <c r="L311" s="118"/>
      <c r="M311" s="118"/>
      <c r="N311" s="118"/>
      <c r="O311" s="118"/>
      <c r="P311" s="118"/>
      <c r="Q311" s="118"/>
      <c r="R311" s="118"/>
      <c r="S311" s="215"/>
      <c r="T311" s="118"/>
      <c r="U311" s="215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87"/>
      <c r="AM311" s="118"/>
      <c r="AN311" s="118"/>
      <c r="AO311" s="118"/>
      <c r="AP311" s="118"/>
      <c r="AQ311" s="113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</row>
    <row r="312" customFormat="false" ht="12.75" hidden="false" customHeight="false" outlineLevel="0" collapsed="false">
      <c r="B312" s="118"/>
      <c r="C312" s="118"/>
      <c r="D312" s="118"/>
      <c r="E312" s="118"/>
      <c r="F312" s="118"/>
      <c r="G312" s="215"/>
      <c r="H312" s="118"/>
      <c r="I312" s="215"/>
      <c r="J312" s="118"/>
      <c r="K312" s="118"/>
      <c r="L312" s="118"/>
      <c r="M312" s="118"/>
      <c r="N312" s="118"/>
      <c r="O312" s="118"/>
      <c r="P312" s="118"/>
      <c r="Q312" s="118"/>
      <c r="R312" s="118"/>
      <c r="S312" s="215"/>
      <c r="T312" s="118"/>
      <c r="U312" s="215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87"/>
      <c r="AM312" s="118"/>
      <c r="AN312" s="118"/>
      <c r="AO312" s="118"/>
      <c r="AP312" s="118"/>
      <c r="AQ312" s="113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</row>
    <row r="313" customFormat="false" ht="12.75" hidden="false" customHeight="false" outlineLevel="0" collapsed="false">
      <c r="B313" s="118"/>
      <c r="C313" s="118"/>
      <c r="D313" s="118"/>
      <c r="E313" s="118"/>
      <c r="F313" s="118"/>
      <c r="G313" s="215"/>
      <c r="H313" s="118"/>
      <c r="I313" s="215"/>
      <c r="J313" s="118"/>
      <c r="K313" s="118"/>
      <c r="L313" s="118"/>
      <c r="M313" s="118"/>
      <c r="N313" s="118"/>
      <c r="O313" s="118"/>
      <c r="P313" s="118"/>
      <c r="Q313" s="118"/>
      <c r="R313" s="118"/>
      <c r="S313" s="215"/>
      <c r="T313" s="118"/>
      <c r="U313" s="215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87"/>
      <c r="AM313" s="118"/>
      <c r="AN313" s="118"/>
      <c r="AO313" s="118"/>
      <c r="AP313" s="118"/>
      <c r="AQ313" s="113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</row>
    <row r="314" customFormat="false" ht="12.75" hidden="false" customHeight="false" outlineLevel="0" collapsed="false">
      <c r="B314" s="118"/>
      <c r="C314" s="118"/>
      <c r="D314" s="118"/>
      <c r="E314" s="118"/>
      <c r="F314" s="118"/>
      <c r="G314" s="215"/>
      <c r="H314" s="118"/>
      <c r="I314" s="215"/>
      <c r="J314" s="118"/>
      <c r="K314" s="118"/>
      <c r="L314" s="118"/>
      <c r="M314" s="118"/>
      <c r="N314" s="118"/>
      <c r="O314" s="118"/>
      <c r="P314" s="118"/>
      <c r="Q314" s="118"/>
      <c r="R314" s="118"/>
      <c r="S314" s="215"/>
      <c r="T314" s="118"/>
      <c r="U314" s="215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87"/>
      <c r="AM314" s="118"/>
      <c r="AN314" s="118"/>
      <c r="AO314" s="118"/>
      <c r="AP314" s="118"/>
      <c r="AQ314" s="113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</row>
    <row r="315" customFormat="false" ht="12.75" hidden="false" customHeight="false" outlineLevel="0" collapsed="false">
      <c r="B315" s="118"/>
      <c r="C315" s="118"/>
      <c r="D315" s="118"/>
      <c r="E315" s="118"/>
      <c r="F315" s="118"/>
      <c r="G315" s="215"/>
      <c r="H315" s="118"/>
      <c r="I315" s="215"/>
      <c r="J315" s="118"/>
      <c r="K315" s="118"/>
      <c r="L315" s="118"/>
      <c r="M315" s="118"/>
      <c r="N315" s="118"/>
      <c r="O315" s="118"/>
      <c r="P315" s="118"/>
      <c r="Q315" s="118"/>
      <c r="R315" s="118"/>
      <c r="S315" s="215"/>
      <c r="T315" s="118"/>
      <c r="U315" s="215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87"/>
      <c r="AM315" s="118"/>
      <c r="AN315" s="118"/>
      <c r="AO315" s="118"/>
      <c r="AP315" s="118"/>
      <c r="AQ315" s="113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</row>
    <row r="316" customFormat="false" ht="12.75" hidden="false" customHeight="false" outlineLevel="0" collapsed="false">
      <c r="B316" s="118"/>
      <c r="C316" s="118"/>
      <c r="D316" s="118"/>
      <c r="E316" s="118"/>
      <c r="F316" s="118"/>
      <c r="G316" s="215"/>
      <c r="H316" s="118"/>
      <c r="I316" s="215"/>
      <c r="J316" s="118"/>
      <c r="K316" s="118"/>
      <c r="L316" s="118"/>
      <c r="M316" s="118"/>
      <c r="N316" s="118"/>
      <c r="O316" s="118"/>
      <c r="P316" s="118"/>
      <c r="Q316" s="118"/>
      <c r="R316" s="118"/>
      <c r="S316" s="215"/>
      <c r="T316" s="118"/>
      <c r="U316" s="215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87"/>
      <c r="AM316" s="118"/>
      <c r="AN316" s="118"/>
      <c r="AO316" s="118"/>
      <c r="AP316" s="118"/>
      <c r="AQ316" s="113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</row>
    <row r="317" customFormat="false" ht="12.75" hidden="false" customHeight="false" outlineLevel="0" collapsed="false">
      <c r="B317" s="118"/>
      <c r="C317" s="118"/>
      <c r="D317" s="118"/>
      <c r="E317" s="118"/>
      <c r="F317" s="118"/>
      <c r="G317" s="215"/>
      <c r="H317" s="118"/>
      <c r="I317" s="215"/>
      <c r="J317" s="118"/>
      <c r="K317" s="118"/>
      <c r="L317" s="118"/>
      <c r="M317" s="118"/>
      <c r="N317" s="118"/>
      <c r="O317" s="118"/>
      <c r="P317" s="118"/>
      <c r="Q317" s="118"/>
      <c r="R317" s="118"/>
      <c r="S317" s="215"/>
      <c r="T317" s="118"/>
      <c r="U317" s="215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87"/>
      <c r="AM317" s="118"/>
      <c r="AN317" s="118"/>
      <c r="AO317" s="118"/>
      <c r="AP317" s="118"/>
      <c r="AQ317" s="113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</row>
    <row r="318" customFormat="false" ht="12.75" hidden="false" customHeight="false" outlineLevel="0" collapsed="false">
      <c r="B318" s="118"/>
      <c r="C318" s="118"/>
      <c r="D318" s="118"/>
      <c r="E318" s="118"/>
      <c r="F318" s="118"/>
      <c r="G318" s="215"/>
      <c r="H318" s="118"/>
      <c r="I318" s="215"/>
      <c r="J318" s="118"/>
      <c r="K318" s="118"/>
      <c r="L318" s="118"/>
      <c r="M318" s="118"/>
      <c r="N318" s="118"/>
      <c r="O318" s="118"/>
      <c r="P318" s="118"/>
      <c r="Q318" s="118"/>
      <c r="R318" s="118"/>
      <c r="S318" s="215"/>
      <c r="T318" s="118"/>
      <c r="U318" s="215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87"/>
      <c r="AM318" s="118"/>
      <c r="AN318" s="118"/>
      <c r="AO318" s="118"/>
      <c r="AP318" s="118"/>
      <c r="AQ318" s="113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</row>
    <row r="319" customFormat="false" ht="12.75" hidden="false" customHeight="false" outlineLevel="0" collapsed="false">
      <c r="B319" s="118"/>
      <c r="C319" s="118"/>
      <c r="D319" s="118"/>
      <c r="E319" s="118"/>
      <c r="F319" s="118"/>
      <c r="G319" s="215"/>
      <c r="H319" s="118"/>
      <c r="I319" s="215"/>
      <c r="J319" s="118"/>
      <c r="K319" s="118"/>
      <c r="L319" s="118"/>
      <c r="M319" s="118"/>
      <c r="N319" s="118"/>
      <c r="O319" s="118"/>
      <c r="P319" s="118"/>
      <c r="Q319" s="118"/>
      <c r="R319" s="118"/>
      <c r="S319" s="215"/>
      <c r="T319" s="118"/>
      <c r="U319" s="215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87"/>
      <c r="AM319" s="118"/>
      <c r="AN319" s="118"/>
      <c r="AO319" s="118"/>
      <c r="AP319" s="118"/>
      <c r="AQ319" s="113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</row>
    <row r="320" customFormat="false" ht="12.75" hidden="false" customHeight="false" outlineLevel="0" collapsed="false">
      <c r="B320" s="118"/>
      <c r="C320" s="118"/>
      <c r="D320" s="118"/>
      <c r="E320" s="118"/>
      <c r="F320" s="118"/>
      <c r="G320" s="215"/>
      <c r="H320" s="118"/>
      <c r="I320" s="215"/>
      <c r="J320" s="118"/>
      <c r="K320" s="118"/>
      <c r="L320" s="118"/>
      <c r="M320" s="118"/>
      <c r="N320" s="118"/>
      <c r="O320" s="118"/>
      <c r="P320" s="118"/>
      <c r="Q320" s="118"/>
      <c r="R320" s="118"/>
      <c r="S320" s="215"/>
      <c r="T320" s="118"/>
      <c r="U320" s="215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87"/>
      <c r="AM320" s="118"/>
      <c r="AN320" s="118"/>
      <c r="AO320" s="118"/>
      <c r="AP320" s="118"/>
      <c r="AQ320" s="113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</row>
    <row r="321" customFormat="false" ht="12.75" hidden="false" customHeight="false" outlineLevel="0" collapsed="false">
      <c r="B321" s="118"/>
      <c r="C321" s="118"/>
      <c r="D321" s="118"/>
      <c r="E321" s="118"/>
      <c r="F321" s="118"/>
      <c r="G321" s="215"/>
      <c r="H321" s="118"/>
      <c r="I321" s="215"/>
      <c r="J321" s="118"/>
      <c r="K321" s="118"/>
      <c r="L321" s="118"/>
      <c r="M321" s="118"/>
      <c r="N321" s="118"/>
      <c r="O321" s="118"/>
      <c r="P321" s="118"/>
      <c r="Q321" s="118"/>
      <c r="R321" s="118"/>
      <c r="S321" s="215"/>
      <c r="T321" s="118"/>
      <c r="U321" s="215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87"/>
      <c r="AM321" s="118"/>
      <c r="AN321" s="118"/>
      <c r="AO321" s="118"/>
      <c r="AP321" s="118"/>
      <c r="AQ321" s="113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</row>
    <row r="322" customFormat="false" ht="12.75" hidden="false" customHeight="false" outlineLevel="0" collapsed="false">
      <c r="B322" s="118"/>
      <c r="C322" s="118"/>
      <c r="D322" s="118"/>
      <c r="E322" s="118"/>
      <c r="F322" s="118"/>
      <c r="G322" s="215"/>
      <c r="H322" s="118"/>
      <c r="I322" s="215"/>
      <c r="J322" s="118"/>
      <c r="K322" s="118"/>
      <c r="L322" s="118"/>
      <c r="M322" s="118"/>
      <c r="N322" s="118"/>
      <c r="O322" s="118"/>
      <c r="P322" s="118"/>
      <c r="Q322" s="118"/>
      <c r="R322" s="118"/>
      <c r="S322" s="215"/>
      <c r="T322" s="118"/>
      <c r="U322" s="215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87"/>
      <c r="AM322" s="118"/>
      <c r="AN322" s="118"/>
      <c r="AO322" s="118"/>
      <c r="AP322" s="118"/>
      <c r="AQ322" s="113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</row>
    <row r="323" customFormat="false" ht="12.75" hidden="false" customHeight="false" outlineLevel="0" collapsed="false">
      <c r="B323" s="118"/>
      <c r="C323" s="118"/>
      <c r="D323" s="118"/>
      <c r="E323" s="118"/>
      <c r="F323" s="118"/>
      <c r="G323" s="215"/>
      <c r="H323" s="118"/>
      <c r="I323" s="215"/>
      <c r="J323" s="118"/>
      <c r="K323" s="118"/>
      <c r="L323" s="118"/>
      <c r="M323" s="118"/>
      <c r="N323" s="118"/>
      <c r="O323" s="118"/>
      <c r="P323" s="118"/>
      <c r="Q323" s="118"/>
      <c r="R323" s="118"/>
      <c r="S323" s="215"/>
      <c r="T323" s="118"/>
      <c r="U323" s="215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87"/>
      <c r="AM323" s="118"/>
      <c r="AN323" s="118"/>
      <c r="AO323" s="118"/>
      <c r="AP323" s="118"/>
      <c r="AQ323" s="113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</row>
    <row r="324" customFormat="false" ht="12.75" hidden="false" customHeight="false" outlineLevel="0" collapsed="false">
      <c r="B324" s="118"/>
      <c r="C324" s="118"/>
      <c r="D324" s="118"/>
      <c r="E324" s="118"/>
      <c r="F324" s="118"/>
      <c r="G324" s="215"/>
      <c r="H324" s="118"/>
      <c r="I324" s="215"/>
      <c r="J324" s="118"/>
      <c r="K324" s="118"/>
      <c r="L324" s="118"/>
      <c r="M324" s="118"/>
      <c r="N324" s="118"/>
      <c r="O324" s="118"/>
      <c r="P324" s="118"/>
      <c r="Q324" s="118"/>
      <c r="R324" s="118"/>
      <c r="S324" s="215"/>
      <c r="T324" s="118"/>
      <c r="U324" s="215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87"/>
      <c r="AM324" s="118"/>
      <c r="AN324" s="118"/>
      <c r="AO324" s="118"/>
      <c r="AP324" s="118"/>
      <c r="AQ324" s="113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</row>
    <row r="325" customFormat="false" ht="12.75" hidden="false" customHeight="false" outlineLevel="0" collapsed="false">
      <c r="B325" s="118"/>
      <c r="C325" s="118"/>
      <c r="D325" s="118"/>
      <c r="E325" s="118"/>
      <c r="F325" s="118"/>
      <c r="G325" s="215"/>
      <c r="H325" s="118"/>
      <c r="I325" s="215"/>
      <c r="J325" s="118"/>
      <c r="K325" s="118"/>
      <c r="L325" s="118"/>
      <c r="M325" s="118"/>
      <c r="N325" s="118"/>
      <c r="O325" s="118"/>
      <c r="P325" s="118"/>
      <c r="Q325" s="118"/>
      <c r="R325" s="118"/>
      <c r="S325" s="215"/>
      <c r="T325" s="118"/>
      <c r="U325" s="215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87"/>
      <c r="AM325" s="118"/>
      <c r="AN325" s="118"/>
      <c r="AO325" s="118"/>
      <c r="AP325" s="118"/>
      <c r="AQ325" s="113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</row>
    <row r="326" customFormat="false" ht="12.75" hidden="false" customHeight="false" outlineLevel="0" collapsed="false">
      <c r="B326" s="118"/>
      <c r="C326" s="118"/>
      <c r="D326" s="118"/>
      <c r="E326" s="118"/>
      <c r="F326" s="118"/>
      <c r="G326" s="215"/>
      <c r="H326" s="118"/>
      <c r="I326" s="215"/>
      <c r="J326" s="118"/>
      <c r="K326" s="118"/>
      <c r="L326" s="118"/>
      <c r="M326" s="118"/>
      <c r="N326" s="118"/>
      <c r="O326" s="118"/>
      <c r="P326" s="118"/>
      <c r="Q326" s="118"/>
      <c r="R326" s="118"/>
      <c r="S326" s="215"/>
      <c r="T326" s="118"/>
      <c r="U326" s="215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87"/>
      <c r="AM326" s="118"/>
      <c r="AN326" s="118"/>
      <c r="AO326" s="118"/>
      <c r="AP326" s="118"/>
      <c r="AQ326" s="113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</row>
    <row r="327" customFormat="false" ht="12.75" hidden="false" customHeight="false" outlineLevel="0" collapsed="false">
      <c r="B327" s="118"/>
      <c r="C327" s="118"/>
      <c r="D327" s="118"/>
      <c r="E327" s="118"/>
      <c r="F327" s="118"/>
      <c r="G327" s="215"/>
      <c r="H327" s="118"/>
      <c r="I327" s="215"/>
      <c r="J327" s="118"/>
      <c r="K327" s="118"/>
      <c r="L327" s="118"/>
      <c r="M327" s="118"/>
      <c r="N327" s="118"/>
      <c r="O327" s="118"/>
      <c r="P327" s="118"/>
      <c r="Q327" s="118"/>
      <c r="R327" s="118"/>
      <c r="S327" s="215"/>
      <c r="T327" s="118"/>
      <c r="U327" s="215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87"/>
      <c r="AM327" s="118"/>
      <c r="AN327" s="118"/>
      <c r="AO327" s="118"/>
      <c r="AP327" s="118"/>
      <c r="AQ327" s="113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</row>
    <row r="328" customFormat="false" ht="12.75" hidden="false" customHeight="false" outlineLevel="0" collapsed="false">
      <c r="B328" s="118"/>
      <c r="C328" s="118"/>
      <c r="D328" s="118"/>
      <c r="E328" s="118"/>
      <c r="F328" s="118"/>
      <c r="G328" s="215"/>
      <c r="H328" s="118"/>
      <c r="I328" s="215"/>
      <c r="J328" s="118"/>
      <c r="K328" s="118"/>
      <c r="L328" s="118"/>
      <c r="M328" s="118"/>
      <c r="N328" s="118"/>
      <c r="O328" s="118"/>
      <c r="P328" s="118"/>
      <c r="Q328" s="118"/>
      <c r="R328" s="118"/>
      <c r="S328" s="215"/>
      <c r="T328" s="118"/>
      <c r="U328" s="215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87"/>
      <c r="AM328" s="118"/>
      <c r="AN328" s="118"/>
      <c r="AO328" s="118"/>
      <c r="AP328" s="118"/>
      <c r="AQ328" s="113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</row>
    <row r="329" customFormat="false" ht="12.75" hidden="false" customHeight="false" outlineLevel="0" collapsed="false">
      <c r="B329" s="118"/>
      <c r="C329" s="118"/>
      <c r="D329" s="118"/>
      <c r="E329" s="118"/>
      <c r="F329" s="118"/>
      <c r="G329" s="215"/>
      <c r="H329" s="118"/>
      <c r="I329" s="215"/>
      <c r="J329" s="118"/>
      <c r="K329" s="118"/>
      <c r="L329" s="118"/>
      <c r="M329" s="118"/>
      <c r="N329" s="118"/>
      <c r="O329" s="118"/>
      <c r="P329" s="118"/>
      <c r="Q329" s="118"/>
      <c r="R329" s="118"/>
      <c r="S329" s="215"/>
      <c r="T329" s="118"/>
      <c r="U329" s="215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87"/>
      <c r="AM329" s="118"/>
      <c r="AN329" s="118"/>
      <c r="AO329" s="118"/>
      <c r="AP329" s="118"/>
      <c r="AQ329" s="113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  <c r="BP329" s="118"/>
      <c r="BQ329" s="118"/>
      <c r="BR329" s="118"/>
      <c r="BS329" s="118"/>
    </row>
    <row r="330" customFormat="false" ht="12.75" hidden="false" customHeight="false" outlineLevel="0" collapsed="false">
      <c r="B330" s="118"/>
      <c r="C330" s="118"/>
      <c r="D330" s="118"/>
      <c r="E330" s="118"/>
      <c r="F330" s="118"/>
      <c r="G330" s="215"/>
      <c r="H330" s="118"/>
      <c r="I330" s="215"/>
      <c r="J330" s="118"/>
      <c r="K330" s="118"/>
      <c r="L330" s="118"/>
      <c r="M330" s="118"/>
      <c r="N330" s="118"/>
      <c r="O330" s="118"/>
      <c r="P330" s="118"/>
      <c r="Q330" s="118"/>
      <c r="R330" s="118"/>
      <c r="S330" s="215"/>
      <c r="T330" s="118"/>
      <c r="U330" s="215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87"/>
      <c r="AM330" s="118"/>
      <c r="AN330" s="118"/>
      <c r="AO330" s="118"/>
      <c r="AP330" s="118"/>
      <c r="AQ330" s="113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</row>
    <row r="331" customFormat="false" ht="12.75" hidden="false" customHeight="false" outlineLevel="0" collapsed="false">
      <c r="B331" s="118"/>
      <c r="C331" s="118"/>
      <c r="D331" s="118"/>
      <c r="E331" s="118"/>
      <c r="F331" s="118"/>
      <c r="G331" s="215"/>
      <c r="H331" s="118"/>
      <c r="I331" s="215"/>
      <c r="J331" s="118"/>
      <c r="K331" s="118"/>
      <c r="L331" s="118"/>
      <c r="M331" s="118"/>
      <c r="N331" s="118"/>
      <c r="O331" s="118"/>
      <c r="P331" s="118"/>
      <c r="Q331" s="118"/>
      <c r="R331" s="118"/>
      <c r="S331" s="215"/>
      <c r="T331" s="118"/>
      <c r="U331" s="215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87"/>
      <c r="AM331" s="118"/>
      <c r="AN331" s="118"/>
      <c r="AO331" s="118"/>
      <c r="AP331" s="118"/>
      <c r="AQ331" s="113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</row>
    <row r="332" customFormat="false" ht="12.75" hidden="false" customHeight="false" outlineLevel="0" collapsed="false">
      <c r="B332" s="118"/>
      <c r="C332" s="118"/>
      <c r="D332" s="118"/>
      <c r="E332" s="118"/>
      <c r="F332" s="118"/>
      <c r="G332" s="215"/>
      <c r="H332" s="118"/>
      <c r="I332" s="215"/>
      <c r="J332" s="118"/>
      <c r="K332" s="118"/>
      <c r="L332" s="118"/>
      <c r="M332" s="118"/>
      <c r="N332" s="118"/>
      <c r="O332" s="118"/>
      <c r="P332" s="118"/>
      <c r="Q332" s="118"/>
      <c r="R332" s="118"/>
      <c r="S332" s="215"/>
      <c r="T332" s="118"/>
      <c r="U332" s="215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87"/>
      <c r="AM332" s="118"/>
      <c r="AN332" s="118"/>
      <c r="AO332" s="118"/>
      <c r="AP332" s="118"/>
      <c r="AQ332" s="113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</row>
    <row r="333" customFormat="false" ht="12.75" hidden="false" customHeight="false" outlineLevel="0" collapsed="false">
      <c r="B333" s="118"/>
      <c r="C333" s="118"/>
      <c r="D333" s="118"/>
      <c r="E333" s="118"/>
      <c r="F333" s="118"/>
      <c r="G333" s="215"/>
      <c r="H333" s="118"/>
      <c r="I333" s="215"/>
      <c r="J333" s="118"/>
      <c r="K333" s="118"/>
      <c r="L333" s="118"/>
      <c r="M333" s="118"/>
      <c r="N333" s="118"/>
      <c r="O333" s="118"/>
      <c r="P333" s="118"/>
      <c r="Q333" s="118"/>
      <c r="R333" s="118"/>
      <c r="S333" s="215"/>
      <c r="T333" s="118"/>
      <c r="U333" s="215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87"/>
      <c r="AM333" s="118"/>
      <c r="AN333" s="118"/>
      <c r="AO333" s="118"/>
      <c r="AP333" s="118"/>
      <c r="AQ333" s="113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  <c r="BP333" s="118"/>
      <c r="BQ333" s="118"/>
      <c r="BR333" s="118"/>
      <c r="BS333" s="118"/>
    </row>
    <row r="334" customFormat="false" ht="12.75" hidden="false" customHeight="false" outlineLevel="0" collapsed="false">
      <c r="B334" s="118"/>
      <c r="C334" s="118"/>
      <c r="D334" s="118"/>
      <c r="E334" s="118"/>
      <c r="F334" s="118"/>
      <c r="G334" s="215"/>
      <c r="H334" s="118"/>
      <c r="I334" s="215"/>
      <c r="J334" s="118"/>
      <c r="K334" s="118"/>
      <c r="L334" s="118"/>
      <c r="M334" s="118"/>
      <c r="N334" s="118"/>
      <c r="O334" s="118"/>
      <c r="P334" s="118"/>
      <c r="Q334" s="118"/>
      <c r="R334" s="118"/>
      <c r="S334" s="215"/>
      <c r="T334" s="118"/>
      <c r="U334" s="215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87"/>
      <c r="AM334" s="118"/>
      <c r="AN334" s="118"/>
      <c r="AO334" s="118"/>
      <c r="AP334" s="118"/>
      <c r="AQ334" s="113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</row>
    <row r="335" customFormat="false" ht="12.75" hidden="false" customHeight="false" outlineLevel="0" collapsed="false">
      <c r="B335" s="118"/>
      <c r="C335" s="118"/>
      <c r="D335" s="118"/>
      <c r="E335" s="118"/>
      <c r="F335" s="118"/>
      <c r="G335" s="215"/>
      <c r="H335" s="118"/>
      <c r="I335" s="215"/>
      <c r="J335" s="118"/>
      <c r="K335" s="118"/>
      <c r="L335" s="118"/>
      <c r="M335" s="118"/>
      <c r="N335" s="118"/>
      <c r="O335" s="118"/>
      <c r="P335" s="118"/>
      <c r="Q335" s="118"/>
      <c r="R335" s="118"/>
      <c r="S335" s="215"/>
      <c r="T335" s="118"/>
      <c r="U335" s="215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87"/>
      <c r="AM335" s="118"/>
      <c r="AN335" s="118"/>
      <c r="AO335" s="118"/>
      <c r="AP335" s="118"/>
      <c r="AQ335" s="113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</row>
    <row r="336" customFormat="false" ht="12.75" hidden="false" customHeight="false" outlineLevel="0" collapsed="false">
      <c r="B336" s="118"/>
      <c r="C336" s="118"/>
      <c r="D336" s="118"/>
      <c r="E336" s="118"/>
      <c r="F336" s="118"/>
      <c r="G336" s="215"/>
      <c r="H336" s="118"/>
      <c r="I336" s="215"/>
      <c r="J336" s="118"/>
      <c r="K336" s="118"/>
      <c r="L336" s="118"/>
      <c r="M336" s="118"/>
      <c r="N336" s="118"/>
      <c r="O336" s="118"/>
      <c r="P336" s="118"/>
      <c r="Q336" s="118"/>
      <c r="R336" s="118"/>
      <c r="S336" s="215"/>
      <c r="T336" s="118"/>
      <c r="U336" s="215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87"/>
      <c r="AM336" s="118"/>
      <c r="AN336" s="118"/>
      <c r="AO336" s="118"/>
      <c r="AP336" s="118"/>
      <c r="AQ336" s="113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</row>
    <row r="337" customFormat="false" ht="12.75" hidden="false" customHeight="false" outlineLevel="0" collapsed="false">
      <c r="B337" s="118"/>
      <c r="C337" s="118"/>
      <c r="D337" s="118"/>
      <c r="E337" s="118"/>
      <c r="F337" s="118"/>
      <c r="G337" s="215"/>
      <c r="H337" s="118"/>
      <c r="I337" s="215"/>
      <c r="J337" s="118"/>
      <c r="K337" s="118"/>
      <c r="L337" s="118"/>
      <c r="M337" s="118"/>
      <c r="N337" s="118"/>
      <c r="O337" s="118"/>
      <c r="P337" s="118"/>
      <c r="Q337" s="118"/>
      <c r="R337" s="118"/>
      <c r="S337" s="215"/>
      <c r="T337" s="118"/>
      <c r="U337" s="215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87"/>
      <c r="AM337" s="118"/>
      <c r="AN337" s="118"/>
      <c r="AO337" s="118"/>
      <c r="AP337" s="118"/>
      <c r="AQ337" s="113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</row>
    <row r="338" customFormat="false" ht="12.75" hidden="false" customHeight="false" outlineLevel="0" collapsed="false">
      <c r="B338" s="118"/>
      <c r="C338" s="118"/>
      <c r="D338" s="118"/>
      <c r="E338" s="118"/>
      <c r="F338" s="118"/>
      <c r="G338" s="215"/>
      <c r="H338" s="118"/>
      <c r="I338" s="215"/>
      <c r="J338" s="118"/>
      <c r="K338" s="118"/>
      <c r="L338" s="118"/>
      <c r="M338" s="118"/>
      <c r="N338" s="118"/>
      <c r="O338" s="118"/>
      <c r="P338" s="118"/>
      <c r="Q338" s="118"/>
      <c r="R338" s="118"/>
      <c r="S338" s="215"/>
      <c r="T338" s="118"/>
      <c r="U338" s="215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87"/>
      <c r="AM338" s="118"/>
      <c r="AN338" s="118"/>
      <c r="AO338" s="118"/>
      <c r="AP338" s="118"/>
      <c r="AQ338" s="113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</row>
    <row r="339" customFormat="false" ht="12.75" hidden="false" customHeight="false" outlineLevel="0" collapsed="false">
      <c r="B339" s="118"/>
      <c r="C339" s="118"/>
      <c r="D339" s="118"/>
      <c r="E339" s="118"/>
      <c r="F339" s="118"/>
      <c r="G339" s="215"/>
      <c r="H339" s="118"/>
      <c r="I339" s="215"/>
      <c r="J339" s="118"/>
      <c r="K339" s="118"/>
      <c r="L339" s="118"/>
      <c r="M339" s="118"/>
      <c r="N339" s="118"/>
      <c r="O339" s="118"/>
      <c r="P339" s="118"/>
      <c r="Q339" s="118"/>
      <c r="R339" s="118"/>
      <c r="S339" s="215"/>
      <c r="T339" s="118"/>
      <c r="U339" s="215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87"/>
      <c r="AM339" s="118"/>
      <c r="AN339" s="118"/>
      <c r="AO339" s="118"/>
      <c r="AP339" s="118"/>
      <c r="AQ339" s="113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</row>
    <row r="340" customFormat="false" ht="12.75" hidden="false" customHeight="false" outlineLevel="0" collapsed="false">
      <c r="B340" s="118"/>
      <c r="C340" s="118"/>
      <c r="D340" s="118"/>
      <c r="E340" s="118"/>
      <c r="F340" s="118"/>
      <c r="G340" s="215"/>
      <c r="H340" s="118"/>
      <c r="I340" s="215"/>
      <c r="J340" s="118"/>
      <c r="K340" s="118"/>
      <c r="L340" s="118"/>
      <c r="M340" s="118"/>
      <c r="N340" s="118"/>
      <c r="O340" s="118"/>
      <c r="P340" s="118"/>
      <c r="Q340" s="118"/>
      <c r="R340" s="118"/>
      <c r="S340" s="215"/>
      <c r="T340" s="118"/>
      <c r="U340" s="215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87"/>
      <c r="AM340" s="118"/>
      <c r="AN340" s="118"/>
      <c r="AO340" s="118"/>
      <c r="AP340" s="118"/>
      <c r="AQ340" s="113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  <c r="BP340" s="118"/>
      <c r="BQ340" s="118"/>
      <c r="BR340" s="118"/>
      <c r="BS340" s="118"/>
    </row>
    <row r="341" customFormat="false" ht="12.75" hidden="false" customHeight="false" outlineLevel="0" collapsed="false">
      <c r="B341" s="118"/>
      <c r="C341" s="118"/>
      <c r="D341" s="118"/>
      <c r="E341" s="118"/>
      <c r="F341" s="118"/>
      <c r="G341" s="215"/>
      <c r="H341" s="118"/>
      <c r="I341" s="215"/>
      <c r="J341" s="118"/>
      <c r="K341" s="118"/>
      <c r="L341" s="118"/>
      <c r="M341" s="118"/>
      <c r="N341" s="118"/>
      <c r="O341" s="118"/>
      <c r="P341" s="118"/>
      <c r="Q341" s="118"/>
      <c r="R341" s="118"/>
      <c r="S341" s="215"/>
      <c r="T341" s="118"/>
      <c r="U341" s="215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87"/>
      <c r="AM341" s="118"/>
      <c r="AN341" s="118"/>
      <c r="AO341" s="118"/>
      <c r="AP341" s="118"/>
      <c r="AQ341" s="113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  <c r="BP341" s="118"/>
      <c r="BQ341" s="118"/>
      <c r="BR341" s="118"/>
      <c r="BS341" s="118"/>
    </row>
    <row r="342" customFormat="false" ht="12.75" hidden="false" customHeight="false" outlineLevel="0" collapsed="false">
      <c r="B342" s="118"/>
      <c r="C342" s="118"/>
      <c r="D342" s="118"/>
      <c r="E342" s="118"/>
      <c r="F342" s="118"/>
      <c r="G342" s="215"/>
      <c r="H342" s="118"/>
      <c r="I342" s="215"/>
      <c r="J342" s="118"/>
      <c r="K342" s="118"/>
      <c r="L342" s="118"/>
      <c r="M342" s="118"/>
      <c r="N342" s="118"/>
      <c r="O342" s="118"/>
      <c r="P342" s="118"/>
      <c r="Q342" s="118"/>
      <c r="R342" s="118"/>
      <c r="S342" s="215"/>
      <c r="T342" s="118"/>
      <c r="U342" s="215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87"/>
      <c r="AM342" s="118"/>
      <c r="AN342" s="118"/>
      <c r="AO342" s="118"/>
      <c r="AP342" s="118"/>
      <c r="AQ342" s="113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</row>
    <row r="343" customFormat="false" ht="12.75" hidden="false" customHeight="false" outlineLevel="0" collapsed="false">
      <c r="B343" s="118"/>
      <c r="C343" s="118"/>
      <c r="D343" s="118"/>
      <c r="E343" s="118"/>
      <c r="F343" s="118"/>
      <c r="G343" s="215"/>
      <c r="H343" s="118"/>
      <c r="I343" s="215"/>
      <c r="J343" s="118"/>
      <c r="K343" s="118"/>
      <c r="L343" s="118"/>
      <c r="M343" s="118"/>
      <c r="N343" s="118"/>
      <c r="O343" s="118"/>
      <c r="P343" s="118"/>
      <c r="Q343" s="118"/>
      <c r="R343" s="118"/>
      <c r="S343" s="215"/>
      <c r="T343" s="118"/>
      <c r="U343" s="215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87"/>
      <c r="AM343" s="118"/>
      <c r="AN343" s="118"/>
      <c r="AO343" s="118"/>
      <c r="AP343" s="118"/>
      <c r="AQ343" s="113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</row>
    <row r="344" customFormat="false" ht="12.75" hidden="false" customHeight="false" outlineLevel="0" collapsed="false">
      <c r="B344" s="118"/>
      <c r="C344" s="118"/>
      <c r="D344" s="118"/>
      <c r="E344" s="118"/>
      <c r="F344" s="118"/>
      <c r="G344" s="215"/>
      <c r="H344" s="118"/>
      <c r="I344" s="215"/>
      <c r="J344" s="118"/>
      <c r="K344" s="118"/>
      <c r="L344" s="118"/>
      <c r="M344" s="118"/>
      <c r="N344" s="118"/>
      <c r="O344" s="118"/>
      <c r="P344" s="118"/>
      <c r="Q344" s="118"/>
      <c r="R344" s="118"/>
      <c r="S344" s="215"/>
      <c r="T344" s="118"/>
      <c r="U344" s="215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87"/>
      <c r="AM344" s="118"/>
      <c r="AN344" s="118"/>
      <c r="AO344" s="118"/>
      <c r="AP344" s="118"/>
      <c r="AQ344" s="113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</row>
    <row r="345" customFormat="false" ht="12.75" hidden="false" customHeight="false" outlineLevel="0" collapsed="false">
      <c r="B345" s="118"/>
      <c r="C345" s="118"/>
      <c r="D345" s="118"/>
      <c r="E345" s="118"/>
      <c r="F345" s="118"/>
      <c r="G345" s="215"/>
      <c r="H345" s="118"/>
      <c r="I345" s="215"/>
      <c r="J345" s="118"/>
      <c r="K345" s="118"/>
      <c r="L345" s="118"/>
      <c r="M345" s="118"/>
      <c r="N345" s="118"/>
      <c r="O345" s="118"/>
      <c r="P345" s="118"/>
      <c r="Q345" s="118"/>
      <c r="R345" s="118"/>
      <c r="S345" s="215"/>
      <c r="T345" s="118"/>
      <c r="U345" s="215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87"/>
      <c r="AM345" s="118"/>
      <c r="AN345" s="118"/>
      <c r="AO345" s="118"/>
      <c r="AP345" s="118"/>
      <c r="AQ345" s="113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</row>
    <row r="346" customFormat="false" ht="12.75" hidden="false" customHeight="false" outlineLevel="0" collapsed="false">
      <c r="B346" s="118"/>
      <c r="C346" s="118"/>
      <c r="D346" s="118"/>
      <c r="E346" s="118"/>
      <c r="F346" s="118"/>
      <c r="G346" s="215"/>
      <c r="H346" s="118"/>
      <c r="I346" s="215"/>
      <c r="J346" s="118"/>
      <c r="K346" s="118"/>
      <c r="L346" s="118"/>
      <c r="M346" s="118"/>
      <c r="N346" s="118"/>
      <c r="O346" s="118"/>
      <c r="P346" s="118"/>
      <c r="Q346" s="118"/>
      <c r="R346" s="118"/>
      <c r="S346" s="215"/>
      <c r="T346" s="118"/>
      <c r="U346" s="215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87"/>
      <c r="AM346" s="118"/>
      <c r="AN346" s="118"/>
      <c r="AO346" s="118"/>
      <c r="AP346" s="118"/>
      <c r="AQ346" s="113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</row>
    <row r="347" customFormat="false" ht="12.75" hidden="false" customHeight="false" outlineLevel="0" collapsed="false">
      <c r="B347" s="118"/>
      <c r="C347" s="118"/>
      <c r="D347" s="118"/>
      <c r="E347" s="118"/>
      <c r="F347" s="118"/>
      <c r="G347" s="215"/>
      <c r="H347" s="118"/>
      <c r="I347" s="215"/>
      <c r="J347" s="118"/>
      <c r="K347" s="118"/>
      <c r="L347" s="118"/>
      <c r="M347" s="118"/>
      <c r="N347" s="118"/>
      <c r="O347" s="118"/>
      <c r="P347" s="118"/>
      <c r="Q347" s="118"/>
      <c r="R347" s="118"/>
      <c r="S347" s="215"/>
      <c r="T347" s="118"/>
      <c r="U347" s="215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87"/>
      <c r="AM347" s="118"/>
      <c r="AN347" s="118"/>
      <c r="AO347" s="118"/>
      <c r="AP347" s="118"/>
      <c r="AQ347" s="113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</row>
    <row r="348" customFormat="false" ht="12.75" hidden="false" customHeight="false" outlineLevel="0" collapsed="false">
      <c r="B348" s="118"/>
      <c r="C348" s="118"/>
      <c r="D348" s="118"/>
      <c r="E348" s="118"/>
      <c r="F348" s="118"/>
      <c r="G348" s="215"/>
      <c r="H348" s="118"/>
      <c r="I348" s="215"/>
      <c r="J348" s="118"/>
      <c r="K348" s="118"/>
      <c r="L348" s="118"/>
      <c r="M348" s="118"/>
      <c r="N348" s="118"/>
      <c r="O348" s="118"/>
      <c r="P348" s="118"/>
      <c r="Q348" s="118"/>
      <c r="R348" s="118"/>
      <c r="S348" s="215"/>
      <c r="T348" s="118"/>
      <c r="U348" s="215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87"/>
      <c r="AM348" s="118"/>
      <c r="AN348" s="118"/>
      <c r="AO348" s="118"/>
      <c r="AP348" s="118"/>
      <c r="AQ348" s="113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</row>
    <row r="349" customFormat="false" ht="12.75" hidden="false" customHeight="false" outlineLevel="0" collapsed="false">
      <c r="B349" s="118"/>
      <c r="C349" s="118"/>
      <c r="D349" s="118"/>
      <c r="E349" s="118"/>
      <c r="F349" s="118"/>
      <c r="G349" s="215"/>
      <c r="H349" s="118"/>
      <c r="I349" s="215"/>
      <c r="J349" s="118"/>
      <c r="K349" s="118"/>
      <c r="L349" s="118"/>
      <c r="M349" s="118"/>
      <c r="N349" s="118"/>
      <c r="O349" s="118"/>
      <c r="P349" s="118"/>
      <c r="Q349" s="118"/>
      <c r="R349" s="118"/>
      <c r="S349" s="215"/>
      <c r="T349" s="118"/>
      <c r="U349" s="215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87"/>
      <c r="AM349" s="118"/>
      <c r="AN349" s="118"/>
      <c r="AO349" s="118"/>
      <c r="AP349" s="118"/>
      <c r="AQ349" s="113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</row>
    <row r="350" customFormat="false" ht="12.75" hidden="false" customHeight="false" outlineLevel="0" collapsed="false">
      <c r="B350" s="118"/>
      <c r="C350" s="118"/>
      <c r="D350" s="118"/>
      <c r="E350" s="118"/>
      <c r="F350" s="118"/>
      <c r="G350" s="215"/>
      <c r="H350" s="118"/>
      <c r="I350" s="215"/>
      <c r="J350" s="118"/>
      <c r="K350" s="118"/>
      <c r="L350" s="118"/>
      <c r="M350" s="118"/>
      <c r="N350" s="118"/>
      <c r="O350" s="118"/>
      <c r="P350" s="118"/>
      <c r="Q350" s="118"/>
      <c r="R350" s="118"/>
      <c r="S350" s="215"/>
      <c r="T350" s="118"/>
      <c r="U350" s="215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87"/>
      <c r="AM350" s="118"/>
      <c r="AN350" s="118"/>
      <c r="AO350" s="118"/>
      <c r="AP350" s="118"/>
      <c r="AQ350" s="113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  <c r="BP350" s="118"/>
      <c r="BQ350" s="118"/>
      <c r="BR350" s="118"/>
      <c r="BS350" s="118"/>
    </row>
    <row r="351" customFormat="false" ht="12.75" hidden="false" customHeight="false" outlineLevel="0" collapsed="false">
      <c r="B351" s="118"/>
      <c r="C351" s="118"/>
      <c r="D351" s="118"/>
      <c r="E351" s="118"/>
      <c r="F351" s="118"/>
      <c r="G351" s="215"/>
      <c r="H351" s="118"/>
      <c r="I351" s="215"/>
      <c r="J351" s="118"/>
      <c r="K351" s="118"/>
      <c r="L351" s="118"/>
      <c r="M351" s="118"/>
      <c r="N351" s="118"/>
      <c r="O351" s="118"/>
      <c r="P351" s="118"/>
      <c r="Q351" s="118"/>
      <c r="R351" s="118"/>
      <c r="S351" s="215"/>
      <c r="T351" s="118"/>
      <c r="U351" s="215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87"/>
      <c r="AM351" s="118"/>
      <c r="AN351" s="118"/>
      <c r="AO351" s="118"/>
      <c r="AP351" s="118"/>
      <c r="AQ351" s="113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</row>
    <row r="352" customFormat="false" ht="12.75" hidden="false" customHeight="false" outlineLevel="0" collapsed="false">
      <c r="B352" s="118"/>
      <c r="C352" s="118"/>
      <c r="D352" s="118"/>
      <c r="E352" s="118"/>
      <c r="F352" s="118"/>
      <c r="G352" s="215"/>
      <c r="H352" s="118"/>
      <c r="I352" s="215"/>
      <c r="J352" s="118"/>
      <c r="K352" s="118"/>
      <c r="L352" s="118"/>
      <c r="M352" s="118"/>
      <c r="N352" s="118"/>
      <c r="O352" s="118"/>
      <c r="P352" s="118"/>
      <c r="Q352" s="118"/>
      <c r="R352" s="118"/>
      <c r="S352" s="215"/>
      <c r="T352" s="118"/>
      <c r="U352" s="215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87"/>
      <c r="AM352" s="118"/>
      <c r="AN352" s="118"/>
      <c r="AO352" s="118"/>
      <c r="AP352" s="118"/>
      <c r="AQ352" s="113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</row>
    <row r="353" customFormat="false" ht="12.75" hidden="false" customHeight="false" outlineLevel="0" collapsed="false">
      <c r="B353" s="118"/>
      <c r="C353" s="118"/>
      <c r="D353" s="118"/>
      <c r="E353" s="118"/>
      <c r="F353" s="118"/>
      <c r="G353" s="215"/>
      <c r="H353" s="118"/>
      <c r="I353" s="215"/>
      <c r="J353" s="118"/>
      <c r="K353" s="118"/>
      <c r="L353" s="118"/>
      <c r="M353" s="118"/>
      <c r="N353" s="118"/>
      <c r="O353" s="118"/>
      <c r="P353" s="118"/>
      <c r="Q353" s="118"/>
      <c r="R353" s="118"/>
      <c r="S353" s="215"/>
      <c r="T353" s="118"/>
      <c r="U353" s="215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87"/>
      <c r="AM353" s="118"/>
      <c r="AN353" s="118"/>
      <c r="AO353" s="118"/>
      <c r="AP353" s="118"/>
      <c r="AQ353" s="113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  <c r="BP353" s="118"/>
      <c r="BQ353" s="118"/>
      <c r="BR353" s="118"/>
      <c r="BS353" s="118"/>
    </row>
    <row r="354" customFormat="false" ht="12.75" hidden="false" customHeight="false" outlineLevel="0" collapsed="false">
      <c r="B354" s="118"/>
      <c r="C354" s="118"/>
      <c r="D354" s="118"/>
      <c r="E354" s="118"/>
      <c r="F354" s="118"/>
      <c r="G354" s="215"/>
      <c r="H354" s="118"/>
      <c r="I354" s="215"/>
      <c r="J354" s="118"/>
      <c r="K354" s="118"/>
      <c r="L354" s="118"/>
      <c r="M354" s="118"/>
      <c r="N354" s="118"/>
      <c r="O354" s="118"/>
      <c r="P354" s="118"/>
      <c r="Q354" s="118"/>
      <c r="R354" s="118"/>
      <c r="S354" s="215"/>
      <c r="T354" s="118"/>
      <c r="U354" s="215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87"/>
      <c r="AM354" s="118"/>
      <c r="AN354" s="118"/>
      <c r="AO354" s="118"/>
      <c r="AP354" s="118"/>
      <c r="AQ354" s="113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</row>
    <row r="355" customFormat="false" ht="12.75" hidden="false" customHeight="false" outlineLevel="0" collapsed="false">
      <c r="B355" s="118"/>
      <c r="C355" s="118"/>
      <c r="D355" s="118"/>
      <c r="E355" s="118"/>
      <c r="F355" s="118"/>
      <c r="G355" s="215"/>
      <c r="H355" s="118"/>
      <c r="I355" s="215"/>
      <c r="J355" s="118"/>
      <c r="K355" s="118"/>
      <c r="L355" s="118"/>
      <c r="M355" s="118"/>
      <c r="N355" s="118"/>
      <c r="O355" s="118"/>
      <c r="P355" s="118"/>
      <c r="Q355" s="118"/>
      <c r="R355" s="118"/>
      <c r="S355" s="215"/>
      <c r="T355" s="118"/>
      <c r="U355" s="215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87"/>
      <c r="AM355" s="118"/>
      <c r="AN355" s="118"/>
      <c r="AO355" s="118"/>
      <c r="AP355" s="118"/>
      <c r="AQ355" s="113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  <c r="BP355" s="118"/>
      <c r="BQ355" s="118"/>
      <c r="BR355" s="118"/>
      <c r="BS355" s="118"/>
    </row>
    <row r="356" customFormat="false" ht="12.75" hidden="false" customHeight="false" outlineLevel="0" collapsed="false">
      <c r="B356" s="118"/>
      <c r="C356" s="118"/>
      <c r="D356" s="118"/>
      <c r="E356" s="118"/>
      <c r="F356" s="118"/>
      <c r="G356" s="215"/>
      <c r="H356" s="118"/>
      <c r="I356" s="215"/>
      <c r="J356" s="118"/>
      <c r="K356" s="118"/>
      <c r="L356" s="118"/>
      <c r="M356" s="118"/>
      <c r="N356" s="118"/>
      <c r="O356" s="118"/>
      <c r="P356" s="118"/>
      <c r="Q356" s="118"/>
      <c r="R356" s="118"/>
      <c r="S356" s="215"/>
      <c r="T356" s="118"/>
      <c r="U356" s="215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87"/>
      <c r="AM356" s="118"/>
      <c r="AN356" s="118"/>
      <c r="AO356" s="118"/>
      <c r="AP356" s="118"/>
      <c r="AQ356" s="113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</row>
    <row r="357" customFormat="false" ht="12.75" hidden="false" customHeight="false" outlineLevel="0" collapsed="false">
      <c r="B357" s="118"/>
      <c r="C357" s="118"/>
      <c r="D357" s="118"/>
      <c r="E357" s="118"/>
      <c r="F357" s="118"/>
      <c r="G357" s="215"/>
      <c r="H357" s="118"/>
      <c r="I357" s="215"/>
      <c r="J357" s="118"/>
      <c r="K357" s="118"/>
      <c r="L357" s="118"/>
      <c r="M357" s="118"/>
      <c r="N357" s="118"/>
      <c r="O357" s="118"/>
      <c r="P357" s="118"/>
      <c r="Q357" s="118"/>
      <c r="R357" s="118"/>
      <c r="S357" s="215"/>
      <c r="T357" s="118"/>
      <c r="U357" s="215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87"/>
      <c r="AM357" s="118"/>
      <c r="AN357" s="118"/>
      <c r="AO357" s="118"/>
      <c r="AP357" s="118"/>
      <c r="AQ357" s="113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</row>
    <row r="358" customFormat="false" ht="12.75" hidden="false" customHeight="false" outlineLevel="0" collapsed="false">
      <c r="B358" s="118"/>
      <c r="C358" s="118"/>
      <c r="D358" s="118"/>
      <c r="E358" s="118"/>
      <c r="F358" s="118"/>
      <c r="G358" s="215"/>
      <c r="H358" s="118"/>
      <c r="I358" s="215"/>
      <c r="J358" s="118"/>
      <c r="K358" s="118"/>
      <c r="L358" s="118"/>
      <c r="M358" s="118"/>
      <c r="N358" s="118"/>
      <c r="O358" s="118"/>
      <c r="P358" s="118"/>
      <c r="Q358" s="118"/>
      <c r="R358" s="118"/>
      <c r="S358" s="215"/>
      <c r="T358" s="118"/>
      <c r="U358" s="215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87"/>
      <c r="AM358" s="118"/>
      <c r="AN358" s="118"/>
      <c r="AO358" s="118"/>
      <c r="AP358" s="118"/>
      <c r="AQ358" s="113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</row>
    <row r="359" customFormat="false" ht="12.75" hidden="false" customHeight="false" outlineLevel="0" collapsed="false">
      <c r="B359" s="118"/>
      <c r="C359" s="118"/>
      <c r="D359" s="118"/>
      <c r="E359" s="118"/>
      <c r="F359" s="118"/>
      <c r="G359" s="215"/>
      <c r="H359" s="118"/>
      <c r="I359" s="215"/>
      <c r="J359" s="118"/>
      <c r="K359" s="118"/>
      <c r="L359" s="118"/>
      <c r="M359" s="118"/>
      <c r="N359" s="118"/>
      <c r="O359" s="118"/>
      <c r="P359" s="118"/>
      <c r="Q359" s="118"/>
      <c r="R359" s="118"/>
      <c r="S359" s="215"/>
      <c r="T359" s="118"/>
      <c r="U359" s="215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87"/>
      <c r="AM359" s="118"/>
      <c r="AN359" s="118"/>
      <c r="AO359" s="118"/>
      <c r="AP359" s="118"/>
      <c r="AQ359" s="113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</row>
    <row r="360" customFormat="false" ht="12.75" hidden="false" customHeight="false" outlineLevel="0" collapsed="false">
      <c r="B360" s="118"/>
      <c r="C360" s="118"/>
      <c r="D360" s="118"/>
      <c r="E360" s="118"/>
      <c r="F360" s="118"/>
      <c r="G360" s="215"/>
      <c r="H360" s="118"/>
      <c r="I360" s="215"/>
      <c r="J360" s="118"/>
      <c r="K360" s="118"/>
      <c r="L360" s="118"/>
      <c r="M360" s="118"/>
      <c r="N360" s="118"/>
      <c r="O360" s="118"/>
      <c r="P360" s="118"/>
      <c r="Q360" s="118"/>
      <c r="R360" s="118"/>
      <c r="S360" s="215"/>
      <c r="T360" s="118"/>
      <c r="U360" s="215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87"/>
      <c r="AM360" s="118"/>
      <c r="AN360" s="118"/>
      <c r="AO360" s="118"/>
      <c r="AP360" s="118"/>
      <c r="AQ360" s="113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  <c r="BP360" s="118"/>
      <c r="BQ360" s="118"/>
      <c r="BR360" s="118"/>
      <c r="BS360" s="118"/>
    </row>
    <row r="361" customFormat="false" ht="12.75" hidden="false" customHeight="false" outlineLevel="0" collapsed="false">
      <c r="B361" s="118"/>
      <c r="C361" s="118"/>
      <c r="D361" s="118"/>
      <c r="E361" s="118"/>
      <c r="F361" s="118"/>
      <c r="G361" s="215"/>
      <c r="H361" s="118"/>
      <c r="I361" s="215"/>
      <c r="J361" s="118"/>
      <c r="K361" s="118"/>
      <c r="L361" s="118"/>
      <c r="M361" s="118"/>
      <c r="N361" s="118"/>
      <c r="O361" s="118"/>
      <c r="P361" s="118"/>
      <c r="Q361" s="118"/>
      <c r="R361" s="118"/>
      <c r="S361" s="215"/>
      <c r="T361" s="118"/>
      <c r="U361" s="215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87"/>
      <c r="AM361" s="118"/>
      <c r="AN361" s="118"/>
      <c r="AO361" s="118"/>
      <c r="AP361" s="118"/>
      <c r="AQ361" s="113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</row>
    <row r="362" customFormat="false" ht="12.75" hidden="false" customHeight="false" outlineLevel="0" collapsed="false">
      <c r="B362" s="118"/>
      <c r="C362" s="118"/>
      <c r="D362" s="118"/>
      <c r="E362" s="118"/>
      <c r="F362" s="118"/>
      <c r="G362" s="215"/>
      <c r="H362" s="118"/>
      <c r="I362" s="215"/>
      <c r="J362" s="118"/>
      <c r="K362" s="118"/>
      <c r="L362" s="118"/>
      <c r="M362" s="118"/>
      <c r="N362" s="118"/>
      <c r="O362" s="118"/>
      <c r="P362" s="118"/>
      <c r="Q362" s="118"/>
      <c r="R362" s="118"/>
      <c r="S362" s="215"/>
      <c r="T362" s="118"/>
      <c r="U362" s="215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87"/>
      <c r="AM362" s="118"/>
      <c r="AN362" s="118"/>
      <c r="AO362" s="118"/>
      <c r="AP362" s="118"/>
      <c r="AQ362" s="113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</row>
    <row r="363" customFormat="false" ht="12.75" hidden="false" customHeight="false" outlineLevel="0" collapsed="false">
      <c r="B363" s="118"/>
      <c r="C363" s="118"/>
      <c r="D363" s="118"/>
      <c r="E363" s="118"/>
      <c r="F363" s="118"/>
      <c r="G363" s="215"/>
      <c r="H363" s="118"/>
      <c r="I363" s="215"/>
      <c r="J363" s="118"/>
      <c r="K363" s="118"/>
      <c r="L363" s="118"/>
      <c r="M363" s="118"/>
      <c r="N363" s="118"/>
      <c r="O363" s="118"/>
      <c r="P363" s="118"/>
      <c r="Q363" s="118"/>
      <c r="R363" s="118"/>
      <c r="S363" s="215"/>
      <c r="T363" s="118"/>
      <c r="U363" s="215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87"/>
      <c r="AM363" s="118"/>
      <c r="AN363" s="118"/>
      <c r="AO363" s="118"/>
      <c r="AP363" s="118"/>
      <c r="AQ363" s="113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</row>
    <row r="364" customFormat="false" ht="12.75" hidden="false" customHeight="false" outlineLevel="0" collapsed="false">
      <c r="B364" s="118"/>
      <c r="C364" s="118"/>
      <c r="D364" s="118"/>
      <c r="E364" s="118"/>
      <c r="F364" s="118"/>
      <c r="G364" s="215"/>
      <c r="H364" s="118"/>
      <c r="I364" s="215"/>
      <c r="J364" s="118"/>
      <c r="K364" s="118"/>
      <c r="L364" s="118"/>
      <c r="M364" s="118"/>
      <c r="N364" s="118"/>
      <c r="O364" s="118"/>
      <c r="P364" s="118"/>
      <c r="Q364" s="118"/>
      <c r="R364" s="118"/>
      <c r="S364" s="215"/>
      <c r="T364" s="118"/>
      <c r="U364" s="215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87"/>
      <c r="AM364" s="118"/>
      <c r="AN364" s="118"/>
      <c r="AO364" s="118"/>
      <c r="AP364" s="118"/>
      <c r="AQ364" s="113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</row>
    <row r="365" customFormat="false" ht="12.75" hidden="false" customHeight="false" outlineLevel="0" collapsed="false">
      <c r="B365" s="118"/>
      <c r="C365" s="118"/>
      <c r="D365" s="118"/>
      <c r="E365" s="118"/>
      <c r="F365" s="118"/>
      <c r="G365" s="215"/>
      <c r="H365" s="118"/>
      <c r="I365" s="215"/>
      <c r="J365" s="118"/>
      <c r="K365" s="118"/>
      <c r="L365" s="118"/>
      <c r="M365" s="118"/>
      <c r="N365" s="118"/>
      <c r="O365" s="118"/>
      <c r="P365" s="118"/>
      <c r="Q365" s="118"/>
      <c r="R365" s="118"/>
      <c r="S365" s="215"/>
      <c r="T365" s="118"/>
      <c r="U365" s="215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87"/>
      <c r="AM365" s="118"/>
      <c r="AN365" s="118"/>
      <c r="AO365" s="118"/>
      <c r="AP365" s="118"/>
      <c r="AQ365" s="113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</row>
    <row r="366" customFormat="false" ht="12.75" hidden="false" customHeight="false" outlineLevel="0" collapsed="false">
      <c r="B366" s="118"/>
      <c r="C366" s="118"/>
      <c r="D366" s="118"/>
      <c r="E366" s="118"/>
      <c r="F366" s="118"/>
      <c r="G366" s="215"/>
      <c r="H366" s="118"/>
      <c r="I366" s="215"/>
      <c r="J366" s="118"/>
      <c r="K366" s="118"/>
      <c r="L366" s="118"/>
      <c r="M366" s="118"/>
      <c r="N366" s="118"/>
      <c r="O366" s="118"/>
      <c r="P366" s="118"/>
      <c r="Q366" s="118"/>
      <c r="R366" s="118"/>
      <c r="S366" s="215"/>
      <c r="T366" s="118"/>
      <c r="U366" s="215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87"/>
      <c r="AM366" s="118"/>
      <c r="AN366" s="118"/>
      <c r="AO366" s="118"/>
      <c r="AP366" s="118"/>
      <c r="AQ366" s="113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</row>
    <row r="367" customFormat="false" ht="12.75" hidden="false" customHeight="false" outlineLevel="0" collapsed="false">
      <c r="B367" s="118"/>
      <c r="C367" s="118"/>
      <c r="D367" s="118"/>
      <c r="E367" s="118"/>
      <c r="F367" s="118"/>
      <c r="G367" s="215"/>
      <c r="H367" s="118"/>
      <c r="I367" s="215"/>
      <c r="J367" s="118"/>
      <c r="K367" s="118"/>
      <c r="L367" s="118"/>
      <c r="M367" s="118"/>
      <c r="N367" s="118"/>
      <c r="O367" s="118"/>
      <c r="P367" s="118"/>
      <c r="Q367" s="118"/>
      <c r="R367" s="118"/>
      <c r="S367" s="215"/>
      <c r="T367" s="118"/>
      <c r="U367" s="215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87"/>
      <c r="AM367" s="118"/>
      <c r="AN367" s="118"/>
      <c r="AO367" s="118"/>
      <c r="AP367" s="118"/>
      <c r="AQ367" s="113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</row>
    <row r="368" customFormat="false" ht="12.75" hidden="false" customHeight="false" outlineLevel="0" collapsed="false">
      <c r="B368" s="118"/>
      <c r="C368" s="118"/>
      <c r="D368" s="118"/>
      <c r="E368" s="118"/>
      <c r="F368" s="118"/>
      <c r="G368" s="215"/>
      <c r="H368" s="118"/>
      <c r="I368" s="215"/>
      <c r="J368" s="118"/>
      <c r="K368" s="118"/>
      <c r="L368" s="118"/>
      <c r="M368" s="118"/>
      <c r="N368" s="118"/>
      <c r="O368" s="118"/>
      <c r="P368" s="118"/>
      <c r="Q368" s="118"/>
      <c r="R368" s="118"/>
      <c r="S368" s="215"/>
      <c r="T368" s="118"/>
      <c r="U368" s="215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87"/>
      <c r="AM368" s="118"/>
      <c r="AN368" s="118"/>
      <c r="AO368" s="118"/>
      <c r="AP368" s="118"/>
      <c r="AQ368" s="113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</row>
    <row r="369" customFormat="false" ht="12.75" hidden="false" customHeight="false" outlineLevel="0" collapsed="false">
      <c r="B369" s="118"/>
      <c r="C369" s="118"/>
      <c r="D369" s="118"/>
      <c r="E369" s="118"/>
      <c r="F369" s="118"/>
      <c r="G369" s="215"/>
      <c r="H369" s="118"/>
      <c r="I369" s="215"/>
      <c r="J369" s="118"/>
      <c r="K369" s="118"/>
      <c r="L369" s="118"/>
      <c r="M369" s="118"/>
      <c r="N369" s="118"/>
      <c r="O369" s="118"/>
      <c r="P369" s="118"/>
      <c r="Q369" s="118"/>
      <c r="R369" s="118"/>
      <c r="S369" s="215"/>
      <c r="T369" s="118"/>
      <c r="U369" s="215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87"/>
      <c r="AM369" s="118"/>
      <c r="AN369" s="118"/>
      <c r="AO369" s="118"/>
      <c r="AP369" s="118"/>
      <c r="AQ369" s="113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</row>
    <row r="370" customFormat="false" ht="12.75" hidden="false" customHeight="false" outlineLevel="0" collapsed="false">
      <c r="B370" s="118"/>
      <c r="C370" s="118"/>
      <c r="D370" s="118"/>
      <c r="E370" s="118"/>
      <c r="F370" s="118"/>
      <c r="G370" s="215"/>
      <c r="H370" s="118"/>
      <c r="I370" s="215"/>
      <c r="J370" s="118"/>
      <c r="K370" s="118"/>
      <c r="L370" s="118"/>
      <c r="M370" s="118"/>
      <c r="N370" s="118"/>
      <c r="O370" s="118"/>
      <c r="P370" s="118"/>
      <c r="Q370" s="118"/>
      <c r="R370" s="118"/>
      <c r="S370" s="215"/>
      <c r="T370" s="118"/>
      <c r="U370" s="215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87"/>
      <c r="AM370" s="118"/>
      <c r="AN370" s="118"/>
      <c r="AO370" s="118"/>
      <c r="AP370" s="118"/>
      <c r="AQ370" s="113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</row>
    <row r="371" customFormat="false" ht="12.75" hidden="false" customHeight="false" outlineLevel="0" collapsed="false">
      <c r="B371" s="118"/>
      <c r="C371" s="118"/>
      <c r="D371" s="118"/>
      <c r="E371" s="118"/>
      <c r="F371" s="118"/>
      <c r="G371" s="215"/>
      <c r="H371" s="118"/>
      <c r="I371" s="215"/>
      <c r="J371" s="118"/>
      <c r="K371" s="118"/>
      <c r="L371" s="118"/>
      <c r="M371" s="118"/>
      <c r="N371" s="118"/>
      <c r="O371" s="118"/>
      <c r="P371" s="118"/>
      <c r="Q371" s="118"/>
      <c r="R371" s="118"/>
      <c r="S371" s="215"/>
      <c r="T371" s="118"/>
      <c r="U371" s="215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87"/>
      <c r="AM371" s="118"/>
      <c r="AN371" s="118"/>
      <c r="AO371" s="118"/>
      <c r="AP371" s="118"/>
      <c r="AQ371" s="113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</row>
    <row r="372" customFormat="false" ht="12.75" hidden="false" customHeight="false" outlineLevel="0" collapsed="false">
      <c r="B372" s="118"/>
      <c r="C372" s="118"/>
      <c r="D372" s="118"/>
      <c r="E372" s="118"/>
      <c r="F372" s="118"/>
      <c r="G372" s="215"/>
      <c r="H372" s="118"/>
      <c r="I372" s="215"/>
      <c r="J372" s="118"/>
      <c r="K372" s="118"/>
      <c r="L372" s="118"/>
      <c r="M372" s="118"/>
      <c r="N372" s="118"/>
      <c r="O372" s="118"/>
      <c r="P372" s="118"/>
      <c r="Q372" s="118"/>
      <c r="R372" s="118"/>
      <c r="S372" s="215"/>
      <c r="T372" s="118"/>
      <c r="U372" s="215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87"/>
      <c r="AM372" s="118"/>
      <c r="AN372" s="118"/>
      <c r="AO372" s="118"/>
      <c r="AP372" s="118"/>
      <c r="AQ372" s="113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</row>
    <row r="373" customFormat="false" ht="12.75" hidden="false" customHeight="false" outlineLevel="0" collapsed="false">
      <c r="B373" s="118"/>
      <c r="C373" s="118"/>
      <c r="D373" s="118"/>
      <c r="E373" s="118"/>
      <c r="F373" s="118"/>
      <c r="G373" s="215"/>
      <c r="H373" s="118"/>
      <c r="I373" s="215"/>
      <c r="J373" s="118"/>
      <c r="K373" s="118"/>
      <c r="L373" s="118"/>
      <c r="M373" s="118"/>
      <c r="N373" s="118"/>
      <c r="O373" s="118"/>
      <c r="P373" s="118"/>
      <c r="Q373" s="118"/>
      <c r="R373" s="118"/>
      <c r="S373" s="215"/>
      <c r="T373" s="118"/>
      <c r="U373" s="215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87"/>
      <c r="AM373" s="118"/>
      <c r="AN373" s="118"/>
      <c r="AO373" s="118"/>
      <c r="AP373" s="118"/>
      <c r="AQ373" s="113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</row>
    <row r="374" customFormat="false" ht="12.75" hidden="false" customHeight="false" outlineLevel="0" collapsed="false">
      <c r="B374" s="118"/>
      <c r="C374" s="118"/>
      <c r="D374" s="118"/>
      <c r="E374" s="118"/>
      <c r="F374" s="118"/>
      <c r="G374" s="215"/>
      <c r="H374" s="118"/>
      <c r="I374" s="215"/>
      <c r="J374" s="118"/>
      <c r="K374" s="118"/>
      <c r="L374" s="118"/>
      <c r="M374" s="118"/>
      <c r="N374" s="118"/>
      <c r="O374" s="118"/>
      <c r="P374" s="118"/>
      <c r="Q374" s="118"/>
      <c r="R374" s="118"/>
      <c r="S374" s="215"/>
      <c r="T374" s="118"/>
      <c r="U374" s="215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87"/>
      <c r="AM374" s="118"/>
      <c r="AN374" s="118"/>
      <c r="AO374" s="118"/>
      <c r="AP374" s="118"/>
      <c r="AQ374" s="113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</row>
    <row r="375" customFormat="false" ht="12.75" hidden="false" customHeight="false" outlineLevel="0" collapsed="false">
      <c r="B375" s="118"/>
      <c r="C375" s="118"/>
      <c r="D375" s="118"/>
      <c r="E375" s="118"/>
      <c r="F375" s="118"/>
      <c r="G375" s="215"/>
      <c r="H375" s="118"/>
      <c r="I375" s="215"/>
      <c r="J375" s="118"/>
      <c r="K375" s="118"/>
      <c r="L375" s="118"/>
      <c r="M375" s="118"/>
      <c r="N375" s="118"/>
      <c r="O375" s="118"/>
      <c r="P375" s="118"/>
      <c r="Q375" s="118"/>
      <c r="R375" s="118"/>
      <c r="S375" s="215"/>
      <c r="T375" s="118"/>
      <c r="U375" s="215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87"/>
      <c r="AM375" s="118"/>
      <c r="AN375" s="118"/>
      <c r="AO375" s="118"/>
      <c r="AP375" s="118"/>
      <c r="AQ375" s="113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</row>
    <row r="376" customFormat="false" ht="12.75" hidden="false" customHeight="false" outlineLevel="0" collapsed="false">
      <c r="B376" s="118"/>
      <c r="C376" s="118"/>
      <c r="D376" s="118"/>
      <c r="E376" s="118"/>
      <c r="F376" s="118"/>
      <c r="G376" s="215"/>
      <c r="H376" s="118"/>
      <c r="I376" s="215"/>
      <c r="J376" s="118"/>
      <c r="K376" s="118"/>
      <c r="L376" s="118"/>
      <c r="M376" s="118"/>
      <c r="N376" s="118"/>
      <c r="O376" s="118"/>
      <c r="P376" s="118"/>
      <c r="Q376" s="118"/>
      <c r="R376" s="118"/>
      <c r="S376" s="215"/>
      <c r="T376" s="118"/>
      <c r="U376" s="215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87"/>
      <c r="AM376" s="118"/>
      <c r="AN376" s="118"/>
      <c r="AO376" s="118"/>
      <c r="AP376" s="118"/>
      <c r="AQ376" s="113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</row>
    <row r="377" customFormat="false" ht="12.75" hidden="false" customHeight="false" outlineLevel="0" collapsed="false">
      <c r="B377" s="118"/>
      <c r="C377" s="118"/>
      <c r="D377" s="118"/>
      <c r="E377" s="118"/>
      <c r="F377" s="118"/>
      <c r="G377" s="215"/>
      <c r="H377" s="118"/>
      <c r="I377" s="215"/>
      <c r="J377" s="118"/>
      <c r="K377" s="118"/>
      <c r="L377" s="118"/>
      <c r="M377" s="118"/>
      <c r="N377" s="118"/>
      <c r="O377" s="118"/>
      <c r="P377" s="118"/>
      <c r="Q377" s="118"/>
      <c r="R377" s="118"/>
      <c r="S377" s="215"/>
      <c r="T377" s="118"/>
      <c r="U377" s="215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87"/>
      <c r="AM377" s="118"/>
      <c r="AN377" s="118"/>
      <c r="AO377" s="118"/>
      <c r="AP377" s="118"/>
      <c r="AQ377" s="113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</row>
    <row r="378" customFormat="false" ht="12.75" hidden="false" customHeight="false" outlineLevel="0" collapsed="false">
      <c r="B378" s="118"/>
      <c r="C378" s="118"/>
      <c r="D378" s="118"/>
      <c r="E378" s="118"/>
      <c r="F378" s="118"/>
      <c r="G378" s="215"/>
      <c r="H378" s="118"/>
      <c r="I378" s="215"/>
      <c r="J378" s="118"/>
      <c r="K378" s="118"/>
      <c r="L378" s="118"/>
      <c r="M378" s="118"/>
      <c r="N378" s="118"/>
      <c r="O378" s="118"/>
      <c r="P378" s="118"/>
      <c r="Q378" s="118"/>
      <c r="R378" s="118"/>
      <c r="S378" s="215"/>
      <c r="T378" s="118"/>
      <c r="U378" s="215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87"/>
      <c r="AM378" s="118"/>
      <c r="AN378" s="118"/>
      <c r="AO378" s="118"/>
      <c r="AP378" s="118"/>
      <c r="AQ378" s="113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</row>
    <row r="379" customFormat="false" ht="12.75" hidden="false" customHeight="false" outlineLevel="0" collapsed="false">
      <c r="B379" s="118"/>
      <c r="C379" s="118"/>
      <c r="D379" s="118"/>
      <c r="E379" s="118"/>
      <c r="F379" s="118"/>
      <c r="G379" s="215"/>
      <c r="H379" s="118"/>
      <c r="I379" s="215"/>
      <c r="J379" s="118"/>
      <c r="K379" s="118"/>
      <c r="L379" s="118"/>
      <c r="M379" s="118"/>
      <c r="N379" s="118"/>
      <c r="O379" s="118"/>
      <c r="P379" s="118"/>
      <c r="Q379" s="118"/>
      <c r="R379" s="118"/>
      <c r="S379" s="215"/>
      <c r="T379" s="118"/>
      <c r="U379" s="215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87"/>
      <c r="AM379" s="118"/>
      <c r="AN379" s="118"/>
      <c r="AO379" s="118"/>
      <c r="AP379" s="118"/>
      <c r="AQ379" s="113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</row>
    <row r="380" customFormat="false" ht="12.75" hidden="false" customHeight="false" outlineLevel="0" collapsed="false">
      <c r="B380" s="118"/>
      <c r="C380" s="118"/>
      <c r="D380" s="118"/>
      <c r="E380" s="118"/>
      <c r="F380" s="118"/>
      <c r="G380" s="215"/>
      <c r="H380" s="118"/>
      <c r="I380" s="215"/>
      <c r="J380" s="118"/>
      <c r="K380" s="118"/>
      <c r="L380" s="118"/>
      <c r="M380" s="118"/>
      <c r="N380" s="118"/>
      <c r="O380" s="118"/>
      <c r="P380" s="118"/>
      <c r="Q380" s="118"/>
      <c r="R380" s="118"/>
      <c r="S380" s="215"/>
      <c r="T380" s="118"/>
      <c r="U380" s="215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87"/>
      <c r="AM380" s="118"/>
      <c r="AN380" s="118"/>
      <c r="AO380" s="118"/>
      <c r="AP380" s="118"/>
      <c r="AQ380" s="113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</row>
    <row r="381" customFormat="false" ht="12.75" hidden="false" customHeight="false" outlineLevel="0" collapsed="false">
      <c r="B381" s="118"/>
      <c r="C381" s="118"/>
      <c r="D381" s="118"/>
      <c r="E381" s="118"/>
      <c r="F381" s="118"/>
      <c r="G381" s="215"/>
      <c r="H381" s="118"/>
      <c r="I381" s="215"/>
      <c r="J381" s="118"/>
      <c r="K381" s="118"/>
      <c r="L381" s="118"/>
      <c r="M381" s="118"/>
      <c r="N381" s="118"/>
      <c r="O381" s="118"/>
      <c r="P381" s="118"/>
      <c r="Q381" s="118"/>
      <c r="R381" s="118"/>
      <c r="S381" s="215"/>
      <c r="T381" s="118"/>
      <c r="U381" s="215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87"/>
      <c r="AM381" s="118"/>
      <c r="AN381" s="118"/>
      <c r="AO381" s="118"/>
      <c r="AP381" s="118"/>
      <c r="AQ381" s="113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</row>
    <row r="382" customFormat="false" ht="12.75" hidden="false" customHeight="false" outlineLevel="0" collapsed="false">
      <c r="B382" s="118"/>
      <c r="C382" s="118"/>
      <c r="D382" s="118"/>
      <c r="E382" s="118"/>
      <c r="F382" s="118"/>
      <c r="G382" s="215"/>
      <c r="H382" s="118"/>
      <c r="I382" s="215"/>
      <c r="J382" s="118"/>
      <c r="K382" s="118"/>
      <c r="L382" s="118"/>
      <c r="M382" s="118"/>
      <c r="N382" s="118"/>
      <c r="O382" s="118"/>
      <c r="P382" s="118"/>
      <c r="Q382" s="118"/>
      <c r="R382" s="118"/>
      <c r="S382" s="215"/>
      <c r="T382" s="118"/>
      <c r="U382" s="215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87"/>
      <c r="AM382" s="118"/>
      <c r="AN382" s="118"/>
      <c r="AO382" s="118"/>
      <c r="AP382" s="118"/>
      <c r="AQ382" s="113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</row>
    <row r="383" customFormat="false" ht="12.75" hidden="false" customHeight="false" outlineLevel="0" collapsed="false">
      <c r="B383" s="118"/>
      <c r="C383" s="118"/>
      <c r="D383" s="118"/>
      <c r="E383" s="118"/>
      <c r="F383" s="118"/>
      <c r="G383" s="215"/>
      <c r="H383" s="118"/>
      <c r="I383" s="215"/>
      <c r="J383" s="118"/>
      <c r="K383" s="118"/>
      <c r="L383" s="118"/>
      <c r="M383" s="118"/>
      <c r="N383" s="118"/>
      <c r="O383" s="118"/>
      <c r="P383" s="118"/>
      <c r="Q383" s="118"/>
      <c r="R383" s="118"/>
      <c r="S383" s="215"/>
      <c r="T383" s="118"/>
      <c r="U383" s="215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87"/>
      <c r="AM383" s="118"/>
      <c r="AN383" s="118"/>
      <c r="AO383" s="118"/>
      <c r="AP383" s="118"/>
      <c r="AQ383" s="113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</row>
    <row r="384" customFormat="false" ht="12.75" hidden="false" customHeight="false" outlineLevel="0" collapsed="false">
      <c r="B384" s="118"/>
      <c r="C384" s="118"/>
      <c r="D384" s="118"/>
      <c r="E384" s="118"/>
      <c r="F384" s="118"/>
      <c r="G384" s="215"/>
      <c r="H384" s="118"/>
      <c r="I384" s="215"/>
      <c r="J384" s="118"/>
      <c r="K384" s="118"/>
      <c r="L384" s="118"/>
      <c r="M384" s="118"/>
      <c r="N384" s="118"/>
      <c r="O384" s="118"/>
      <c r="P384" s="118"/>
      <c r="Q384" s="118"/>
      <c r="R384" s="118"/>
      <c r="S384" s="215"/>
      <c r="T384" s="118"/>
      <c r="U384" s="215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87"/>
      <c r="AM384" s="118"/>
      <c r="AN384" s="118"/>
      <c r="AO384" s="118"/>
      <c r="AP384" s="118"/>
      <c r="AQ384" s="113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</row>
    <row r="385" customFormat="false" ht="12.75" hidden="false" customHeight="false" outlineLevel="0" collapsed="false">
      <c r="B385" s="118"/>
      <c r="C385" s="118"/>
      <c r="D385" s="118"/>
      <c r="E385" s="118"/>
      <c r="F385" s="118"/>
      <c r="G385" s="215"/>
      <c r="H385" s="118"/>
      <c r="I385" s="215"/>
      <c r="J385" s="118"/>
      <c r="K385" s="118"/>
      <c r="L385" s="118"/>
      <c r="M385" s="118"/>
      <c r="N385" s="118"/>
      <c r="O385" s="118"/>
      <c r="P385" s="118"/>
      <c r="Q385" s="118"/>
      <c r="R385" s="118"/>
      <c r="S385" s="215"/>
      <c r="T385" s="118"/>
      <c r="U385" s="215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87"/>
      <c r="AM385" s="118"/>
      <c r="AN385" s="118"/>
      <c r="AO385" s="118"/>
      <c r="AP385" s="118"/>
      <c r="AQ385" s="113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</row>
    <row r="386" customFormat="false" ht="12.75" hidden="false" customHeight="false" outlineLevel="0" collapsed="false">
      <c r="B386" s="118"/>
      <c r="C386" s="118"/>
      <c r="D386" s="118"/>
      <c r="E386" s="118"/>
      <c r="F386" s="118"/>
      <c r="G386" s="215"/>
      <c r="H386" s="118"/>
      <c r="I386" s="215"/>
      <c r="J386" s="118"/>
      <c r="K386" s="118"/>
      <c r="L386" s="118"/>
      <c r="M386" s="118"/>
      <c r="N386" s="118"/>
      <c r="O386" s="118"/>
      <c r="P386" s="118"/>
      <c r="Q386" s="118"/>
      <c r="R386" s="118"/>
      <c r="S386" s="215"/>
      <c r="T386" s="118"/>
      <c r="U386" s="215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87"/>
      <c r="AM386" s="118"/>
      <c r="AN386" s="118"/>
      <c r="AO386" s="118"/>
      <c r="AP386" s="118"/>
      <c r="AQ386" s="113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</row>
    <row r="387" customFormat="false" ht="12.75" hidden="false" customHeight="false" outlineLevel="0" collapsed="false">
      <c r="B387" s="118"/>
      <c r="C387" s="118"/>
      <c r="D387" s="118"/>
      <c r="E387" s="118"/>
      <c r="F387" s="118"/>
      <c r="G387" s="215"/>
      <c r="H387" s="118"/>
      <c r="I387" s="215"/>
      <c r="J387" s="118"/>
      <c r="K387" s="118"/>
      <c r="L387" s="118"/>
      <c r="M387" s="118"/>
      <c r="N387" s="118"/>
      <c r="O387" s="118"/>
      <c r="P387" s="118"/>
      <c r="Q387" s="118"/>
      <c r="R387" s="118"/>
      <c r="S387" s="215"/>
      <c r="T387" s="118"/>
      <c r="U387" s="215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87"/>
      <c r="AM387" s="118"/>
      <c r="AN387" s="118"/>
      <c r="AO387" s="118"/>
      <c r="AP387" s="118"/>
      <c r="AQ387" s="113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</row>
    <row r="388" customFormat="false" ht="12.75" hidden="false" customHeight="false" outlineLevel="0" collapsed="false">
      <c r="B388" s="118"/>
      <c r="C388" s="118"/>
      <c r="D388" s="118"/>
      <c r="E388" s="118"/>
      <c r="F388" s="118"/>
      <c r="G388" s="215"/>
      <c r="H388" s="118"/>
      <c r="I388" s="215"/>
      <c r="J388" s="118"/>
      <c r="K388" s="118"/>
      <c r="L388" s="118"/>
      <c r="M388" s="118"/>
      <c r="N388" s="118"/>
      <c r="O388" s="118"/>
      <c r="P388" s="118"/>
      <c r="Q388" s="118"/>
      <c r="R388" s="118"/>
      <c r="S388" s="215"/>
      <c r="T388" s="118"/>
      <c r="U388" s="215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87"/>
      <c r="AM388" s="118"/>
      <c r="AN388" s="118"/>
      <c r="AO388" s="118"/>
      <c r="AP388" s="118"/>
      <c r="AQ388" s="113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</row>
    <row r="389" customFormat="false" ht="12.75" hidden="false" customHeight="false" outlineLevel="0" collapsed="false">
      <c r="B389" s="118"/>
      <c r="C389" s="118"/>
      <c r="D389" s="118"/>
      <c r="E389" s="118"/>
      <c r="F389" s="118"/>
      <c r="G389" s="215"/>
      <c r="H389" s="118"/>
      <c r="I389" s="215"/>
      <c r="J389" s="118"/>
      <c r="K389" s="118"/>
      <c r="L389" s="118"/>
      <c r="M389" s="118"/>
      <c r="N389" s="118"/>
      <c r="O389" s="118"/>
      <c r="P389" s="118"/>
      <c r="Q389" s="118"/>
      <c r="R389" s="118"/>
      <c r="S389" s="215"/>
      <c r="T389" s="118"/>
      <c r="U389" s="215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87"/>
      <c r="AM389" s="118"/>
      <c r="AN389" s="118"/>
      <c r="AO389" s="118"/>
      <c r="AP389" s="118"/>
      <c r="AQ389" s="113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</row>
    <row r="390" customFormat="false" ht="12.75" hidden="false" customHeight="false" outlineLevel="0" collapsed="false">
      <c r="B390" s="118"/>
      <c r="C390" s="118"/>
      <c r="D390" s="118"/>
      <c r="E390" s="118"/>
      <c r="F390" s="118"/>
      <c r="G390" s="215"/>
      <c r="H390" s="118"/>
      <c r="I390" s="215"/>
      <c r="J390" s="118"/>
      <c r="K390" s="118"/>
      <c r="L390" s="118"/>
      <c r="M390" s="118"/>
      <c r="N390" s="118"/>
      <c r="O390" s="118"/>
      <c r="P390" s="118"/>
      <c r="Q390" s="118"/>
      <c r="R390" s="118"/>
      <c r="S390" s="215"/>
      <c r="T390" s="118"/>
      <c r="U390" s="215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87"/>
      <c r="AM390" s="118"/>
      <c r="AN390" s="118"/>
      <c r="AO390" s="118"/>
      <c r="AP390" s="118"/>
      <c r="AQ390" s="113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</row>
    <row r="391" customFormat="false" ht="12.75" hidden="false" customHeight="false" outlineLevel="0" collapsed="false">
      <c r="B391" s="118"/>
      <c r="C391" s="118"/>
      <c r="D391" s="118"/>
      <c r="E391" s="118"/>
      <c r="F391" s="118"/>
      <c r="G391" s="215"/>
      <c r="H391" s="118"/>
      <c r="I391" s="215"/>
      <c r="J391" s="118"/>
      <c r="K391" s="118"/>
      <c r="L391" s="118"/>
      <c r="M391" s="118"/>
      <c r="N391" s="118"/>
      <c r="O391" s="118"/>
      <c r="P391" s="118"/>
      <c r="Q391" s="118"/>
      <c r="R391" s="118"/>
      <c r="S391" s="215"/>
      <c r="T391" s="118"/>
      <c r="U391" s="215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87"/>
      <c r="AM391" s="118"/>
      <c r="AN391" s="118"/>
      <c r="AO391" s="118"/>
      <c r="AP391" s="118"/>
      <c r="AQ391" s="113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</row>
    <row r="392" customFormat="false" ht="12.75" hidden="false" customHeight="false" outlineLevel="0" collapsed="false">
      <c r="B392" s="118"/>
      <c r="C392" s="118"/>
      <c r="D392" s="118"/>
      <c r="E392" s="118"/>
      <c r="F392" s="118"/>
      <c r="G392" s="215"/>
      <c r="H392" s="118"/>
      <c r="I392" s="215"/>
      <c r="J392" s="118"/>
      <c r="K392" s="118"/>
      <c r="L392" s="118"/>
      <c r="M392" s="118"/>
      <c r="N392" s="118"/>
      <c r="O392" s="118"/>
      <c r="P392" s="118"/>
      <c r="Q392" s="118"/>
      <c r="R392" s="118"/>
      <c r="S392" s="215"/>
      <c r="T392" s="118"/>
      <c r="U392" s="215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87"/>
      <c r="AM392" s="118"/>
      <c r="AN392" s="118"/>
      <c r="AO392" s="118"/>
      <c r="AP392" s="118"/>
      <c r="AQ392" s="113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</row>
    <row r="393" customFormat="false" ht="12.75" hidden="false" customHeight="false" outlineLevel="0" collapsed="false">
      <c r="B393" s="118"/>
      <c r="C393" s="118"/>
      <c r="D393" s="118"/>
      <c r="E393" s="118"/>
      <c r="F393" s="118"/>
      <c r="G393" s="215"/>
      <c r="H393" s="118"/>
      <c r="I393" s="215"/>
      <c r="J393" s="118"/>
      <c r="K393" s="118"/>
      <c r="L393" s="118"/>
      <c r="M393" s="118"/>
      <c r="N393" s="118"/>
      <c r="O393" s="118"/>
      <c r="P393" s="118"/>
      <c r="Q393" s="118"/>
      <c r="R393" s="118"/>
      <c r="S393" s="215"/>
      <c r="T393" s="118"/>
      <c r="U393" s="215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87"/>
      <c r="AM393" s="118"/>
      <c r="AN393" s="118"/>
      <c r="AO393" s="118"/>
      <c r="AP393" s="118"/>
      <c r="AQ393" s="113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</row>
    <row r="394" customFormat="false" ht="12.75" hidden="false" customHeight="false" outlineLevel="0" collapsed="false">
      <c r="B394" s="118"/>
      <c r="C394" s="118"/>
      <c r="D394" s="118"/>
      <c r="E394" s="118"/>
      <c r="F394" s="118"/>
      <c r="G394" s="215"/>
      <c r="H394" s="118"/>
      <c r="I394" s="215"/>
      <c r="J394" s="118"/>
      <c r="K394" s="118"/>
      <c r="L394" s="118"/>
      <c r="M394" s="118"/>
      <c r="N394" s="118"/>
      <c r="O394" s="118"/>
      <c r="P394" s="118"/>
      <c r="Q394" s="118"/>
      <c r="R394" s="118"/>
      <c r="S394" s="215"/>
      <c r="T394" s="118"/>
      <c r="U394" s="215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87"/>
      <c r="AM394" s="118"/>
      <c r="AN394" s="118"/>
      <c r="AO394" s="118"/>
      <c r="AP394" s="118"/>
      <c r="AQ394" s="113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</row>
    <row r="395" customFormat="false" ht="12.75" hidden="false" customHeight="false" outlineLevel="0" collapsed="false">
      <c r="B395" s="118"/>
      <c r="C395" s="118"/>
      <c r="D395" s="118"/>
      <c r="E395" s="118"/>
      <c r="F395" s="118"/>
      <c r="G395" s="215"/>
      <c r="H395" s="118"/>
      <c r="I395" s="215"/>
      <c r="J395" s="118"/>
      <c r="K395" s="118"/>
      <c r="L395" s="118"/>
      <c r="M395" s="118"/>
      <c r="N395" s="118"/>
      <c r="O395" s="118"/>
      <c r="P395" s="118"/>
      <c r="Q395" s="118"/>
      <c r="R395" s="118"/>
      <c r="S395" s="215"/>
      <c r="T395" s="118"/>
      <c r="U395" s="215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87"/>
      <c r="AM395" s="118"/>
      <c r="AN395" s="118"/>
      <c r="AO395" s="118"/>
      <c r="AP395" s="118"/>
      <c r="AQ395" s="113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</row>
    <row r="396" customFormat="false" ht="12.75" hidden="false" customHeight="false" outlineLevel="0" collapsed="false">
      <c r="B396" s="118"/>
      <c r="C396" s="118"/>
      <c r="D396" s="118"/>
      <c r="E396" s="118"/>
      <c r="F396" s="118"/>
      <c r="G396" s="215"/>
      <c r="H396" s="118"/>
      <c r="I396" s="215"/>
      <c r="J396" s="118"/>
      <c r="K396" s="118"/>
      <c r="L396" s="118"/>
      <c r="M396" s="118"/>
      <c r="N396" s="118"/>
      <c r="O396" s="118"/>
      <c r="P396" s="118"/>
      <c r="Q396" s="118"/>
      <c r="R396" s="118"/>
      <c r="S396" s="215"/>
      <c r="T396" s="118"/>
      <c r="U396" s="215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87"/>
      <c r="AM396" s="118"/>
      <c r="AN396" s="118"/>
      <c r="AO396" s="118"/>
      <c r="AP396" s="118"/>
      <c r="AQ396" s="113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</row>
    <row r="397" customFormat="false" ht="12.75" hidden="false" customHeight="false" outlineLevel="0" collapsed="false">
      <c r="B397" s="118"/>
      <c r="C397" s="118"/>
      <c r="D397" s="118"/>
      <c r="E397" s="118"/>
      <c r="F397" s="118"/>
      <c r="G397" s="215"/>
      <c r="H397" s="118"/>
      <c r="I397" s="215"/>
      <c r="J397" s="118"/>
      <c r="K397" s="118"/>
      <c r="L397" s="118"/>
      <c r="M397" s="118"/>
      <c r="N397" s="118"/>
      <c r="O397" s="118"/>
      <c r="P397" s="118"/>
      <c r="Q397" s="118"/>
      <c r="R397" s="118"/>
      <c r="S397" s="215"/>
      <c r="T397" s="118"/>
      <c r="U397" s="215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87"/>
      <c r="AM397" s="118"/>
      <c r="AN397" s="118"/>
      <c r="AO397" s="118"/>
      <c r="AP397" s="118"/>
      <c r="AQ397" s="113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</row>
    <row r="398" customFormat="false" ht="12.75" hidden="false" customHeight="false" outlineLevel="0" collapsed="false">
      <c r="B398" s="118"/>
      <c r="C398" s="118"/>
      <c r="D398" s="118"/>
      <c r="E398" s="118"/>
      <c r="F398" s="118"/>
      <c r="G398" s="215"/>
      <c r="H398" s="118"/>
      <c r="I398" s="215"/>
      <c r="J398" s="118"/>
      <c r="K398" s="118"/>
      <c r="L398" s="118"/>
      <c r="M398" s="118"/>
      <c r="N398" s="118"/>
      <c r="O398" s="118"/>
      <c r="P398" s="118"/>
      <c r="Q398" s="118"/>
      <c r="R398" s="118"/>
      <c r="S398" s="215"/>
      <c r="T398" s="118"/>
      <c r="U398" s="215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87"/>
      <c r="AM398" s="118"/>
      <c r="AN398" s="118"/>
      <c r="AO398" s="118"/>
      <c r="AP398" s="118"/>
      <c r="AQ398" s="113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</row>
    <row r="399" customFormat="false" ht="12.75" hidden="false" customHeight="false" outlineLevel="0" collapsed="false">
      <c r="B399" s="118"/>
      <c r="C399" s="118"/>
      <c r="D399" s="118"/>
      <c r="E399" s="118"/>
      <c r="F399" s="118"/>
      <c r="G399" s="215"/>
      <c r="H399" s="118"/>
      <c r="I399" s="215"/>
      <c r="J399" s="118"/>
      <c r="K399" s="118"/>
      <c r="L399" s="118"/>
      <c r="M399" s="118"/>
      <c r="N399" s="118"/>
      <c r="O399" s="118"/>
      <c r="P399" s="118"/>
      <c r="Q399" s="118"/>
      <c r="R399" s="118"/>
      <c r="S399" s="215"/>
      <c r="T399" s="118"/>
      <c r="U399" s="215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87"/>
      <c r="AM399" s="118"/>
      <c r="AN399" s="118"/>
      <c r="AO399" s="118"/>
      <c r="AP399" s="118"/>
      <c r="AQ399" s="113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</row>
    <row r="400" customFormat="false" ht="12.75" hidden="false" customHeight="false" outlineLevel="0" collapsed="false">
      <c r="B400" s="118"/>
      <c r="C400" s="118"/>
      <c r="D400" s="118"/>
      <c r="E400" s="118"/>
      <c r="F400" s="118"/>
      <c r="G400" s="215"/>
      <c r="H400" s="118"/>
      <c r="I400" s="215"/>
      <c r="J400" s="118"/>
      <c r="K400" s="118"/>
      <c r="L400" s="118"/>
      <c r="M400" s="118"/>
      <c r="N400" s="118"/>
      <c r="O400" s="118"/>
      <c r="P400" s="118"/>
      <c r="Q400" s="118"/>
      <c r="R400" s="118"/>
      <c r="S400" s="215"/>
      <c r="T400" s="118"/>
      <c r="U400" s="215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87"/>
      <c r="AM400" s="118"/>
      <c r="AN400" s="118"/>
      <c r="AO400" s="118"/>
      <c r="AP400" s="118"/>
      <c r="AQ400" s="113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</row>
    <row r="401" customFormat="false" ht="12.75" hidden="false" customHeight="false" outlineLevel="0" collapsed="false">
      <c r="B401" s="118"/>
      <c r="C401" s="118"/>
      <c r="D401" s="118"/>
      <c r="E401" s="118"/>
      <c r="F401" s="118"/>
      <c r="G401" s="215"/>
      <c r="H401" s="118"/>
      <c r="I401" s="215"/>
      <c r="J401" s="118"/>
      <c r="K401" s="118"/>
      <c r="L401" s="118"/>
      <c r="M401" s="118"/>
      <c r="N401" s="118"/>
      <c r="O401" s="118"/>
      <c r="P401" s="118"/>
      <c r="Q401" s="118"/>
      <c r="R401" s="118"/>
      <c r="S401" s="215"/>
      <c r="T401" s="118"/>
      <c r="U401" s="215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87"/>
      <c r="AM401" s="118"/>
      <c r="AN401" s="118"/>
      <c r="AO401" s="118"/>
      <c r="AP401" s="118"/>
      <c r="AQ401" s="113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</row>
    <row r="402" customFormat="false" ht="12.75" hidden="false" customHeight="false" outlineLevel="0" collapsed="false">
      <c r="B402" s="118"/>
      <c r="C402" s="118"/>
      <c r="D402" s="118"/>
      <c r="E402" s="118"/>
      <c r="F402" s="118"/>
      <c r="G402" s="215"/>
      <c r="H402" s="118"/>
      <c r="I402" s="215"/>
      <c r="J402" s="118"/>
      <c r="K402" s="118"/>
      <c r="L402" s="118"/>
      <c r="M402" s="118"/>
      <c r="N402" s="118"/>
      <c r="O402" s="118"/>
      <c r="P402" s="118"/>
      <c r="Q402" s="118"/>
      <c r="R402" s="118"/>
      <c r="S402" s="215"/>
      <c r="T402" s="118"/>
      <c r="U402" s="215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87"/>
      <c r="AM402" s="118"/>
      <c r="AN402" s="118"/>
      <c r="AO402" s="118"/>
      <c r="AP402" s="118"/>
      <c r="AQ402" s="113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</row>
    <row r="403" customFormat="false" ht="12.75" hidden="false" customHeight="false" outlineLevel="0" collapsed="false">
      <c r="B403" s="118"/>
      <c r="C403" s="118"/>
      <c r="D403" s="118"/>
      <c r="E403" s="118"/>
      <c r="F403" s="118"/>
      <c r="G403" s="215"/>
      <c r="H403" s="118"/>
      <c r="I403" s="215"/>
      <c r="J403" s="118"/>
      <c r="K403" s="118"/>
      <c r="L403" s="118"/>
      <c r="M403" s="118"/>
      <c r="N403" s="118"/>
      <c r="O403" s="118"/>
      <c r="P403" s="118"/>
      <c r="Q403" s="118"/>
      <c r="R403" s="118"/>
      <c r="S403" s="215"/>
      <c r="T403" s="118"/>
      <c r="U403" s="215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87"/>
      <c r="AM403" s="118"/>
      <c r="AN403" s="118"/>
      <c r="AO403" s="118"/>
      <c r="AP403" s="118"/>
      <c r="AQ403" s="113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</row>
    <row r="404" customFormat="false" ht="12.75" hidden="false" customHeight="false" outlineLevel="0" collapsed="false">
      <c r="B404" s="118"/>
      <c r="C404" s="118"/>
      <c r="D404" s="118"/>
      <c r="E404" s="118"/>
      <c r="F404" s="118"/>
      <c r="G404" s="215"/>
      <c r="H404" s="118"/>
      <c r="I404" s="215"/>
      <c r="J404" s="118"/>
      <c r="K404" s="118"/>
      <c r="L404" s="118"/>
      <c r="M404" s="118"/>
      <c r="N404" s="118"/>
      <c r="O404" s="118"/>
      <c r="P404" s="118"/>
      <c r="Q404" s="118"/>
      <c r="R404" s="118"/>
      <c r="S404" s="215"/>
      <c r="T404" s="118"/>
      <c r="U404" s="215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87"/>
      <c r="AM404" s="118"/>
      <c r="AN404" s="118"/>
      <c r="AO404" s="118"/>
      <c r="AP404" s="118"/>
      <c r="AQ404" s="113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</row>
    <row r="405" customFormat="false" ht="12.75" hidden="false" customHeight="false" outlineLevel="0" collapsed="false">
      <c r="B405" s="118"/>
      <c r="C405" s="118"/>
      <c r="D405" s="118"/>
      <c r="E405" s="118"/>
      <c r="F405" s="118"/>
      <c r="G405" s="215"/>
      <c r="H405" s="118"/>
      <c r="I405" s="215"/>
      <c r="J405" s="118"/>
      <c r="K405" s="118"/>
      <c r="L405" s="118"/>
      <c r="M405" s="118"/>
      <c r="N405" s="118"/>
      <c r="O405" s="118"/>
      <c r="P405" s="118"/>
      <c r="Q405" s="118"/>
      <c r="R405" s="118"/>
      <c r="S405" s="215"/>
      <c r="T405" s="118"/>
      <c r="U405" s="215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87"/>
      <c r="AM405" s="118"/>
      <c r="AN405" s="118"/>
      <c r="AO405" s="118"/>
      <c r="AP405" s="118"/>
      <c r="AQ405" s="113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</row>
    <row r="406" customFormat="false" ht="12.75" hidden="false" customHeight="false" outlineLevel="0" collapsed="false">
      <c r="B406" s="118"/>
      <c r="C406" s="118"/>
      <c r="D406" s="118"/>
      <c r="E406" s="118"/>
      <c r="F406" s="118"/>
      <c r="G406" s="215"/>
      <c r="H406" s="118"/>
      <c r="I406" s="215"/>
      <c r="J406" s="118"/>
      <c r="K406" s="118"/>
      <c r="L406" s="118"/>
      <c r="M406" s="118"/>
      <c r="N406" s="118"/>
      <c r="O406" s="118"/>
      <c r="P406" s="118"/>
      <c r="Q406" s="118"/>
      <c r="R406" s="118"/>
      <c r="S406" s="215"/>
      <c r="T406" s="118"/>
      <c r="U406" s="215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87"/>
      <c r="AM406" s="118"/>
      <c r="AN406" s="118"/>
      <c r="AO406" s="118"/>
      <c r="AP406" s="118"/>
      <c r="AQ406" s="113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</row>
    <row r="407" customFormat="false" ht="12.75" hidden="false" customHeight="false" outlineLevel="0" collapsed="false">
      <c r="B407" s="118"/>
      <c r="C407" s="118"/>
      <c r="D407" s="118"/>
      <c r="E407" s="118"/>
      <c r="F407" s="118"/>
      <c r="G407" s="215"/>
      <c r="H407" s="118"/>
      <c r="I407" s="215"/>
      <c r="J407" s="118"/>
      <c r="K407" s="118"/>
      <c r="L407" s="118"/>
      <c r="M407" s="118"/>
      <c r="N407" s="118"/>
      <c r="O407" s="118"/>
      <c r="P407" s="118"/>
      <c r="Q407" s="118"/>
      <c r="R407" s="118"/>
      <c r="S407" s="215"/>
      <c r="T407" s="118"/>
      <c r="U407" s="215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87"/>
      <c r="AM407" s="118"/>
      <c r="AN407" s="118"/>
      <c r="AO407" s="118"/>
      <c r="AP407" s="118"/>
      <c r="AQ407" s="113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</row>
    <row r="408" customFormat="false" ht="12.75" hidden="false" customHeight="false" outlineLevel="0" collapsed="false">
      <c r="B408" s="118"/>
      <c r="C408" s="118"/>
      <c r="D408" s="118"/>
      <c r="E408" s="118"/>
      <c r="F408" s="118"/>
      <c r="G408" s="215"/>
      <c r="H408" s="118"/>
      <c r="I408" s="215"/>
      <c r="J408" s="118"/>
      <c r="K408" s="118"/>
      <c r="L408" s="118"/>
      <c r="M408" s="118"/>
      <c r="N408" s="118"/>
      <c r="O408" s="118"/>
      <c r="P408" s="118"/>
      <c r="Q408" s="118"/>
      <c r="R408" s="118"/>
      <c r="S408" s="215"/>
      <c r="T408" s="118"/>
      <c r="U408" s="215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87"/>
      <c r="AM408" s="118"/>
      <c r="AN408" s="118"/>
      <c r="AO408" s="118"/>
      <c r="AP408" s="118"/>
      <c r="AQ408" s="113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</row>
    <row r="409" customFormat="false" ht="12.75" hidden="false" customHeight="false" outlineLevel="0" collapsed="false">
      <c r="B409" s="118"/>
      <c r="C409" s="118"/>
      <c r="D409" s="118"/>
      <c r="E409" s="118"/>
      <c r="F409" s="118"/>
      <c r="G409" s="215"/>
      <c r="H409" s="118"/>
      <c r="I409" s="215"/>
      <c r="J409" s="118"/>
      <c r="K409" s="118"/>
      <c r="L409" s="118"/>
      <c r="M409" s="118"/>
      <c r="N409" s="118"/>
      <c r="O409" s="118"/>
      <c r="P409" s="118"/>
      <c r="Q409" s="118"/>
      <c r="R409" s="118"/>
      <c r="S409" s="215"/>
      <c r="T409" s="118"/>
      <c r="U409" s="215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87"/>
      <c r="AM409" s="118"/>
      <c r="AN409" s="118"/>
      <c r="AO409" s="118"/>
      <c r="AP409" s="118"/>
      <c r="AQ409" s="113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</row>
    <row r="410" customFormat="false" ht="12.75" hidden="false" customHeight="false" outlineLevel="0" collapsed="false">
      <c r="B410" s="118"/>
      <c r="C410" s="118"/>
      <c r="D410" s="118"/>
      <c r="E410" s="118"/>
      <c r="F410" s="118"/>
      <c r="G410" s="215"/>
      <c r="H410" s="118"/>
      <c r="I410" s="215"/>
      <c r="J410" s="118"/>
      <c r="K410" s="118"/>
      <c r="L410" s="118"/>
      <c r="M410" s="118"/>
      <c r="N410" s="118"/>
      <c r="O410" s="118"/>
      <c r="P410" s="118"/>
      <c r="Q410" s="118"/>
      <c r="R410" s="118"/>
      <c r="S410" s="215"/>
      <c r="T410" s="118"/>
      <c r="U410" s="215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87"/>
      <c r="AM410" s="118"/>
      <c r="AN410" s="118"/>
      <c r="AO410" s="118"/>
      <c r="AP410" s="118"/>
      <c r="AQ410" s="113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</row>
    <row r="411" customFormat="false" ht="12.75" hidden="false" customHeight="false" outlineLevel="0" collapsed="false">
      <c r="B411" s="118"/>
      <c r="C411" s="118"/>
      <c r="D411" s="118"/>
      <c r="E411" s="118"/>
      <c r="F411" s="118"/>
      <c r="G411" s="215"/>
      <c r="H411" s="118"/>
      <c r="I411" s="215"/>
      <c r="J411" s="118"/>
      <c r="K411" s="118"/>
      <c r="L411" s="118"/>
      <c r="M411" s="118"/>
      <c r="N411" s="118"/>
      <c r="O411" s="118"/>
      <c r="P411" s="118"/>
      <c r="Q411" s="118"/>
      <c r="R411" s="118"/>
      <c r="S411" s="215"/>
      <c r="T411" s="118"/>
      <c r="U411" s="215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87"/>
      <c r="AM411" s="118"/>
      <c r="AN411" s="118"/>
      <c r="AO411" s="118"/>
      <c r="AP411" s="118"/>
      <c r="AQ411" s="113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</row>
    <row r="412" customFormat="false" ht="12.75" hidden="false" customHeight="false" outlineLevel="0" collapsed="false">
      <c r="B412" s="118"/>
      <c r="C412" s="118"/>
      <c r="D412" s="118"/>
      <c r="E412" s="118"/>
      <c r="F412" s="118"/>
      <c r="G412" s="215"/>
      <c r="H412" s="118"/>
      <c r="I412" s="215"/>
      <c r="J412" s="118"/>
      <c r="K412" s="118"/>
      <c r="L412" s="118"/>
      <c r="M412" s="118"/>
      <c r="N412" s="118"/>
      <c r="O412" s="118"/>
      <c r="P412" s="118"/>
      <c r="Q412" s="118"/>
      <c r="R412" s="118"/>
      <c r="S412" s="215"/>
      <c r="T412" s="118"/>
      <c r="U412" s="215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87"/>
      <c r="AM412" s="118"/>
      <c r="AN412" s="118"/>
      <c r="AO412" s="118"/>
      <c r="AP412" s="118"/>
      <c r="AQ412" s="113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</row>
    <row r="413" customFormat="false" ht="12.75" hidden="false" customHeight="false" outlineLevel="0" collapsed="false">
      <c r="B413" s="118"/>
      <c r="C413" s="118"/>
      <c r="D413" s="118"/>
      <c r="E413" s="118"/>
      <c r="F413" s="118"/>
      <c r="G413" s="215"/>
      <c r="H413" s="118"/>
      <c r="I413" s="215"/>
      <c r="J413" s="118"/>
      <c r="K413" s="118"/>
      <c r="L413" s="118"/>
      <c r="M413" s="118"/>
      <c r="N413" s="118"/>
      <c r="O413" s="118"/>
      <c r="P413" s="118"/>
      <c r="Q413" s="118"/>
      <c r="R413" s="118"/>
      <c r="S413" s="215"/>
      <c r="T413" s="118"/>
      <c r="U413" s="215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87"/>
      <c r="AM413" s="118"/>
      <c r="AN413" s="118"/>
      <c r="AO413" s="118"/>
      <c r="AP413" s="118"/>
      <c r="AQ413" s="113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</row>
    <row r="414" customFormat="false" ht="12.75" hidden="false" customHeight="false" outlineLevel="0" collapsed="false">
      <c r="B414" s="118"/>
      <c r="C414" s="118"/>
      <c r="D414" s="118"/>
      <c r="E414" s="118"/>
      <c r="F414" s="118"/>
      <c r="G414" s="215"/>
      <c r="H414" s="118"/>
      <c r="I414" s="215"/>
      <c r="J414" s="118"/>
      <c r="K414" s="118"/>
      <c r="L414" s="118"/>
      <c r="M414" s="118"/>
      <c r="N414" s="118"/>
      <c r="O414" s="118"/>
      <c r="P414" s="118"/>
      <c r="Q414" s="118"/>
      <c r="R414" s="118"/>
      <c r="S414" s="215"/>
      <c r="T414" s="118"/>
      <c r="U414" s="215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87"/>
      <c r="AM414" s="118"/>
      <c r="AN414" s="118"/>
      <c r="AO414" s="118"/>
      <c r="AP414" s="118"/>
      <c r="AQ414" s="113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</row>
    <row r="415" customFormat="false" ht="12.75" hidden="false" customHeight="false" outlineLevel="0" collapsed="false">
      <c r="B415" s="118"/>
      <c r="C415" s="118"/>
      <c r="D415" s="118"/>
      <c r="E415" s="118"/>
      <c r="F415" s="118"/>
      <c r="G415" s="215"/>
      <c r="H415" s="118"/>
      <c r="I415" s="215"/>
      <c r="J415" s="118"/>
      <c r="K415" s="118"/>
      <c r="L415" s="118"/>
      <c r="M415" s="118"/>
      <c r="N415" s="118"/>
      <c r="O415" s="118"/>
      <c r="P415" s="118"/>
      <c r="Q415" s="118"/>
      <c r="R415" s="118"/>
      <c r="S415" s="215"/>
      <c r="T415" s="118"/>
      <c r="U415" s="215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87"/>
      <c r="AM415" s="118"/>
      <c r="AN415" s="118"/>
      <c r="AO415" s="118"/>
      <c r="AP415" s="118"/>
      <c r="AQ415" s="113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</row>
    <row r="416" customFormat="false" ht="12.75" hidden="false" customHeight="false" outlineLevel="0" collapsed="false">
      <c r="B416" s="118"/>
      <c r="C416" s="118"/>
      <c r="D416" s="118"/>
      <c r="E416" s="118"/>
      <c r="F416" s="118"/>
      <c r="G416" s="215"/>
      <c r="H416" s="118"/>
      <c r="I416" s="215"/>
      <c r="J416" s="118"/>
      <c r="K416" s="118"/>
      <c r="L416" s="118"/>
      <c r="M416" s="118"/>
      <c r="N416" s="118"/>
      <c r="O416" s="118"/>
      <c r="P416" s="118"/>
      <c r="Q416" s="118"/>
      <c r="R416" s="118"/>
      <c r="S416" s="215"/>
      <c r="T416" s="118"/>
      <c r="U416" s="215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87"/>
      <c r="AM416" s="118"/>
      <c r="AN416" s="118"/>
      <c r="AO416" s="118"/>
      <c r="AP416" s="118"/>
      <c r="AQ416" s="113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</row>
    <row r="417" customFormat="false" ht="12.75" hidden="false" customHeight="false" outlineLevel="0" collapsed="false">
      <c r="B417" s="118"/>
      <c r="C417" s="118"/>
      <c r="D417" s="118"/>
      <c r="E417" s="118"/>
      <c r="F417" s="118"/>
      <c r="G417" s="215"/>
      <c r="H417" s="118"/>
      <c r="I417" s="215"/>
      <c r="J417" s="118"/>
      <c r="K417" s="118"/>
      <c r="L417" s="118"/>
      <c r="M417" s="118"/>
      <c r="N417" s="118"/>
      <c r="O417" s="118"/>
      <c r="P417" s="118"/>
      <c r="Q417" s="118"/>
      <c r="R417" s="118"/>
      <c r="S417" s="215"/>
      <c r="T417" s="118"/>
      <c r="U417" s="215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87"/>
      <c r="AM417" s="118"/>
      <c r="AN417" s="118"/>
      <c r="AO417" s="118"/>
      <c r="AP417" s="118"/>
      <c r="AQ417" s="113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</row>
    <row r="418" customFormat="false" ht="12.75" hidden="false" customHeight="false" outlineLevel="0" collapsed="false">
      <c r="B418" s="118"/>
      <c r="C418" s="118"/>
      <c r="D418" s="118"/>
      <c r="E418" s="118"/>
      <c r="F418" s="118"/>
      <c r="G418" s="215"/>
      <c r="H418" s="118"/>
      <c r="I418" s="215"/>
      <c r="J418" s="118"/>
      <c r="K418" s="118"/>
      <c r="L418" s="118"/>
      <c r="M418" s="118"/>
      <c r="N418" s="118"/>
      <c r="O418" s="118"/>
      <c r="P418" s="118"/>
      <c r="Q418" s="118"/>
      <c r="R418" s="118"/>
      <c r="S418" s="215"/>
      <c r="T418" s="118"/>
      <c r="U418" s="215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87"/>
      <c r="AM418" s="118"/>
      <c r="AN418" s="118"/>
      <c r="AO418" s="118"/>
      <c r="AP418" s="118"/>
      <c r="AQ418" s="113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</row>
    <row r="419" customFormat="false" ht="12.75" hidden="false" customHeight="false" outlineLevel="0" collapsed="false">
      <c r="B419" s="118"/>
      <c r="C419" s="118"/>
      <c r="D419" s="118"/>
      <c r="E419" s="118"/>
      <c r="F419" s="118"/>
      <c r="G419" s="215"/>
      <c r="H419" s="118"/>
      <c r="I419" s="215"/>
      <c r="J419" s="118"/>
      <c r="K419" s="118"/>
      <c r="L419" s="118"/>
      <c r="M419" s="118"/>
      <c r="N419" s="118"/>
      <c r="O419" s="118"/>
      <c r="P419" s="118"/>
      <c r="Q419" s="118"/>
      <c r="R419" s="118"/>
      <c r="S419" s="215"/>
      <c r="T419" s="118"/>
      <c r="U419" s="215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87"/>
      <c r="AM419" s="118"/>
      <c r="AN419" s="118"/>
      <c r="AO419" s="118"/>
      <c r="AP419" s="118"/>
      <c r="AQ419" s="113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</row>
    <row r="420" customFormat="false" ht="12.75" hidden="false" customHeight="false" outlineLevel="0" collapsed="false">
      <c r="B420" s="118"/>
      <c r="C420" s="118"/>
      <c r="D420" s="118"/>
      <c r="E420" s="118"/>
      <c r="F420" s="118"/>
      <c r="G420" s="215"/>
      <c r="H420" s="118"/>
      <c r="I420" s="215"/>
      <c r="J420" s="118"/>
      <c r="K420" s="118"/>
      <c r="L420" s="118"/>
      <c r="M420" s="118"/>
      <c r="N420" s="118"/>
      <c r="O420" s="118"/>
      <c r="P420" s="118"/>
      <c r="Q420" s="118"/>
      <c r="R420" s="118"/>
      <c r="S420" s="215"/>
      <c r="T420" s="118"/>
      <c r="U420" s="215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87"/>
      <c r="AM420" s="118"/>
      <c r="AN420" s="118"/>
      <c r="AO420" s="118"/>
      <c r="AP420" s="118"/>
      <c r="AQ420" s="113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</row>
    <row r="421" customFormat="false" ht="12.75" hidden="false" customHeight="false" outlineLevel="0" collapsed="false">
      <c r="B421" s="118"/>
      <c r="C421" s="118"/>
      <c r="D421" s="118"/>
      <c r="E421" s="118"/>
      <c r="F421" s="118"/>
      <c r="G421" s="215"/>
      <c r="H421" s="118"/>
      <c r="I421" s="215"/>
      <c r="J421" s="118"/>
      <c r="K421" s="118"/>
      <c r="L421" s="118"/>
      <c r="M421" s="118"/>
      <c r="N421" s="118"/>
      <c r="O421" s="118"/>
      <c r="P421" s="118"/>
      <c r="Q421" s="118"/>
      <c r="R421" s="118"/>
      <c r="S421" s="215"/>
      <c r="T421" s="118"/>
      <c r="U421" s="215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87"/>
      <c r="AM421" s="118"/>
      <c r="AN421" s="118"/>
      <c r="AO421" s="118"/>
      <c r="AP421" s="118"/>
      <c r="AQ421" s="113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</row>
    <row r="422" customFormat="false" ht="12.75" hidden="false" customHeight="false" outlineLevel="0" collapsed="false">
      <c r="B422" s="118"/>
      <c r="C422" s="118"/>
      <c r="D422" s="118"/>
      <c r="E422" s="118"/>
      <c r="F422" s="118"/>
      <c r="G422" s="215"/>
      <c r="H422" s="118"/>
      <c r="I422" s="215"/>
      <c r="J422" s="118"/>
      <c r="K422" s="118"/>
      <c r="L422" s="118"/>
      <c r="M422" s="118"/>
      <c r="N422" s="118"/>
      <c r="O422" s="118"/>
      <c r="P422" s="118"/>
      <c r="Q422" s="118"/>
      <c r="R422" s="118"/>
      <c r="S422" s="215"/>
      <c r="T422" s="118"/>
      <c r="U422" s="215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87"/>
      <c r="AM422" s="118"/>
      <c r="AN422" s="118"/>
      <c r="AO422" s="118"/>
      <c r="AP422" s="118"/>
      <c r="AQ422" s="113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</row>
    <row r="423" customFormat="false" ht="12.75" hidden="false" customHeight="false" outlineLevel="0" collapsed="false">
      <c r="B423" s="118"/>
      <c r="C423" s="118"/>
      <c r="D423" s="118"/>
      <c r="E423" s="118"/>
      <c r="F423" s="118"/>
      <c r="G423" s="215"/>
      <c r="H423" s="118"/>
      <c r="I423" s="215"/>
      <c r="J423" s="118"/>
      <c r="K423" s="118"/>
      <c r="L423" s="118"/>
      <c r="M423" s="118"/>
      <c r="N423" s="118"/>
      <c r="O423" s="118"/>
      <c r="P423" s="118"/>
      <c r="Q423" s="118"/>
      <c r="R423" s="118"/>
      <c r="S423" s="215"/>
      <c r="T423" s="118"/>
      <c r="U423" s="215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87"/>
      <c r="AM423" s="118"/>
      <c r="AN423" s="118"/>
      <c r="AO423" s="118"/>
      <c r="AP423" s="118"/>
      <c r="AQ423" s="113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</row>
    <row r="424" customFormat="false" ht="12.75" hidden="false" customHeight="false" outlineLevel="0" collapsed="false">
      <c r="B424" s="118"/>
      <c r="C424" s="118"/>
      <c r="D424" s="118"/>
      <c r="E424" s="118"/>
      <c r="F424" s="118"/>
      <c r="G424" s="215"/>
      <c r="H424" s="118"/>
      <c r="I424" s="215"/>
      <c r="J424" s="118"/>
      <c r="K424" s="118"/>
      <c r="L424" s="118"/>
      <c r="M424" s="118"/>
      <c r="N424" s="118"/>
      <c r="O424" s="118"/>
      <c r="P424" s="118"/>
      <c r="Q424" s="118"/>
      <c r="R424" s="118"/>
      <c r="S424" s="215"/>
      <c r="T424" s="118"/>
      <c r="U424" s="215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87"/>
      <c r="AM424" s="118"/>
      <c r="AN424" s="118"/>
      <c r="AO424" s="118"/>
      <c r="AP424" s="118"/>
      <c r="AQ424" s="113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</row>
    <row r="425" customFormat="false" ht="12.75" hidden="false" customHeight="false" outlineLevel="0" collapsed="false">
      <c r="B425" s="118"/>
      <c r="C425" s="118"/>
      <c r="D425" s="118"/>
      <c r="E425" s="118"/>
      <c r="F425" s="118"/>
      <c r="G425" s="215"/>
      <c r="H425" s="118"/>
      <c r="I425" s="215"/>
      <c r="J425" s="118"/>
      <c r="K425" s="118"/>
      <c r="L425" s="118"/>
      <c r="M425" s="118"/>
      <c r="N425" s="118"/>
      <c r="O425" s="118"/>
      <c r="P425" s="118"/>
      <c r="Q425" s="118"/>
      <c r="R425" s="118"/>
      <c r="S425" s="215"/>
      <c r="T425" s="118"/>
      <c r="U425" s="215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87"/>
      <c r="AM425" s="118"/>
      <c r="AN425" s="118"/>
      <c r="AO425" s="118"/>
      <c r="AP425" s="118"/>
      <c r="AQ425" s="113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</row>
    <row r="426" customFormat="false" ht="12.75" hidden="false" customHeight="false" outlineLevel="0" collapsed="false">
      <c r="B426" s="118"/>
      <c r="C426" s="118"/>
      <c r="D426" s="118"/>
      <c r="E426" s="118"/>
      <c r="F426" s="118"/>
      <c r="G426" s="215"/>
      <c r="H426" s="118"/>
      <c r="I426" s="215"/>
      <c r="J426" s="118"/>
      <c r="K426" s="118"/>
      <c r="L426" s="118"/>
      <c r="M426" s="118"/>
      <c r="N426" s="118"/>
      <c r="O426" s="118"/>
      <c r="P426" s="118"/>
      <c r="Q426" s="118"/>
      <c r="R426" s="118"/>
      <c r="S426" s="215"/>
      <c r="T426" s="118"/>
      <c r="U426" s="215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87"/>
      <c r="AM426" s="118"/>
      <c r="AN426" s="118"/>
      <c r="AO426" s="118"/>
      <c r="AP426" s="118"/>
      <c r="AQ426" s="113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</row>
    <row r="427" customFormat="false" ht="12.75" hidden="false" customHeight="false" outlineLevel="0" collapsed="false">
      <c r="B427" s="118"/>
      <c r="C427" s="118"/>
      <c r="D427" s="118"/>
      <c r="E427" s="118"/>
      <c r="F427" s="118"/>
      <c r="G427" s="215"/>
      <c r="H427" s="118"/>
      <c r="I427" s="215"/>
      <c r="J427" s="118"/>
      <c r="K427" s="118"/>
      <c r="L427" s="118"/>
      <c r="M427" s="118"/>
      <c r="N427" s="118"/>
      <c r="O427" s="118"/>
      <c r="P427" s="118"/>
      <c r="Q427" s="118"/>
      <c r="R427" s="118"/>
      <c r="S427" s="215"/>
      <c r="T427" s="118"/>
      <c r="U427" s="215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87"/>
      <c r="AM427" s="118"/>
      <c r="AN427" s="118"/>
      <c r="AO427" s="118"/>
      <c r="AP427" s="118"/>
      <c r="AQ427" s="113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</row>
    <row r="428" customFormat="false" ht="12.75" hidden="false" customHeight="false" outlineLevel="0" collapsed="false">
      <c r="B428" s="118"/>
      <c r="C428" s="118"/>
      <c r="D428" s="118"/>
      <c r="E428" s="118"/>
      <c r="F428" s="118"/>
      <c r="G428" s="215"/>
      <c r="H428" s="118"/>
      <c r="I428" s="215"/>
      <c r="J428" s="118"/>
      <c r="K428" s="118"/>
      <c r="L428" s="118"/>
      <c r="M428" s="118"/>
      <c r="N428" s="118"/>
      <c r="O428" s="118"/>
      <c r="P428" s="118"/>
      <c r="Q428" s="118"/>
      <c r="R428" s="118"/>
      <c r="S428" s="215"/>
      <c r="T428" s="118"/>
      <c r="U428" s="215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87"/>
      <c r="AM428" s="118"/>
      <c r="AN428" s="118"/>
      <c r="AO428" s="118"/>
      <c r="AP428" s="118"/>
      <c r="AQ428" s="113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</row>
    <row r="429" customFormat="false" ht="12.75" hidden="false" customHeight="false" outlineLevel="0" collapsed="false">
      <c r="B429" s="118"/>
      <c r="C429" s="118"/>
      <c r="D429" s="118"/>
      <c r="E429" s="118"/>
      <c r="F429" s="118"/>
      <c r="G429" s="215"/>
      <c r="H429" s="118"/>
      <c r="I429" s="215"/>
      <c r="J429" s="118"/>
      <c r="K429" s="118"/>
      <c r="L429" s="118"/>
      <c r="M429" s="118"/>
      <c r="N429" s="118"/>
      <c r="O429" s="118"/>
      <c r="P429" s="118"/>
      <c r="Q429" s="118"/>
      <c r="R429" s="118"/>
      <c r="S429" s="215"/>
      <c r="T429" s="118"/>
      <c r="U429" s="215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87"/>
      <c r="AM429" s="118"/>
      <c r="AN429" s="118"/>
      <c r="AO429" s="118"/>
      <c r="AP429" s="118"/>
      <c r="AQ429" s="113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</row>
    <row r="430" customFormat="false" ht="12.75" hidden="false" customHeight="false" outlineLevel="0" collapsed="false">
      <c r="B430" s="118"/>
      <c r="C430" s="118"/>
      <c r="D430" s="118"/>
      <c r="E430" s="118"/>
      <c r="F430" s="118"/>
      <c r="G430" s="215"/>
      <c r="H430" s="118"/>
      <c r="I430" s="215"/>
      <c r="J430" s="118"/>
      <c r="K430" s="118"/>
      <c r="L430" s="118"/>
      <c r="M430" s="118"/>
      <c r="N430" s="118"/>
      <c r="O430" s="118"/>
      <c r="P430" s="118"/>
      <c r="Q430" s="118"/>
      <c r="R430" s="118"/>
      <c r="S430" s="215"/>
      <c r="T430" s="118"/>
      <c r="U430" s="215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87"/>
      <c r="AM430" s="118"/>
      <c r="AN430" s="118"/>
      <c r="AO430" s="118"/>
      <c r="AP430" s="118"/>
      <c r="AQ430" s="113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</row>
    <row r="431" customFormat="false" ht="12.75" hidden="false" customHeight="false" outlineLevel="0" collapsed="false">
      <c r="B431" s="118"/>
      <c r="C431" s="118"/>
      <c r="D431" s="118"/>
      <c r="E431" s="118"/>
      <c r="F431" s="118"/>
      <c r="G431" s="215"/>
      <c r="H431" s="118"/>
      <c r="I431" s="215"/>
      <c r="J431" s="118"/>
      <c r="K431" s="118"/>
      <c r="L431" s="118"/>
      <c r="M431" s="118"/>
      <c r="N431" s="118"/>
      <c r="O431" s="118"/>
      <c r="P431" s="118"/>
      <c r="Q431" s="118"/>
      <c r="R431" s="118"/>
      <c r="S431" s="215"/>
      <c r="T431" s="118"/>
      <c r="U431" s="215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87"/>
      <c r="AM431" s="118"/>
      <c r="AN431" s="118"/>
      <c r="AO431" s="118"/>
      <c r="AP431" s="118"/>
      <c r="AQ431" s="113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</row>
    <row r="432" customFormat="false" ht="12.75" hidden="false" customHeight="false" outlineLevel="0" collapsed="false">
      <c r="B432" s="118"/>
      <c r="C432" s="118"/>
      <c r="D432" s="118"/>
      <c r="E432" s="118"/>
      <c r="F432" s="118"/>
      <c r="G432" s="215"/>
      <c r="H432" s="118"/>
      <c r="I432" s="215"/>
      <c r="J432" s="118"/>
      <c r="K432" s="118"/>
      <c r="L432" s="118"/>
      <c r="M432" s="118"/>
      <c r="N432" s="118"/>
      <c r="O432" s="118"/>
      <c r="P432" s="118"/>
      <c r="Q432" s="118"/>
      <c r="R432" s="118"/>
      <c r="S432" s="215"/>
      <c r="T432" s="118"/>
      <c r="U432" s="215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87"/>
      <c r="AM432" s="118"/>
      <c r="AN432" s="118"/>
      <c r="AO432" s="118"/>
      <c r="AP432" s="118"/>
      <c r="AQ432" s="113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</row>
    <row r="433" customFormat="false" ht="12.75" hidden="false" customHeight="false" outlineLevel="0" collapsed="false">
      <c r="B433" s="118"/>
      <c r="C433" s="118"/>
      <c r="D433" s="118"/>
      <c r="E433" s="118"/>
      <c r="F433" s="118"/>
      <c r="G433" s="215"/>
      <c r="H433" s="118"/>
      <c r="I433" s="215"/>
      <c r="J433" s="118"/>
      <c r="K433" s="118"/>
      <c r="L433" s="118"/>
      <c r="M433" s="118"/>
      <c r="N433" s="118"/>
      <c r="O433" s="118"/>
      <c r="P433" s="118"/>
      <c r="Q433" s="118"/>
      <c r="R433" s="118"/>
      <c r="S433" s="215"/>
      <c r="T433" s="118"/>
      <c r="U433" s="215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87"/>
      <c r="AM433" s="118"/>
      <c r="AN433" s="118"/>
      <c r="AO433" s="118"/>
      <c r="AP433" s="118"/>
      <c r="AQ433" s="113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</row>
    <row r="434" customFormat="false" ht="12.75" hidden="false" customHeight="false" outlineLevel="0" collapsed="false">
      <c r="B434" s="118"/>
      <c r="C434" s="118"/>
      <c r="D434" s="118"/>
      <c r="E434" s="118"/>
      <c r="F434" s="118"/>
      <c r="G434" s="215"/>
      <c r="H434" s="118"/>
      <c r="I434" s="215"/>
      <c r="J434" s="118"/>
      <c r="K434" s="118"/>
      <c r="L434" s="118"/>
      <c r="M434" s="118"/>
      <c r="N434" s="118"/>
      <c r="O434" s="118"/>
      <c r="P434" s="118"/>
      <c r="Q434" s="118"/>
      <c r="R434" s="118"/>
      <c r="S434" s="215"/>
      <c r="T434" s="118"/>
      <c r="U434" s="215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87"/>
      <c r="AM434" s="118"/>
      <c r="AN434" s="118"/>
      <c r="AO434" s="118"/>
      <c r="AP434" s="118"/>
      <c r="AQ434" s="113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</row>
    <row r="435" customFormat="false" ht="12.75" hidden="false" customHeight="false" outlineLevel="0" collapsed="false">
      <c r="B435" s="118"/>
      <c r="C435" s="118"/>
      <c r="D435" s="118"/>
      <c r="E435" s="118"/>
      <c r="F435" s="118"/>
      <c r="G435" s="215"/>
      <c r="H435" s="118"/>
      <c r="I435" s="215"/>
      <c r="J435" s="118"/>
      <c r="K435" s="118"/>
      <c r="L435" s="118"/>
      <c r="M435" s="118"/>
      <c r="N435" s="118"/>
      <c r="O435" s="118"/>
      <c r="P435" s="118"/>
      <c r="Q435" s="118"/>
      <c r="R435" s="118"/>
      <c r="S435" s="215"/>
      <c r="T435" s="118"/>
      <c r="U435" s="215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87"/>
      <c r="AM435" s="118"/>
      <c r="AN435" s="118"/>
      <c r="AO435" s="118"/>
      <c r="AP435" s="118"/>
      <c r="AQ435" s="113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</row>
    <row r="436" customFormat="false" ht="12.75" hidden="false" customHeight="false" outlineLevel="0" collapsed="false">
      <c r="B436" s="118"/>
      <c r="C436" s="118"/>
      <c r="D436" s="118"/>
      <c r="E436" s="118"/>
      <c r="F436" s="118"/>
      <c r="G436" s="215"/>
      <c r="H436" s="118"/>
      <c r="I436" s="215"/>
      <c r="J436" s="118"/>
      <c r="K436" s="118"/>
      <c r="L436" s="118"/>
      <c r="M436" s="118"/>
      <c r="N436" s="118"/>
      <c r="O436" s="118"/>
      <c r="P436" s="118"/>
      <c r="Q436" s="118"/>
      <c r="R436" s="118"/>
      <c r="S436" s="215"/>
      <c r="T436" s="118"/>
      <c r="U436" s="215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87"/>
      <c r="AM436" s="118"/>
      <c r="AN436" s="118"/>
      <c r="AO436" s="118"/>
      <c r="AP436" s="118"/>
      <c r="AQ436" s="113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</row>
    <row r="437" customFormat="false" ht="12.75" hidden="false" customHeight="false" outlineLevel="0" collapsed="false">
      <c r="B437" s="118"/>
      <c r="C437" s="118"/>
      <c r="D437" s="118"/>
      <c r="E437" s="118"/>
      <c r="F437" s="118"/>
      <c r="G437" s="215"/>
      <c r="H437" s="118"/>
      <c r="I437" s="215"/>
      <c r="J437" s="118"/>
      <c r="K437" s="118"/>
      <c r="L437" s="118"/>
      <c r="M437" s="118"/>
      <c r="N437" s="118"/>
      <c r="O437" s="118"/>
      <c r="P437" s="118"/>
      <c r="Q437" s="118"/>
      <c r="R437" s="118"/>
      <c r="S437" s="215"/>
      <c r="T437" s="118"/>
      <c r="U437" s="215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87"/>
      <c r="AM437" s="118"/>
      <c r="AN437" s="118"/>
      <c r="AO437" s="118"/>
      <c r="AP437" s="118"/>
      <c r="AQ437" s="113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</row>
    <row r="438" customFormat="false" ht="12.75" hidden="false" customHeight="false" outlineLevel="0" collapsed="false">
      <c r="B438" s="118"/>
      <c r="C438" s="118"/>
      <c r="D438" s="118"/>
      <c r="E438" s="118"/>
      <c r="F438" s="118"/>
      <c r="G438" s="215"/>
      <c r="H438" s="118"/>
      <c r="I438" s="215"/>
      <c r="J438" s="118"/>
      <c r="K438" s="118"/>
      <c r="L438" s="118"/>
      <c r="M438" s="118"/>
      <c r="N438" s="118"/>
      <c r="O438" s="118"/>
      <c r="P438" s="118"/>
      <c r="Q438" s="118"/>
      <c r="R438" s="118"/>
      <c r="S438" s="215"/>
      <c r="T438" s="118"/>
      <c r="U438" s="215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87"/>
      <c r="AM438" s="118"/>
      <c r="AN438" s="118"/>
      <c r="AO438" s="118"/>
      <c r="AP438" s="118"/>
      <c r="AQ438" s="113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</row>
    <row r="439" customFormat="false" ht="12.75" hidden="false" customHeight="false" outlineLevel="0" collapsed="false">
      <c r="B439" s="118"/>
      <c r="C439" s="118"/>
      <c r="D439" s="118"/>
      <c r="E439" s="118"/>
      <c r="F439" s="118"/>
      <c r="G439" s="215"/>
      <c r="H439" s="118"/>
      <c r="I439" s="215"/>
      <c r="J439" s="118"/>
      <c r="K439" s="118"/>
      <c r="L439" s="118"/>
      <c r="M439" s="118"/>
      <c r="N439" s="118"/>
      <c r="O439" s="118"/>
      <c r="P439" s="118"/>
      <c r="Q439" s="118"/>
      <c r="R439" s="118"/>
      <c r="S439" s="215"/>
      <c r="T439" s="118"/>
      <c r="U439" s="215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87"/>
      <c r="AM439" s="118"/>
      <c r="AN439" s="118"/>
      <c r="AO439" s="118"/>
      <c r="AP439" s="118"/>
      <c r="AQ439" s="113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</row>
    <row r="440" customFormat="false" ht="12.75" hidden="false" customHeight="false" outlineLevel="0" collapsed="false">
      <c r="B440" s="118"/>
      <c r="C440" s="118"/>
      <c r="D440" s="118"/>
      <c r="E440" s="118"/>
      <c r="F440" s="118"/>
      <c r="G440" s="215"/>
      <c r="H440" s="118"/>
      <c r="I440" s="215"/>
      <c r="J440" s="118"/>
      <c r="K440" s="118"/>
      <c r="L440" s="118"/>
      <c r="M440" s="118"/>
      <c r="N440" s="118"/>
      <c r="O440" s="118"/>
      <c r="P440" s="118"/>
      <c r="Q440" s="118"/>
      <c r="R440" s="118"/>
      <c r="S440" s="215"/>
      <c r="T440" s="118"/>
      <c r="U440" s="215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87"/>
      <c r="AM440" s="118"/>
      <c r="AN440" s="118"/>
      <c r="AO440" s="118"/>
      <c r="AP440" s="118"/>
      <c r="AQ440" s="113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</row>
    <row r="441" customFormat="false" ht="12.75" hidden="false" customHeight="false" outlineLevel="0" collapsed="false">
      <c r="B441" s="118"/>
      <c r="C441" s="118"/>
      <c r="D441" s="118"/>
      <c r="E441" s="118"/>
      <c r="F441" s="118"/>
      <c r="G441" s="215"/>
      <c r="H441" s="118"/>
      <c r="I441" s="215"/>
      <c r="J441" s="118"/>
      <c r="K441" s="118"/>
      <c r="L441" s="118"/>
      <c r="M441" s="118"/>
      <c r="N441" s="118"/>
      <c r="O441" s="118"/>
      <c r="P441" s="118"/>
      <c r="Q441" s="118"/>
      <c r="R441" s="118"/>
      <c r="S441" s="215"/>
      <c r="T441" s="118"/>
      <c r="U441" s="215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87"/>
      <c r="AM441" s="118"/>
      <c r="AN441" s="118"/>
      <c r="AO441" s="118"/>
      <c r="AP441" s="118"/>
      <c r="AQ441" s="113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</row>
    <row r="442" customFormat="false" ht="12.75" hidden="false" customHeight="false" outlineLevel="0" collapsed="false">
      <c r="B442" s="118"/>
      <c r="C442" s="118"/>
      <c r="D442" s="118"/>
      <c r="E442" s="118"/>
      <c r="F442" s="118"/>
      <c r="G442" s="215"/>
      <c r="H442" s="118"/>
      <c r="I442" s="215"/>
      <c r="J442" s="118"/>
      <c r="K442" s="118"/>
      <c r="L442" s="118"/>
      <c r="M442" s="118"/>
      <c r="N442" s="118"/>
      <c r="O442" s="118"/>
      <c r="P442" s="118"/>
      <c r="Q442" s="118"/>
      <c r="R442" s="118"/>
      <c r="S442" s="215"/>
      <c r="T442" s="118"/>
      <c r="U442" s="215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87"/>
      <c r="AM442" s="118"/>
      <c r="AN442" s="118"/>
      <c r="AO442" s="118"/>
      <c r="AP442" s="118"/>
      <c r="AQ442" s="113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</row>
    <row r="443" customFormat="false" ht="12.75" hidden="false" customHeight="false" outlineLevel="0" collapsed="false">
      <c r="B443" s="118"/>
      <c r="C443" s="118"/>
      <c r="D443" s="118"/>
      <c r="E443" s="118"/>
      <c r="F443" s="118"/>
      <c r="G443" s="215"/>
      <c r="H443" s="118"/>
      <c r="I443" s="215"/>
      <c r="J443" s="118"/>
      <c r="K443" s="118"/>
      <c r="L443" s="118"/>
      <c r="M443" s="118"/>
      <c r="N443" s="118"/>
      <c r="O443" s="118"/>
      <c r="P443" s="118"/>
      <c r="Q443" s="118"/>
      <c r="R443" s="118"/>
      <c r="S443" s="215"/>
      <c r="T443" s="118"/>
      <c r="U443" s="215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87"/>
      <c r="AM443" s="118"/>
      <c r="AN443" s="118"/>
      <c r="AO443" s="118"/>
      <c r="AP443" s="118"/>
      <c r="AQ443" s="113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</row>
    <row r="444" customFormat="false" ht="12.75" hidden="false" customHeight="false" outlineLevel="0" collapsed="false">
      <c r="B444" s="118"/>
      <c r="C444" s="118"/>
      <c r="D444" s="118"/>
      <c r="E444" s="118"/>
      <c r="F444" s="118"/>
      <c r="G444" s="215"/>
      <c r="H444" s="118"/>
      <c r="I444" s="215"/>
      <c r="J444" s="118"/>
      <c r="K444" s="118"/>
      <c r="L444" s="118"/>
      <c r="M444" s="118"/>
      <c r="N444" s="118"/>
      <c r="O444" s="118"/>
      <c r="P444" s="118"/>
      <c r="Q444" s="118"/>
      <c r="R444" s="118"/>
      <c r="S444" s="215"/>
      <c r="T444" s="118"/>
      <c r="U444" s="215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87"/>
      <c r="AM444" s="118"/>
      <c r="AN444" s="118"/>
      <c r="AO444" s="118"/>
      <c r="AP444" s="118"/>
      <c r="AQ444" s="113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</row>
    <row r="445" customFormat="false" ht="12.75" hidden="false" customHeight="false" outlineLevel="0" collapsed="false">
      <c r="B445" s="118"/>
      <c r="C445" s="118"/>
      <c r="D445" s="118"/>
      <c r="E445" s="118"/>
      <c r="F445" s="118"/>
      <c r="G445" s="215"/>
      <c r="H445" s="118"/>
      <c r="I445" s="215"/>
      <c r="J445" s="118"/>
      <c r="K445" s="118"/>
      <c r="L445" s="118"/>
      <c r="M445" s="118"/>
      <c r="N445" s="118"/>
      <c r="O445" s="118"/>
      <c r="P445" s="118"/>
      <c r="Q445" s="118"/>
      <c r="R445" s="118"/>
      <c r="S445" s="215"/>
      <c r="T445" s="118"/>
      <c r="U445" s="215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87"/>
      <c r="AM445" s="118"/>
      <c r="AN445" s="118"/>
      <c r="AO445" s="118"/>
      <c r="AP445" s="118"/>
      <c r="AQ445" s="113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</row>
    <row r="446" customFormat="false" ht="12.75" hidden="false" customHeight="false" outlineLevel="0" collapsed="false">
      <c r="B446" s="118"/>
      <c r="C446" s="118"/>
      <c r="D446" s="118"/>
      <c r="E446" s="118"/>
      <c r="F446" s="118"/>
      <c r="G446" s="215"/>
      <c r="H446" s="118"/>
      <c r="I446" s="215"/>
      <c r="J446" s="118"/>
      <c r="K446" s="118"/>
      <c r="L446" s="118"/>
      <c r="M446" s="118"/>
      <c r="N446" s="118"/>
      <c r="O446" s="118"/>
      <c r="P446" s="118"/>
      <c r="Q446" s="118"/>
      <c r="R446" s="118"/>
      <c r="S446" s="215"/>
      <c r="T446" s="118"/>
      <c r="U446" s="215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87"/>
      <c r="AM446" s="118"/>
      <c r="AN446" s="118"/>
      <c r="AO446" s="118"/>
      <c r="AP446" s="118"/>
      <c r="AQ446" s="113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</row>
    <row r="447" customFormat="false" ht="12.75" hidden="false" customHeight="false" outlineLevel="0" collapsed="false">
      <c r="B447" s="118"/>
      <c r="C447" s="118"/>
      <c r="D447" s="118"/>
      <c r="E447" s="118"/>
      <c r="F447" s="118"/>
      <c r="G447" s="215"/>
      <c r="H447" s="118"/>
      <c r="I447" s="215"/>
      <c r="J447" s="118"/>
      <c r="K447" s="118"/>
      <c r="L447" s="118"/>
      <c r="M447" s="118"/>
      <c r="N447" s="118"/>
      <c r="O447" s="118"/>
      <c r="P447" s="118"/>
      <c r="Q447" s="118"/>
      <c r="R447" s="118"/>
      <c r="S447" s="215"/>
      <c r="T447" s="118"/>
      <c r="U447" s="215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87"/>
      <c r="AM447" s="118"/>
      <c r="AN447" s="118"/>
      <c r="AO447" s="118"/>
      <c r="AP447" s="118"/>
      <c r="AQ447" s="113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</row>
    <row r="448" customFormat="false" ht="12.75" hidden="false" customHeight="false" outlineLevel="0" collapsed="false">
      <c r="B448" s="118"/>
      <c r="C448" s="118"/>
      <c r="D448" s="118"/>
      <c r="E448" s="118"/>
      <c r="F448" s="118"/>
      <c r="G448" s="215"/>
      <c r="H448" s="118"/>
      <c r="I448" s="215"/>
      <c r="J448" s="118"/>
      <c r="K448" s="118"/>
      <c r="L448" s="118"/>
      <c r="M448" s="118"/>
      <c r="N448" s="118"/>
      <c r="O448" s="118"/>
      <c r="P448" s="118"/>
      <c r="Q448" s="118"/>
      <c r="R448" s="118"/>
      <c r="S448" s="215"/>
      <c r="T448" s="118"/>
      <c r="U448" s="215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87"/>
      <c r="AM448" s="118"/>
      <c r="AN448" s="118"/>
      <c r="AO448" s="118"/>
      <c r="AP448" s="118"/>
      <c r="AQ448" s="113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</row>
    <row r="449" customFormat="false" ht="12.75" hidden="false" customHeight="false" outlineLevel="0" collapsed="false">
      <c r="B449" s="118"/>
      <c r="C449" s="118"/>
      <c r="D449" s="118"/>
      <c r="E449" s="118"/>
      <c r="F449" s="118"/>
      <c r="G449" s="215"/>
      <c r="H449" s="118"/>
      <c r="I449" s="215"/>
      <c r="J449" s="118"/>
      <c r="K449" s="118"/>
      <c r="L449" s="118"/>
      <c r="M449" s="118"/>
      <c r="N449" s="118"/>
      <c r="O449" s="118"/>
      <c r="P449" s="118"/>
      <c r="Q449" s="118"/>
      <c r="R449" s="118"/>
      <c r="S449" s="215"/>
      <c r="T449" s="118"/>
      <c r="U449" s="215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87"/>
      <c r="AM449" s="118"/>
      <c r="AN449" s="118"/>
      <c r="AO449" s="118"/>
      <c r="AP449" s="118"/>
      <c r="AQ449" s="113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</row>
    <row r="450" customFormat="false" ht="12.75" hidden="false" customHeight="false" outlineLevel="0" collapsed="false">
      <c r="B450" s="118"/>
      <c r="C450" s="118"/>
      <c r="D450" s="118"/>
      <c r="E450" s="118"/>
      <c r="F450" s="118"/>
      <c r="G450" s="215"/>
      <c r="H450" s="118"/>
      <c r="I450" s="215"/>
      <c r="J450" s="118"/>
      <c r="K450" s="118"/>
      <c r="L450" s="118"/>
      <c r="M450" s="118"/>
      <c r="N450" s="118"/>
      <c r="O450" s="118"/>
      <c r="P450" s="118"/>
      <c r="Q450" s="118"/>
      <c r="R450" s="118"/>
      <c r="S450" s="215"/>
      <c r="T450" s="118"/>
      <c r="U450" s="215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87"/>
      <c r="AM450" s="118"/>
      <c r="AN450" s="118"/>
      <c r="AO450" s="118"/>
      <c r="AP450" s="118"/>
      <c r="AQ450" s="113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</row>
    <row r="451" customFormat="false" ht="12.75" hidden="false" customHeight="false" outlineLevel="0" collapsed="false">
      <c r="B451" s="118"/>
      <c r="C451" s="118"/>
      <c r="D451" s="118"/>
      <c r="E451" s="118"/>
      <c r="F451" s="118"/>
      <c r="G451" s="215"/>
      <c r="H451" s="118"/>
      <c r="I451" s="215"/>
      <c r="J451" s="118"/>
      <c r="K451" s="118"/>
      <c r="L451" s="118"/>
      <c r="M451" s="118"/>
      <c r="N451" s="118"/>
      <c r="O451" s="118"/>
      <c r="P451" s="118"/>
      <c r="Q451" s="118"/>
      <c r="R451" s="118"/>
      <c r="S451" s="215"/>
      <c r="T451" s="118"/>
      <c r="U451" s="215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87"/>
      <c r="AM451" s="118"/>
      <c r="AN451" s="118"/>
      <c r="AO451" s="118"/>
      <c r="AP451" s="118"/>
      <c r="AQ451" s="113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</row>
    <row r="452" customFormat="false" ht="12.75" hidden="false" customHeight="false" outlineLevel="0" collapsed="false">
      <c r="B452" s="118"/>
      <c r="C452" s="118"/>
      <c r="D452" s="118"/>
      <c r="E452" s="118"/>
      <c r="F452" s="118"/>
      <c r="G452" s="215"/>
      <c r="H452" s="118"/>
      <c r="I452" s="215"/>
      <c r="J452" s="118"/>
      <c r="K452" s="118"/>
      <c r="L452" s="118"/>
      <c r="M452" s="118"/>
      <c r="N452" s="118"/>
      <c r="O452" s="118"/>
      <c r="P452" s="118"/>
      <c r="Q452" s="118"/>
      <c r="R452" s="118"/>
      <c r="S452" s="215"/>
      <c r="T452" s="118"/>
      <c r="U452" s="215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87"/>
      <c r="AM452" s="118"/>
      <c r="AN452" s="118"/>
      <c r="AO452" s="118"/>
      <c r="AP452" s="118"/>
      <c r="AQ452" s="113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</row>
    <row r="453" customFormat="false" ht="12.75" hidden="false" customHeight="false" outlineLevel="0" collapsed="false">
      <c r="B453" s="118"/>
      <c r="C453" s="118"/>
      <c r="D453" s="118"/>
      <c r="E453" s="118"/>
      <c r="F453" s="118"/>
      <c r="G453" s="215"/>
      <c r="H453" s="118"/>
      <c r="I453" s="215"/>
      <c r="J453" s="118"/>
      <c r="K453" s="118"/>
      <c r="L453" s="118"/>
      <c r="M453" s="118"/>
      <c r="N453" s="118"/>
      <c r="O453" s="118"/>
      <c r="P453" s="118"/>
      <c r="Q453" s="118"/>
      <c r="R453" s="118"/>
      <c r="S453" s="215"/>
      <c r="T453" s="118"/>
      <c r="U453" s="215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87"/>
      <c r="AM453" s="118"/>
      <c r="AN453" s="118"/>
      <c r="AO453" s="118"/>
      <c r="AP453" s="118"/>
      <c r="AQ453" s="113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</row>
    <row r="454" customFormat="false" ht="12.75" hidden="false" customHeight="false" outlineLevel="0" collapsed="false">
      <c r="B454" s="118"/>
      <c r="C454" s="118"/>
      <c r="D454" s="118"/>
      <c r="E454" s="118"/>
      <c r="F454" s="118"/>
      <c r="G454" s="215"/>
      <c r="H454" s="118"/>
      <c r="I454" s="215"/>
      <c r="J454" s="118"/>
      <c r="K454" s="118"/>
      <c r="L454" s="118"/>
      <c r="M454" s="118"/>
      <c r="N454" s="118"/>
      <c r="O454" s="118"/>
      <c r="P454" s="118"/>
      <c r="Q454" s="118"/>
      <c r="R454" s="118"/>
      <c r="S454" s="215"/>
      <c r="T454" s="118"/>
      <c r="U454" s="215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87"/>
      <c r="AM454" s="118"/>
      <c r="AN454" s="118"/>
      <c r="AO454" s="118"/>
      <c r="AP454" s="118"/>
      <c r="AQ454" s="113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</row>
    <row r="455" customFormat="false" ht="12.75" hidden="false" customHeight="false" outlineLevel="0" collapsed="false">
      <c r="B455" s="118"/>
      <c r="C455" s="118"/>
      <c r="D455" s="118"/>
      <c r="E455" s="118"/>
      <c r="F455" s="118"/>
      <c r="G455" s="215"/>
      <c r="H455" s="118"/>
      <c r="I455" s="215"/>
      <c r="J455" s="118"/>
      <c r="K455" s="118"/>
      <c r="L455" s="118"/>
      <c r="M455" s="118"/>
      <c r="N455" s="118"/>
      <c r="O455" s="118"/>
      <c r="P455" s="118"/>
      <c r="Q455" s="118"/>
      <c r="R455" s="118"/>
      <c r="S455" s="215"/>
      <c r="T455" s="118"/>
      <c r="U455" s="215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87"/>
      <c r="AM455" s="118"/>
      <c r="AN455" s="118"/>
      <c r="AO455" s="118"/>
      <c r="AP455" s="118"/>
      <c r="AQ455" s="113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</row>
    <row r="456" customFormat="false" ht="12.75" hidden="false" customHeight="false" outlineLevel="0" collapsed="false">
      <c r="B456" s="118"/>
      <c r="C456" s="118"/>
      <c r="D456" s="118"/>
      <c r="E456" s="118"/>
      <c r="F456" s="118"/>
      <c r="G456" s="215"/>
      <c r="H456" s="118"/>
      <c r="I456" s="215"/>
      <c r="J456" s="118"/>
      <c r="K456" s="118"/>
      <c r="L456" s="118"/>
      <c r="M456" s="118"/>
      <c r="N456" s="118"/>
      <c r="O456" s="118"/>
      <c r="P456" s="118"/>
      <c r="Q456" s="118"/>
      <c r="R456" s="118"/>
      <c r="S456" s="215"/>
      <c r="T456" s="118"/>
      <c r="U456" s="215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87"/>
      <c r="AM456" s="118"/>
      <c r="AN456" s="118"/>
      <c r="AO456" s="118"/>
      <c r="AP456" s="118"/>
      <c r="AQ456" s="113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</row>
    <row r="457" customFormat="false" ht="12.75" hidden="false" customHeight="false" outlineLevel="0" collapsed="false">
      <c r="B457" s="118"/>
      <c r="C457" s="118"/>
      <c r="D457" s="118"/>
      <c r="E457" s="118"/>
      <c r="F457" s="118"/>
      <c r="G457" s="215"/>
      <c r="H457" s="118"/>
      <c r="I457" s="215"/>
      <c r="J457" s="118"/>
      <c r="K457" s="118"/>
      <c r="L457" s="118"/>
      <c r="M457" s="118"/>
      <c r="N457" s="118"/>
      <c r="O457" s="118"/>
      <c r="P457" s="118"/>
      <c r="Q457" s="118"/>
      <c r="R457" s="118"/>
      <c r="S457" s="215"/>
      <c r="T457" s="118"/>
      <c r="U457" s="215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87"/>
      <c r="AM457" s="118"/>
      <c r="AN457" s="118"/>
      <c r="AO457" s="118"/>
      <c r="AP457" s="118"/>
      <c r="AQ457" s="113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</row>
    <row r="458" customFormat="false" ht="12.75" hidden="false" customHeight="false" outlineLevel="0" collapsed="false">
      <c r="B458" s="118"/>
      <c r="C458" s="118"/>
      <c r="D458" s="118"/>
      <c r="E458" s="118"/>
      <c r="F458" s="118"/>
      <c r="G458" s="215"/>
      <c r="H458" s="118"/>
      <c r="I458" s="215"/>
      <c r="J458" s="118"/>
      <c r="K458" s="118"/>
      <c r="L458" s="118"/>
      <c r="M458" s="118"/>
      <c r="N458" s="118"/>
      <c r="O458" s="118"/>
      <c r="P458" s="118"/>
      <c r="Q458" s="118"/>
      <c r="R458" s="118"/>
      <c r="S458" s="215"/>
      <c r="T458" s="118"/>
      <c r="U458" s="215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87"/>
      <c r="AM458" s="118"/>
      <c r="AN458" s="118"/>
      <c r="AO458" s="118"/>
      <c r="AP458" s="118"/>
      <c r="AQ458" s="113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</row>
    <row r="459" customFormat="false" ht="12.75" hidden="false" customHeight="false" outlineLevel="0" collapsed="false">
      <c r="B459" s="118"/>
      <c r="C459" s="118"/>
      <c r="D459" s="118"/>
      <c r="E459" s="118"/>
      <c r="F459" s="118"/>
      <c r="G459" s="215"/>
      <c r="H459" s="118"/>
      <c r="I459" s="215"/>
      <c r="J459" s="118"/>
      <c r="K459" s="118"/>
      <c r="L459" s="118"/>
      <c r="M459" s="118"/>
      <c r="N459" s="118"/>
      <c r="O459" s="118"/>
      <c r="P459" s="118"/>
      <c r="Q459" s="118"/>
      <c r="R459" s="118"/>
      <c r="S459" s="215"/>
      <c r="T459" s="118"/>
      <c r="U459" s="215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87"/>
      <c r="AM459" s="118"/>
      <c r="AN459" s="118"/>
      <c r="AO459" s="118"/>
      <c r="AP459" s="118"/>
      <c r="AQ459" s="113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</row>
    <row r="460" customFormat="false" ht="12.75" hidden="false" customHeight="false" outlineLevel="0" collapsed="false">
      <c r="B460" s="118"/>
      <c r="C460" s="118"/>
      <c r="D460" s="118"/>
      <c r="E460" s="118"/>
      <c r="F460" s="118"/>
      <c r="G460" s="215"/>
      <c r="H460" s="118"/>
      <c r="I460" s="215"/>
      <c r="J460" s="118"/>
      <c r="K460" s="118"/>
      <c r="L460" s="118"/>
      <c r="M460" s="118"/>
      <c r="N460" s="118"/>
      <c r="O460" s="118"/>
      <c r="P460" s="118"/>
      <c r="Q460" s="118"/>
      <c r="R460" s="118"/>
      <c r="S460" s="215"/>
      <c r="T460" s="118"/>
      <c r="U460" s="215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87"/>
      <c r="AM460" s="118"/>
      <c r="AN460" s="118"/>
      <c r="AO460" s="118"/>
      <c r="AP460" s="118"/>
      <c r="AQ460" s="113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</row>
    <row r="461" customFormat="false" ht="12.75" hidden="false" customHeight="false" outlineLevel="0" collapsed="false">
      <c r="B461" s="118"/>
      <c r="C461" s="118"/>
      <c r="D461" s="118"/>
      <c r="E461" s="118"/>
      <c r="F461" s="118"/>
      <c r="G461" s="215"/>
      <c r="H461" s="118"/>
      <c r="I461" s="215"/>
      <c r="J461" s="118"/>
      <c r="K461" s="118"/>
      <c r="L461" s="118"/>
      <c r="M461" s="118"/>
      <c r="N461" s="118"/>
      <c r="O461" s="118"/>
      <c r="P461" s="118"/>
      <c r="Q461" s="118"/>
      <c r="R461" s="118"/>
      <c r="S461" s="215"/>
      <c r="T461" s="118"/>
      <c r="U461" s="215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87"/>
      <c r="AM461" s="118"/>
      <c r="AN461" s="118"/>
      <c r="AO461" s="118"/>
      <c r="AP461" s="118"/>
      <c r="AQ461" s="113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</row>
    <row r="462" customFormat="false" ht="12.75" hidden="false" customHeight="false" outlineLevel="0" collapsed="false">
      <c r="B462" s="118"/>
      <c r="C462" s="118"/>
      <c r="D462" s="118"/>
      <c r="E462" s="118"/>
      <c r="F462" s="118"/>
      <c r="G462" s="215"/>
      <c r="H462" s="118"/>
      <c r="I462" s="215"/>
      <c r="J462" s="118"/>
      <c r="K462" s="118"/>
      <c r="L462" s="118"/>
      <c r="M462" s="118"/>
      <c r="N462" s="118"/>
      <c r="O462" s="118"/>
      <c r="P462" s="118"/>
      <c r="Q462" s="118"/>
      <c r="R462" s="118"/>
      <c r="S462" s="215"/>
      <c r="T462" s="118"/>
      <c r="U462" s="215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87"/>
      <c r="AM462" s="118"/>
      <c r="AN462" s="118"/>
      <c r="AO462" s="118"/>
      <c r="AP462" s="118"/>
      <c r="AQ462" s="113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</row>
    <row r="463" customFormat="false" ht="12.75" hidden="false" customHeight="false" outlineLevel="0" collapsed="false">
      <c r="B463" s="118"/>
      <c r="C463" s="118"/>
      <c r="D463" s="118"/>
      <c r="E463" s="118"/>
      <c r="F463" s="118"/>
      <c r="G463" s="215"/>
      <c r="H463" s="118"/>
      <c r="I463" s="215"/>
      <c r="J463" s="118"/>
      <c r="K463" s="118"/>
      <c r="L463" s="118"/>
      <c r="M463" s="118"/>
      <c r="N463" s="118"/>
      <c r="O463" s="118"/>
      <c r="P463" s="118"/>
      <c r="Q463" s="118"/>
      <c r="R463" s="118"/>
      <c r="S463" s="215"/>
      <c r="T463" s="118"/>
      <c r="U463" s="215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87"/>
      <c r="AM463" s="118"/>
      <c r="AN463" s="118"/>
      <c r="AO463" s="118"/>
      <c r="AP463" s="118"/>
      <c r="AQ463" s="113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</row>
    <row r="464" customFormat="false" ht="12.75" hidden="false" customHeight="false" outlineLevel="0" collapsed="false">
      <c r="B464" s="118"/>
      <c r="C464" s="118"/>
      <c r="D464" s="118"/>
      <c r="E464" s="118"/>
      <c r="F464" s="118"/>
      <c r="G464" s="215"/>
      <c r="H464" s="118"/>
      <c r="I464" s="215"/>
      <c r="J464" s="118"/>
      <c r="K464" s="118"/>
      <c r="L464" s="118"/>
      <c r="M464" s="118"/>
      <c r="N464" s="118"/>
      <c r="O464" s="118"/>
      <c r="P464" s="118"/>
      <c r="Q464" s="118"/>
      <c r="R464" s="118"/>
      <c r="S464" s="215"/>
      <c r="T464" s="118"/>
      <c r="U464" s="215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87"/>
      <c r="AM464" s="118"/>
      <c r="AN464" s="118"/>
      <c r="AO464" s="118"/>
      <c r="AP464" s="118"/>
      <c r="AQ464" s="113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</row>
    <row r="465" customFormat="false" ht="12.75" hidden="false" customHeight="false" outlineLevel="0" collapsed="false">
      <c r="B465" s="118"/>
      <c r="C465" s="118"/>
      <c r="D465" s="118"/>
      <c r="E465" s="118"/>
      <c r="F465" s="118"/>
      <c r="G465" s="215"/>
      <c r="H465" s="118"/>
      <c r="I465" s="215"/>
      <c r="J465" s="118"/>
      <c r="K465" s="118"/>
      <c r="L465" s="118"/>
      <c r="M465" s="118"/>
      <c r="N465" s="118"/>
      <c r="O465" s="118"/>
      <c r="P465" s="118"/>
      <c r="Q465" s="118"/>
      <c r="R465" s="118"/>
      <c r="S465" s="215"/>
      <c r="T465" s="118"/>
      <c r="U465" s="215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87"/>
      <c r="AM465" s="118"/>
      <c r="AN465" s="118"/>
      <c r="AO465" s="118"/>
      <c r="AP465" s="118"/>
      <c r="AQ465" s="113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</row>
    <row r="466" customFormat="false" ht="12.75" hidden="false" customHeight="false" outlineLevel="0" collapsed="false">
      <c r="B466" s="118"/>
      <c r="C466" s="118"/>
      <c r="D466" s="118"/>
      <c r="E466" s="118"/>
      <c r="F466" s="118"/>
      <c r="G466" s="215"/>
      <c r="H466" s="118"/>
      <c r="I466" s="215"/>
      <c r="J466" s="118"/>
      <c r="K466" s="118"/>
      <c r="L466" s="118"/>
      <c r="M466" s="118"/>
      <c r="N466" s="118"/>
      <c r="O466" s="118"/>
      <c r="P466" s="118"/>
      <c r="Q466" s="118"/>
      <c r="R466" s="118"/>
      <c r="S466" s="215"/>
      <c r="T466" s="118"/>
      <c r="U466" s="215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87"/>
      <c r="AM466" s="118"/>
      <c r="AN466" s="118"/>
      <c r="AO466" s="118"/>
      <c r="AP466" s="118"/>
      <c r="AQ466" s="113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</row>
    <row r="467" customFormat="false" ht="12.75" hidden="false" customHeight="false" outlineLevel="0" collapsed="false">
      <c r="B467" s="118"/>
      <c r="C467" s="118"/>
      <c r="D467" s="118"/>
      <c r="E467" s="118"/>
      <c r="F467" s="118"/>
      <c r="G467" s="215"/>
      <c r="H467" s="118"/>
      <c r="I467" s="215"/>
      <c r="J467" s="118"/>
      <c r="K467" s="118"/>
      <c r="L467" s="118"/>
      <c r="M467" s="118"/>
      <c r="N467" s="118"/>
      <c r="O467" s="118"/>
      <c r="P467" s="118"/>
      <c r="Q467" s="118"/>
      <c r="R467" s="118"/>
      <c r="S467" s="215"/>
      <c r="T467" s="118"/>
      <c r="U467" s="215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87"/>
      <c r="AM467" s="118"/>
      <c r="AN467" s="118"/>
      <c r="AO467" s="118"/>
      <c r="AP467" s="118"/>
      <c r="AQ467" s="113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</row>
    <row r="468" customFormat="false" ht="12.75" hidden="false" customHeight="false" outlineLevel="0" collapsed="false">
      <c r="B468" s="118"/>
      <c r="C468" s="118"/>
      <c r="D468" s="118"/>
      <c r="E468" s="118"/>
      <c r="F468" s="118"/>
      <c r="G468" s="215"/>
      <c r="H468" s="118"/>
      <c r="I468" s="215"/>
      <c r="J468" s="118"/>
      <c r="K468" s="118"/>
      <c r="L468" s="118"/>
      <c r="M468" s="118"/>
      <c r="N468" s="118"/>
      <c r="O468" s="118"/>
      <c r="P468" s="118"/>
      <c r="Q468" s="118"/>
      <c r="R468" s="118"/>
      <c r="S468" s="215"/>
      <c r="T468" s="118"/>
      <c r="U468" s="215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87"/>
      <c r="AM468" s="118"/>
      <c r="AN468" s="118"/>
      <c r="AO468" s="118"/>
      <c r="AP468" s="118"/>
      <c r="AQ468" s="113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</row>
    <row r="469" customFormat="false" ht="12.75" hidden="false" customHeight="false" outlineLevel="0" collapsed="false">
      <c r="B469" s="118"/>
      <c r="C469" s="118"/>
      <c r="D469" s="118"/>
      <c r="E469" s="118"/>
      <c r="F469" s="118"/>
      <c r="G469" s="215"/>
      <c r="H469" s="118"/>
      <c r="I469" s="215"/>
      <c r="J469" s="118"/>
      <c r="K469" s="118"/>
      <c r="L469" s="118"/>
      <c r="M469" s="118"/>
      <c r="N469" s="118"/>
      <c r="O469" s="118"/>
      <c r="P469" s="118"/>
      <c r="Q469" s="118"/>
      <c r="R469" s="118"/>
      <c r="S469" s="215"/>
      <c r="T469" s="118"/>
      <c r="U469" s="215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87"/>
      <c r="AM469" s="118"/>
      <c r="AN469" s="118"/>
      <c r="AO469" s="118"/>
      <c r="AP469" s="118"/>
      <c r="AQ469" s="113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</row>
    <row r="470" customFormat="false" ht="12.75" hidden="false" customHeight="false" outlineLevel="0" collapsed="false">
      <c r="B470" s="118"/>
      <c r="C470" s="118"/>
      <c r="D470" s="118"/>
      <c r="E470" s="118"/>
      <c r="F470" s="118"/>
      <c r="G470" s="215"/>
      <c r="H470" s="118"/>
      <c r="I470" s="215"/>
      <c r="J470" s="118"/>
      <c r="K470" s="118"/>
      <c r="L470" s="118"/>
      <c r="M470" s="118"/>
      <c r="N470" s="118"/>
      <c r="O470" s="118"/>
      <c r="P470" s="118"/>
      <c r="Q470" s="118"/>
      <c r="R470" s="118"/>
      <c r="S470" s="215"/>
      <c r="T470" s="118"/>
      <c r="U470" s="215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87"/>
      <c r="AM470" s="118"/>
      <c r="AN470" s="118"/>
      <c r="AO470" s="118"/>
      <c r="AP470" s="118"/>
      <c r="AQ470" s="113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</row>
    <row r="471" customFormat="false" ht="12.75" hidden="false" customHeight="false" outlineLevel="0" collapsed="false">
      <c r="B471" s="118"/>
      <c r="C471" s="118"/>
      <c r="D471" s="118"/>
      <c r="E471" s="118"/>
      <c r="F471" s="118"/>
      <c r="G471" s="215"/>
      <c r="H471" s="118"/>
      <c r="I471" s="215"/>
      <c r="J471" s="118"/>
      <c r="K471" s="118"/>
      <c r="L471" s="118"/>
      <c r="M471" s="118"/>
      <c r="N471" s="118"/>
      <c r="O471" s="118"/>
      <c r="P471" s="118"/>
      <c r="Q471" s="118"/>
      <c r="R471" s="118"/>
      <c r="S471" s="215"/>
      <c r="T471" s="118"/>
      <c r="U471" s="215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87"/>
      <c r="AM471" s="118"/>
      <c r="AN471" s="118"/>
      <c r="AO471" s="118"/>
      <c r="AP471" s="118"/>
      <c r="AQ471" s="113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</row>
    <row r="472" customFormat="false" ht="12.75" hidden="false" customHeight="false" outlineLevel="0" collapsed="false">
      <c r="B472" s="118"/>
      <c r="C472" s="118"/>
      <c r="D472" s="118"/>
      <c r="E472" s="118"/>
      <c r="F472" s="118"/>
      <c r="G472" s="215"/>
      <c r="H472" s="118"/>
      <c r="I472" s="215"/>
      <c r="J472" s="118"/>
      <c r="K472" s="118"/>
      <c r="L472" s="118"/>
      <c r="M472" s="118"/>
      <c r="N472" s="118"/>
      <c r="O472" s="118"/>
      <c r="P472" s="118"/>
      <c r="Q472" s="118"/>
      <c r="R472" s="118"/>
      <c r="S472" s="215"/>
      <c r="T472" s="118"/>
      <c r="U472" s="215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87"/>
      <c r="AM472" s="118"/>
      <c r="AN472" s="118"/>
      <c r="AO472" s="118"/>
      <c r="AP472" s="118"/>
      <c r="AQ472" s="113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</row>
    <row r="473" customFormat="false" ht="12.75" hidden="false" customHeight="false" outlineLevel="0" collapsed="false">
      <c r="B473" s="118"/>
      <c r="C473" s="118"/>
      <c r="D473" s="118"/>
      <c r="E473" s="118"/>
      <c r="F473" s="118"/>
      <c r="G473" s="215"/>
      <c r="H473" s="118"/>
      <c r="I473" s="215"/>
      <c r="J473" s="118"/>
      <c r="K473" s="118"/>
      <c r="L473" s="118"/>
      <c r="M473" s="118"/>
      <c r="N473" s="118"/>
      <c r="O473" s="118"/>
      <c r="P473" s="118"/>
      <c r="Q473" s="118"/>
      <c r="R473" s="118"/>
      <c r="S473" s="215"/>
      <c r="T473" s="118"/>
      <c r="U473" s="215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87"/>
      <c r="AM473" s="118"/>
      <c r="AN473" s="118"/>
      <c r="AO473" s="118"/>
      <c r="AP473" s="118"/>
      <c r="AQ473" s="113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</row>
    <row r="474" customFormat="false" ht="12.75" hidden="false" customHeight="false" outlineLevel="0" collapsed="false">
      <c r="B474" s="118"/>
      <c r="C474" s="118"/>
      <c r="D474" s="118"/>
      <c r="E474" s="118"/>
      <c r="F474" s="118"/>
      <c r="G474" s="215"/>
      <c r="H474" s="118"/>
      <c r="I474" s="215"/>
      <c r="J474" s="118"/>
      <c r="K474" s="118"/>
      <c r="L474" s="118"/>
      <c r="M474" s="118"/>
      <c r="N474" s="118"/>
      <c r="O474" s="118"/>
      <c r="P474" s="118"/>
      <c r="Q474" s="118"/>
      <c r="R474" s="118"/>
      <c r="S474" s="215"/>
      <c r="T474" s="118"/>
      <c r="U474" s="215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87"/>
      <c r="AM474" s="118"/>
      <c r="AN474" s="118"/>
      <c r="AO474" s="118"/>
      <c r="AP474" s="118"/>
      <c r="AQ474" s="113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</row>
    <row r="475" customFormat="false" ht="12.75" hidden="false" customHeight="false" outlineLevel="0" collapsed="false">
      <c r="B475" s="118"/>
      <c r="C475" s="118"/>
      <c r="D475" s="118"/>
      <c r="E475" s="118"/>
      <c r="F475" s="118"/>
      <c r="G475" s="215"/>
      <c r="H475" s="118"/>
      <c r="I475" s="215"/>
      <c r="J475" s="118"/>
      <c r="K475" s="118"/>
      <c r="L475" s="118"/>
      <c r="M475" s="118"/>
      <c r="N475" s="118"/>
      <c r="O475" s="118"/>
      <c r="P475" s="118"/>
      <c r="Q475" s="118"/>
      <c r="R475" s="118"/>
      <c r="S475" s="215"/>
      <c r="T475" s="118"/>
      <c r="U475" s="215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87"/>
      <c r="AM475" s="118"/>
      <c r="AN475" s="118"/>
      <c r="AO475" s="118"/>
      <c r="AP475" s="118"/>
      <c r="AQ475" s="113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</row>
    <row r="476" customFormat="false" ht="12.75" hidden="false" customHeight="false" outlineLevel="0" collapsed="false">
      <c r="B476" s="118"/>
      <c r="C476" s="118"/>
      <c r="D476" s="118"/>
      <c r="E476" s="118"/>
      <c r="F476" s="118"/>
      <c r="G476" s="215"/>
      <c r="H476" s="118"/>
      <c r="I476" s="215"/>
      <c r="J476" s="118"/>
      <c r="K476" s="118"/>
      <c r="L476" s="118"/>
      <c r="M476" s="118"/>
      <c r="N476" s="118"/>
      <c r="O476" s="118"/>
      <c r="P476" s="118"/>
      <c r="Q476" s="118"/>
      <c r="R476" s="118"/>
      <c r="S476" s="215"/>
      <c r="T476" s="118"/>
      <c r="U476" s="215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87"/>
      <c r="AM476" s="118"/>
      <c r="AN476" s="118"/>
      <c r="AO476" s="118"/>
      <c r="AP476" s="118"/>
      <c r="AQ476" s="113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</row>
    <row r="477" customFormat="false" ht="12.75" hidden="false" customHeight="false" outlineLevel="0" collapsed="false">
      <c r="B477" s="118"/>
      <c r="C477" s="118"/>
      <c r="D477" s="118"/>
      <c r="E477" s="118"/>
      <c r="F477" s="118"/>
      <c r="G477" s="215"/>
      <c r="H477" s="118"/>
      <c r="I477" s="215"/>
      <c r="J477" s="118"/>
      <c r="K477" s="118"/>
      <c r="L477" s="118"/>
      <c r="M477" s="118"/>
      <c r="N477" s="118"/>
      <c r="O477" s="118"/>
      <c r="P477" s="118"/>
      <c r="Q477" s="118"/>
      <c r="R477" s="118"/>
      <c r="S477" s="215"/>
      <c r="T477" s="118"/>
      <c r="U477" s="215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87"/>
      <c r="AM477" s="118"/>
      <c r="AN477" s="118"/>
      <c r="AO477" s="118"/>
      <c r="AP477" s="118"/>
      <c r="AQ477" s="113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</row>
    <row r="478" customFormat="false" ht="12.75" hidden="false" customHeight="false" outlineLevel="0" collapsed="false">
      <c r="B478" s="118"/>
      <c r="C478" s="118"/>
      <c r="D478" s="118"/>
      <c r="E478" s="118"/>
      <c r="F478" s="118"/>
      <c r="G478" s="215"/>
      <c r="H478" s="118"/>
      <c r="I478" s="215"/>
      <c r="J478" s="118"/>
      <c r="K478" s="118"/>
      <c r="L478" s="118"/>
      <c r="M478" s="118"/>
      <c r="N478" s="118"/>
      <c r="O478" s="118"/>
      <c r="P478" s="118"/>
      <c r="Q478" s="118"/>
      <c r="R478" s="118"/>
      <c r="S478" s="215"/>
      <c r="T478" s="118"/>
      <c r="U478" s="215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87"/>
      <c r="AM478" s="118"/>
      <c r="AN478" s="118"/>
      <c r="AO478" s="118"/>
      <c r="AP478" s="118"/>
      <c r="AQ478" s="113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</row>
    <row r="479" customFormat="false" ht="12.75" hidden="false" customHeight="false" outlineLevel="0" collapsed="false">
      <c r="B479" s="118"/>
      <c r="C479" s="118"/>
      <c r="D479" s="118"/>
      <c r="E479" s="118"/>
      <c r="F479" s="118"/>
      <c r="G479" s="215"/>
      <c r="H479" s="118"/>
      <c r="I479" s="215"/>
      <c r="J479" s="118"/>
      <c r="K479" s="118"/>
      <c r="L479" s="118"/>
      <c r="M479" s="118"/>
      <c r="N479" s="118"/>
      <c r="O479" s="118"/>
      <c r="P479" s="118"/>
      <c r="Q479" s="118"/>
      <c r="R479" s="118"/>
      <c r="S479" s="215"/>
      <c r="T479" s="118"/>
      <c r="U479" s="215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87"/>
      <c r="AM479" s="118"/>
      <c r="AN479" s="118"/>
      <c r="AO479" s="118"/>
      <c r="AP479" s="118"/>
      <c r="AQ479" s="113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</row>
    <row r="480" customFormat="false" ht="12.75" hidden="false" customHeight="false" outlineLevel="0" collapsed="false">
      <c r="B480" s="118"/>
      <c r="C480" s="118"/>
      <c r="D480" s="118"/>
      <c r="E480" s="118"/>
      <c r="F480" s="118"/>
      <c r="G480" s="215"/>
      <c r="H480" s="118"/>
      <c r="I480" s="215"/>
      <c r="J480" s="118"/>
      <c r="K480" s="118"/>
      <c r="L480" s="118"/>
      <c r="M480" s="118"/>
      <c r="N480" s="118"/>
      <c r="O480" s="118"/>
      <c r="P480" s="118"/>
      <c r="Q480" s="118"/>
      <c r="R480" s="118"/>
      <c r="S480" s="215"/>
      <c r="T480" s="118"/>
      <c r="U480" s="215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87"/>
      <c r="AM480" s="118"/>
      <c r="AN480" s="118"/>
      <c r="AO480" s="118"/>
      <c r="AP480" s="118"/>
      <c r="AQ480" s="113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</row>
    <row r="481" customFormat="false" ht="12.75" hidden="false" customHeight="false" outlineLevel="0" collapsed="false">
      <c r="B481" s="118"/>
      <c r="C481" s="118"/>
      <c r="D481" s="118"/>
      <c r="E481" s="118"/>
      <c r="F481" s="118"/>
      <c r="G481" s="215"/>
      <c r="H481" s="118"/>
      <c r="I481" s="215"/>
      <c r="J481" s="118"/>
      <c r="K481" s="118"/>
      <c r="L481" s="118"/>
      <c r="M481" s="118"/>
      <c r="N481" s="118"/>
      <c r="O481" s="118"/>
      <c r="P481" s="118"/>
      <c r="Q481" s="118"/>
      <c r="R481" s="118"/>
      <c r="S481" s="215"/>
      <c r="T481" s="118"/>
      <c r="U481" s="215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87"/>
      <c r="AM481" s="118"/>
      <c r="AN481" s="118"/>
      <c r="AO481" s="118"/>
      <c r="AP481" s="118"/>
      <c r="AQ481" s="113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</row>
    <row r="482" customFormat="false" ht="12.75" hidden="false" customHeight="false" outlineLevel="0" collapsed="false">
      <c r="B482" s="118"/>
      <c r="C482" s="118"/>
      <c r="D482" s="118"/>
      <c r="E482" s="118"/>
      <c r="F482" s="118"/>
      <c r="G482" s="215"/>
      <c r="H482" s="118"/>
      <c r="I482" s="215"/>
      <c r="J482" s="118"/>
      <c r="K482" s="118"/>
      <c r="L482" s="118"/>
      <c r="M482" s="118"/>
      <c r="N482" s="118"/>
      <c r="O482" s="118"/>
      <c r="P482" s="118"/>
      <c r="Q482" s="118"/>
      <c r="R482" s="118"/>
      <c r="S482" s="215"/>
      <c r="T482" s="118"/>
      <c r="U482" s="215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87"/>
      <c r="AM482" s="118"/>
      <c r="AN482" s="118"/>
      <c r="AO482" s="118"/>
      <c r="AP482" s="118"/>
      <c r="AQ482" s="113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</row>
    <row r="483" customFormat="false" ht="12.75" hidden="false" customHeight="false" outlineLevel="0" collapsed="false">
      <c r="B483" s="118"/>
      <c r="C483" s="118"/>
      <c r="D483" s="118"/>
      <c r="E483" s="118"/>
      <c r="F483" s="118"/>
      <c r="G483" s="215"/>
      <c r="H483" s="118"/>
      <c r="I483" s="215"/>
      <c r="J483" s="118"/>
      <c r="K483" s="118"/>
      <c r="L483" s="118"/>
      <c r="M483" s="118"/>
      <c r="N483" s="118"/>
      <c r="O483" s="118"/>
      <c r="P483" s="118"/>
      <c r="Q483" s="118"/>
      <c r="R483" s="118"/>
      <c r="S483" s="215"/>
      <c r="T483" s="118"/>
      <c r="U483" s="215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87"/>
      <c r="AM483" s="118"/>
      <c r="AN483" s="118"/>
      <c r="AO483" s="118"/>
      <c r="AP483" s="118"/>
      <c r="AQ483" s="113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</row>
    <row r="484" customFormat="false" ht="12.75" hidden="false" customHeight="false" outlineLevel="0" collapsed="false">
      <c r="B484" s="118"/>
      <c r="C484" s="118"/>
      <c r="D484" s="118"/>
      <c r="E484" s="118"/>
      <c r="F484" s="118"/>
      <c r="G484" s="215"/>
      <c r="H484" s="118"/>
      <c r="I484" s="215"/>
      <c r="J484" s="118"/>
      <c r="K484" s="118"/>
      <c r="L484" s="118"/>
      <c r="M484" s="118"/>
      <c r="N484" s="118"/>
      <c r="O484" s="118"/>
      <c r="P484" s="118"/>
      <c r="Q484" s="118"/>
      <c r="R484" s="118"/>
      <c r="S484" s="215"/>
      <c r="T484" s="118"/>
      <c r="U484" s="215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87"/>
      <c r="AM484" s="118"/>
      <c r="AN484" s="118"/>
      <c r="AO484" s="118"/>
      <c r="AP484" s="118"/>
      <c r="AQ484" s="113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</row>
    <row r="485" customFormat="false" ht="12.75" hidden="false" customHeight="false" outlineLevel="0" collapsed="false">
      <c r="B485" s="118"/>
      <c r="C485" s="118"/>
      <c r="D485" s="118"/>
      <c r="E485" s="118"/>
      <c r="F485" s="118"/>
      <c r="G485" s="215"/>
      <c r="H485" s="118"/>
      <c r="I485" s="215"/>
      <c r="J485" s="118"/>
      <c r="K485" s="118"/>
      <c r="L485" s="118"/>
      <c r="M485" s="118"/>
      <c r="N485" s="118"/>
      <c r="O485" s="118"/>
      <c r="P485" s="118"/>
      <c r="Q485" s="118"/>
      <c r="R485" s="118"/>
      <c r="S485" s="215"/>
      <c r="T485" s="118"/>
      <c r="U485" s="215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87"/>
      <c r="AM485" s="118"/>
      <c r="AN485" s="118"/>
      <c r="AO485" s="118"/>
      <c r="AP485" s="118"/>
      <c r="AQ485" s="113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</row>
    <row r="486" customFormat="false" ht="12.75" hidden="false" customHeight="false" outlineLevel="0" collapsed="false">
      <c r="B486" s="118"/>
      <c r="C486" s="118"/>
      <c r="D486" s="118"/>
      <c r="E486" s="118"/>
      <c r="F486" s="118"/>
      <c r="G486" s="215"/>
      <c r="H486" s="118"/>
      <c r="I486" s="215"/>
      <c r="J486" s="118"/>
      <c r="K486" s="118"/>
      <c r="L486" s="118"/>
      <c r="M486" s="118"/>
      <c r="N486" s="118"/>
      <c r="O486" s="118"/>
      <c r="P486" s="118"/>
      <c r="Q486" s="118"/>
      <c r="R486" s="118"/>
      <c r="S486" s="215"/>
      <c r="T486" s="118"/>
      <c r="U486" s="215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87"/>
      <c r="AM486" s="118"/>
      <c r="AN486" s="118"/>
      <c r="AO486" s="118"/>
      <c r="AP486" s="118"/>
      <c r="AQ486" s="113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</row>
    <row r="487" customFormat="false" ht="12.75" hidden="false" customHeight="false" outlineLevel="0" collapsed="false">
      <c r="B487" s="118"/>
      <c r="C487" s="118"/>
      <c r="D487" s="118"/>
      <c r="E487" s="118"/>
      <c r="F487" s="118"/>
      <c r="G487" s="215"/>
      <c r="H487" s="118"/>
      <c r="I487" s="215"/>
      <c r="J487" s="118"/>
      <c r="K487" s="118"/>
      <c r="L487" s="118"/>
      <c r="M487" s="118"/>
      <c r="N487" s="118"/>
      <c r="O487" s="118"/>
      <c r="P487" s="118"/>
      <c r="Q487" s="118"/>
      <c r="R487" s="118"/>
      <c r="S487" s="215"/>
      <c r="T487" s="118"/>
      <c r="U487" s="215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87"/>
      <c r="AM487" s="118"/>
      <c r="AN487" s="118"/>
      <c r="AO487" s="118"/>
      <c r="AP487" s="118"/>
      <c r="AQ487" s="113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</row>
    <row r="488" customFormat="false" ht="12.75" hidden="false" customHeight="false" outlineLevel="0" collapsed="false">
      <c r="B488" s="118"/>
      <c r="C488" s="118"/>
      <c r="D488" s="118"/>
      <c r="E488" s="118"/>
      <c r="F488" s="118"/>
      <c r="G488" s="215"/>
      <c r="H488" s="118"/>
      <c r="I488" s="215"/>
      <c r="J488" s="118"/>
      <c r="K488" s="118"/>
      <c r="L488" s="118"/>
      <c r="M488" s="118"/>
      <c r="N488" s="118"/>
      <c r="O488" s="118"/>
      <c r="P488" s="118"/>
      <c r="Q488" s="118"/>
      <c r="R488" s="118"/>
      <c r="S488" s="215"/>
      <c r="T488" s="118"/>
      <c r="U488" s="215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87"/>
      <c r="AM488" s="118"/>
      <c r="AN488" s="118"/>
      <c r="AO488" s="118"/>
      <c r="AP488" s="118"/>
      <c r="AQ488" s="113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</row>
    <row r="489" customFormat="false" ht="12.75" hidden="false" customHeight="false" outlineLevel="0" collapsed="false">
      <c r="B489" s="118"/>
      <c r="C489" s="118"/>
      <c r="D489" s="118"/>
      <c r="E489" s="118"/>
      <c r="F489" s="118"/>
      <c r="G489" s="215"/>
      <c r="H489" s="118"/>
      <c r="I489" s="215"/>
      <c r="J489" s="118"/>
      <c r="K489" s="118"/>
      <c r="L489" s="118"/>
      <c r="M489" s="118"/>
      <c r="N489" s="118"/>
      <c r="O489" s="118"/>
      <c r="P489" s="118"/>
      <c r="Q489" s="118"/>
      <c r="R489" s="118"/>
      <c r="S489" s="215"/>
      <c r="T489" s="118"/>
      <c r="U489" s="215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87"/>
      <c r="AM489" s="118"/>
      <c r="AN489" s="118"/>
      <c r="AO489" s="118"/>
      <c r="AP489" s="118"/>
      <c r="AQ489" s="113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</row>
    <row r="490" customFormat="false" ht="12.75" hidden="false" customHeight="false" outlineLevel="0" collapsed="false">
      <c r="B490" s="118"/>
      <c r="C490" s="118"/>
      <c r="D490" s="118"/>
      <c r="E490" s="118"/>
      <c r="F490" s="118"/>
      <c r="G490" s="215"/>
      <c r="H490" s="118"/>
      <c r="I490" s="215"/>
      <c r="J490" s="118"/>
      <c r="K490" s="118"/>
      <c r="L490" s="118"/>
      <c r="M490" s="118"/>
      <c r="N490" s="118"/>
      <c r="O490" s="118"/>
      <c r="P490" s="118"/>
      <c r="Q490" s="118"/>
      <c r="R490" s="118"/>
      <c r="S490" s="215"/>
      <c r="T490" s="118"/>
      <c r="U490" s="215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87"/>
      <c r="AM490" s="118"/>
      <c r="AN490" s="118"/>
      <c r="AO490" s="118"/>
      <c r="AP490" s="118"/>
      <c r="AQ490" s="113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</row>
    <row r="491" customFormat="false" ht="12.75" hidden="false" customHeight="false" outlineLevel="0" collapsed="false">
      <c r="B491" s="118"/>
      <c r="C491" s="118"/>
      <c r="D491" s="118"/>
      <c r="E491" s="118"/>
      <c r="F491" s="118"/>
      <c r="G491" s="215"/>
      <c r="H491" s="118"/>
      <c r="I491" s="215"/>
      <c r="J491" s="118"/>
      <c r="K491" s="118"/>
      <c r="L491" s="118"/>
      <c r="M491" s="118"/>
      <c r="N491" s="118"/>
      <c r="O491" s="118"/>
      <c r="P491" s="118"/>
      <c r="Q491" s="118"/>
      <c r="R491" s="118"/>
      <c r="S491" s="215"/>
      <c r="T491" s="118"/>
      <c r="U491" s="215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87"/>
      <c r="AM491" s="118"/>
      <c r="AN491" s="118"/>
      <c r="AO491" s="118"/>
      <c r="AP491" s="118"/>
      <c r="AQ491" s="113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</row>
    <row r="492" customFormat="false" ht="12.75" hidden="false" customHeight="false" outlineLevel="0" collapsed="false">
      <c r="B492" s="118"/>
      <c r="C492" s="118"/>
      <c r="D492" s="118"/>
      <c r="E492" s="118"/>
      <c r="F492" s="118"/>
      <c r="G492" s="215"/>
      <c r="H492" s="118"/>
      <c r="I492" s="215"/>
      <c r="J492" s="118"/>
      <c r="K492" s="118"/>
      <c r="L492" s="118"/>
      <c r="M492" s="118"/>
      <c r="N492" s="118"/>
      <c r="O492" s="118"/>
      <c r="P492" s="118"/>
      <c r="Q492" s="118"/>
      <c r="R492" s="118"/>
      <c r="S492" s="215"/>
      <c r="T492" s="118"/>
      <c r="U492" s="215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87"/>
      <c r="AM492" s="118"/>
      <c r="AN492" s="118"/>
      <c r="AO492" s="118"/>
      <c r="AP492" s="118"/>
      <c r="AQ492" s="113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</row>
    <row r="493" customFormat="false" ht="12.75" hidden="false" customHeight="false" outlineLevel="0" collapsed="false">
      <c r="B493" s="118"/>
      <c r="C493" s="118"/>
      <c r="D493" s="118"/>
      <c r="E493" s="118"/>
      <c r="F493" s="118"/>
      <c r="G493" s="215"/>
      <c r="H493" s="118"/>
      <c r="I493" s="215"/>
      <c r="J493" s="118"/>
      <c r="K493" s="118"/>
      <c r="L493" s="118"/>
      <c r="M493" s="118"/>
      <c r="N493" s="118"/>
      <c r="O493" s="118"/>
      <c r="P493" s="118"/>
      <c r="Q493" s="118"/>
      <c r="R493" s="118"/>
      <c r="S493" s="215"/>
      <c r="T493" s="118"/>
      <c r="U493" s="215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87"/>
      <c r="AM493" s="118"/>
      <c r="AN493" s="118"/>
      <c r="AO493" s="118"/>
      <c r="AP493" s="118"/>
      <c r="AQ493" s="113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  <c r="BP493" s="118"/>
      <c r="BQ493" s="118"/>
      <c r="BR493" s="118"/>
      <c r="BS493" s="118"/>
    </row>
    <row r="494" customFormat="false" ht="12.75" hidden="false" customHeight="false" outlineLevel="0" collapsed="false">
      <c r="B494" s="118"/>
      <c r="C494" s="118"/>
      <c r="D494" s="118"/>
      <c r="E494" s="118"/>
      <c r="F494" s="118"/>
      <c r="G494" s="215"/>
      <c r="H494" s="118"/>
      <c r="I494" s="215"/>
      <c r="J494" s="118"/>
      <c r="K494" s="118"/>
      <c r="L494" s="118"/>
      <c r="M494" s="118"/>
      <c r="N494" s="118"/>
      <c r="O494" s="118"/>
      <c r="P494" s="118"/>
      <c r="Q494" s="118"/>
      <c r="R494" s="118"/>
      <c r="S494" s="215"/>
      <c r="T494" s="118"/>
      <c r="U494" s="215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87"/>
      <c r="AM494" s="118"/>
      <c r="AN494" s="118"/>
      <c r="AO494" s="118"/>
      <c r="AP494" s="118"/>
      <c r="AQ494" s="113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  <c r="BP494" s="118"/>
      <c r="BQ494" s="118"/>
      <c r="BR494" s="118"/>
      <c r="BS494" s="118"/>
    </row>
    <row r="495" customFormat="false" ht="12.75" hidden="false" customHeight="false" outlineLevel="0" collapsed="false">
      <c r="B495" s="118"/>
      <c r="C495" s="118"/>
      <c r="D495" s="118"/>
      <c r="E495" s="118"/>
      <c r="F495" s="118"/>
      <c r="G495" s="215"/>
      <c r="H495" s="118"/>
      <c r="I495" s="215"/>
      <c r="J495" s="118"/>
      <c r="K495" s="118"/>
      <c r="L495" s="118"/>
      <c r="M495" s="118"/>
      <c r="N495" s="118"/>
      <c r="O495" s="118"/>
      <c r="P495" s="118"/>
      <c r="Q495" s="118"/>
      <c r="R495" s="118"/>
      <c r="S495" s="215"/>
      <c r="T495" s="118"/>
      <c r="U495" s="215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87"/>
      <c r="AM495" s="118"/>
      <c r="AN495" s="118"/>
      <c r="AO495" s="118"/>
      <c r="AP495" s="118"/>
      <c r="AQ495" s="113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  <c r="BP495" s="118"/>
      <c r="BQ495" s="118"/>
      <c r="BR495" s="118"/>
      <c r="BS495" s="118"/>
    </row>
    <row r="496" customFormat="false" ht="12.75" hidden="false" customHeight="false" outlineLevel="0" collapsed="false">
      <c r="B496" s="118"/>
      <c r="C496" s="118"/>
      <c r="D496" s="118"/>
      <c r="E496" s="118"/>
      <c r="F496" s="118"/>
      <c r="G496" s="215"/>
      <c r="H496" s="118"/>
      <c r="I496" s="215"/>
      <c r="J496" s="118"/>
      <c r="K496" s="118"/>
      <c r="L496" s="118"/>
      <c r="M496" s="118"/>
      <c r="N496" s="118"/>
      <c r="O496" s="118"/>
      <c r="P496" s="118"/>
      <c r="Q496" s="118"/>
      <c r="R496" s="118"/>
      <c r="S496" s="215"/>
      <c r="T496" s="118"/>
      <c r="U496" s="215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87"/>
      <c r="AM496" s="118"/>
      <c r="AN496" s="118"/>
      <c r="AO496" s="118"/>
      <c r="AP496" s="118"/>
      <c r="AQ496" s="113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  <c r="BP496" s="118"/>
      <c r="BQ496" s="118"/>
      <c r="BR496" s="118"/>
      <c r="BS496" s="118"/>
    </row>
    <row r="497" customFormat="false" ht="12.75" hidden="false" customHeight="false" outlineLevel="0" collapsed="false">
      <c r="B497" s="118"/>
      <c r="C497" s="118"/>
      <c r="D497" s="118"/>
      <c r="E497" s="118"/>
      <c r="F497" s="118"/>
      <c r="G497" s="215"/>
      <c r="H497" s="118"/>
      <c r="I497" s="215"/>
      <c r="J497" s="118"/>
      <c r="K497" s="118"/>
      <c r="L497" s="118"/>
      <c r="M497" s="118"/>
      <c r="N497" s="118"/>
      <c r="O497" s="118"/>
      <c r="P497" s="118"/>
      <c r="Q497" s="118"/>
      <c r="R497" s="118"/>
      <c r="S497" s="215"/>
      <c r="T497" s="118"/>
      <c r="U497" s="215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87"/>
      <c r="AM497" s="118"/>
      <c r="AN497" s="118"/>
      <c r="AO497" s="118"/>
      <c r="AP497" s="118"/>
      <c r="AQ497" s="113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  <c r="BP497" s="118"/>
      <c r="BQ497" s="118"/>
      <c r="BR497" s="118"/>
      <c r="BS497" s="118"/>
    </row>
    <row r="498" customFormat="false" ht="12.75" hidden="false" customHeight="false" outlineLevel="0" collapsed="false">
      <c r="B498" s="118"/>
      <c r="C498" s="118"/>
      <c r="D498" s="118"/>
      <c r="E498" s="118"/>
      <c r="F498" s="118"/>
      <c r="G498" s="215"/>
      <c r="H498" s="118"/>
      <c r="I498" s="215"/>
      <c r="J498" s="118"/>
      <c r="K498" s="118"/>
      <c r="L498" s="118"/>
      <c r="M498" s="118"/>
      <c r="N498" s="118"/>
      <c r="O498" s="118"/>
      <c r="P498" s="118"/>
      <c r="Q498" s="118"/>
      <c r="R498" s="118"/>
      <c r="S498" s="215"/>
      <c r="T498" s="118"/>
      <c r="U498" s="215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87"/>
      <c r="AM498" s="118"/>
      <c r="AN498" s="118"/>
      <c r="AO498" s="118"/>
      <c r="AP498" s="118"/>
      <c r="AQ498" s="113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  <c r="BP498" s="118"/>
      <c r="BQ498" s="118"/>
      <c r="BR498" s="118"/>
      <c r="BS498" s="118"/>
    </row>
    <row r="499" customFormat="false" ht="12.75" hidden="false" customHeight="false" outlineLevel="0" collapsed="false">
      <c r="B499" s="118"/>
      <c r="C499" s="118"/>
      <c r="D499" s="118"/>
      <c r="E499" s="118"/>
      <c r="F499" s="118"/>
      <c r="G499" s="215"/>
      <c r="H499" s="118"/>
      <c r="I499" s="215"/>
      <c r="J499" s="118"/>
      <c r="K499" s="118"/>
      <c r="L499" s="118"/>
      <c r="M499" s="118"/>
      <c r="N499" s="118"/>
      <c r="O499" s="118"/>
      <c r="P499" s="118"/>
      <c r="Q499" s="118"/>
      <c r="R499" s="118"/>
      <c r="S499" s="215"/>
      <c r="T499" s="118"/>
      <c r="U499" s="215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87"/>
      <c r="AM499" s="118"/>
      <c r="AN499" s="118"/>
      <c r="AO499" s="118"/>
      <c r="AP499" s="118"/>
      <c r="AQ499" s="113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</row>
    <row r="500" customFormat="false" ht="12.75" hidden="false" customHeight="false" outlineLevel="0" collapsed="false">
      <c r="B500" s="118"/>
      <c r="C500" s="118"/>
      <c r="D500" s="118"/>
      <c r="E500" s="118"/>
      <c r="F500" s="118"/>
      <c r="G500" s="215"/>
      <c r="H500" s="118"/>
      <c r="I500" s="215"/>
      <c r="J500" s="118"/>
      <c r="K500" s="118"/>
      <c r="L500" s="118"/>
      <c r="M500" s="118"/>
      <c r="N500" s="118"/>
      <c r="O500" s="118"/>
      <c r="P500" s="118"/>
      <c r="Q500" s="118"/>
      <c r="R500" s="118"/>
      <c r="S500" s="215"/>
      <c r="T500" s="118"/>
      <c r="U500" s="215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87"/>
      <c r="AM500" s="118"/>
      <c r="AN500" s="118"/>
      <c r="AO500" s="118"/>
      <c r="AP500" s="118"/>
      <c r="AQ500" s="113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</row>
    <row r="501" customFormat="false" ht="12.75" hidden="false" customHeight="false" outlineLevel="0" collapsed="false">
      <c r="B501" s="118"/>
      <c r="C501" s="118"/>
      <c r="D501" s="118"/>
      <c r="E501" s="118"/>
      <c r="F501" s="118"/>
      <c r="G501" s="215"/>
      <c r="H501" s="118"/>
      <c r="I501" s="215"/>
      <c r="J501" s="118"/>
      <c r="K501" s="118"/>
      <c r="L501" s="118"/>
      <c r="M501" s="118"/>
      <c r="N501" s="118"/>
      <c r="O501" s="118"/>
      <c r="P501" s="118"/>
      <c r="Q501" s="118"/>
      <c r="R501" s="118"/>
      <c r="S501" s="215"/>
      <c r="T501" s="118"/>
      <c r="U501" s="215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87"/>
      <c r="AM501" s="118"/>
      <c r="AN501" s="118"/>
      <c r="AO501" s="118"/>
      <c r="AP501" s="118"/>
      <c r="AQ501" s="113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</row>
    <row r="502" customFormat="false" ht="12.75" hidden="false" customHeight="false" outlineLevel="0" collapsed="false">
      <c r="B502" s="118"/>
      <c r="C502" s="118"/>
      <c r="D502" s="118"/>
      <c r="E502" s="118"/>
      <c r="F502" s="118"/>
      <c r="G502" s="215"/>
      <c r="H502" s="118"/>
      <c r="I502" s="215"/>
      <c r="J502" s="118"/>
      <c r="K502" s="118"/>
      <c r="L502" s="118"/>
      <c r="M502" s="118"/>
      <c r="N502" s="118"/>
      <c r="O502" s="118"/>
      <c r="P502" s="118"/>
      <c r="Q502" s="118"/>
      <c r="R502" s="118"/>
      <c r="S502" s="215"/>
      <c r="T502" s="118"/>
      <c r="U502" s="215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87"/>
      <c r="AM502" s="118"/>
      <c r="AN502" s="118"/>
      <c r="AO502" s="118"/>
      <c r="AP502" s="118"/>
      <c r="AQ502" s="113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</row>
    <row r="503" customFormat="false" ht="12.75" hidden="false" customHeight="false" outlineLevel="0" collapsed="false">
      <c r="B503" s="118"/>
      <c r="C503" s="118"/>
      <c r="D503" s="118"/>
      <c r="E503" s="118"/>
      <c r="F503" s="118"/>
      <c r="G503" s="215"/>
      <c r="H503" s="118"/>
      <c r="I503" s="215"/>
      <c r="J503" s="118"/>
      <c r="K503" s="118"/>
      <c r="L503" s="118"/>
      <c r="M503" s="118"/>
      <c r="N503" s="118"/>
      <c r="O503" s="118"/>
      <c r="P503" s="118"/>
      <c r="Q503" s="118"/>
      <c r="R503" s="118"/>
      <c r="S503" s="215"/>
      <c r="T503" s="118"/>
      <c r="U503" s="215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87"/>
      <c r="AM503" s="118"/>
      <c r="AN503" s="118"/>
      <c r="AO503" s="118"/>
      <c r="AP503" s="118"/>
      <c r="AQ503" s="113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</row>
    <row r="504" customFormat="false" ht="12.75" hidden="false" customHeight="false" outlineLevel="0" collapsed="false">
      <c r="B504" s="118"/>
      <c r="C504" s="118"/>
      <c r="D504" s="118"/>
      <c r="E504" s="118"/>
      <c r="F504" s="118"/>
      <c r="G504" s="215"/>
      <c r="H504" s="118"/>
      <c r="I504" s="215"/>
      <c r="J504" s="118"/>
      <c r="K504" s="118"/>
      <c r="L504" s="118"/>
      <c r="M504" s="118"/>
      <c r="N504" s="118"/>
      <c r="O504" s="118"/>
      <c r="P504" s="118"/>
      <c r="Q504" s="118"/>
      <c r="R504" s="118"/>
      <c r="S504" s="215"/>
      <c r="T504" s="118"/>
      <c r="U504" s="215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87"/>
      <c r="AM504" s="118"/>
      <c r="AN504" s="118"/>
      <c r="AO504" s="118"/>
      <c r="AP504" s="118"/>
      <c r="AQ504" s="113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</row>
    <row r="505" customFormat="false" ht="12.75" hidden="false" customHeight="false" outlineLevel="0" collapsed="false">
      <c r="B505" s="118"/>
      <c r="C505" s="118"/>
      <c r="D505" s="118"/>
      <c r="E505" s="118"/>
      <c r="F505" s="118"/>
      <c r="G505" s="215"/>
      <c r="H505" s="118"/>
      <c r="I505" s="215"/>
      <c r="J505" s="118"/>
      <c r="K505" s="118"/>
      <c r="L505" s="118"/>
      <c r="M505" s="118"/>
      <c r="N505" s="118"/>
      <c r="O505" s="118"/>
      <c r="P505" s="118"/>
      <c r="Q505" s="118"/>
      <c r="R505" s="118"/>
      <c r="S505" s="215"/>
      <c r="T505" s="118"/>
      <c r="U505" s="215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87"/>
      <c r="AM505" s="118"/>
      <c r="AN505" s="118"/>
      <c r="AO505" s="118"/>
      <c r="AP505" s="118"/>
      <c r="AQ505" s="113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</row>
    <row r="506" customFormat="false" ht="12.75" hidden="false" customHeight="false" outlineLevel="0" collapsed="false">
      <c r="B506" s="118"/>
      <c r="C506" s="118"/>
      <c r="D506" s="118"/>
      <c r="E506" s="118"/>
      <c r="F506" s="118"/>
      <c r="G506" s="215"/>
      <c r="H506" s="118"/>
      <c r="I506" s="215"/>
      <c r="J506" s="118"/>
      <c r="K506" s="118"/>
      <c r="L506" s="118"/>
      <c r="M506" s="118"/>
      <c r="N506" s="118"/>
      <c r="O506" s="118"/>
      <c r="P506" s="118"/>
      <c r="Q506" s="118"/>
      <c r="R506" s="118"/>
      <c r="S506" s="215"/>
      <c r="T506" s="118"/>
      <c r="U506" s="215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87"/>
      <c r="AM506" s="118"/>
      <c r="AN506" s="118"/>
      <c r="AO506" s="118"/>
      <c r="AP506" s="118"/>
      <c r="AQ506" s="113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</row>
    <row r="507" customFormat="false" ht="12.75" hidden="false" customHeight="false" outlineLevel="0" collapsed="false">
      <c r="B507" s="118"/>
      <c r="C507" s="118"/>
      <c r="D507" s="118"/>
      <c r="E507" s="118"/>
      <c r="F507" s="118"/>
      <c r="G507" s="215"/>
      <c r="H507" s="118"/>
      <c r="I507" s="215"/>
      <c r="J507" s="118"/>
      <c r="K507" s="118"/>
      <c r="L507" s="118"/>
      <c r="M507" s="118"/>
      <c r="N507" s="118"/>
      <c r="O507" s="118"/>
      <c r="P507" s="118"/>
      <c r="Q507" s="118"/>
      <c r="R507" s="118"/>
      <c r="S507" s="215"/>
      <c r="T507" s="118"/>
      <c r="U507" s="215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87"/>
      <c r="AM507" s="118"/>
      <c r="AN507" s="118"/>
      <c r="AO507" s="118"/>
      <c r="AP507" s="118"/>
      <c r="AQ507" s="113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</row>
    <row r="508" customFormat="false" ht="12.75" hidden="false" customHeight="false" outlineLevel="0" collapsed="false">
      <c r="B508" s="118"/>
      <c r="C508" s="118"/>
      <c r="D508" s="118"/>
      <c r="E508" s="118"/>
      <c r="F508" s="118"/>
      <c r="G508" s="215"/>
      <c r="H508" s="118"/>
      <c r="I508" s="215"/>
      <c r="J508" s="118"/>
      <c r="K508" s="118"/>
      <c r="L508" s="118"/>
      <c r="M508" s="118"/>
      <c r="N508" s="118"/>
      <c r="O508" s="118"/>
      <c r="P508" s="118"/>
      <c r="Q508" s="118"/>
      <c r="R508" s="118"/>
      <c r="S508" s="215"/>
      <c r="T508" s="118"/>
      <c r="U508" s="215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87"/>
      <c r="AM508" s="118"/>
      <c r="AN508" s="118"/>
      <c r="AO508" s="118"/>
      <c r="AP508" s="118"/>
      <c r="AQ508" s="113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</row>
    <row r="509" customFormat="false" ht="12.75" hidden="false" customHeight="false" outlineLevel="0" collapsed="false">
      <c r="B509" s="118"/>
      <c r="C509" s="118"/>
      <c r="D509" s="118"/>
      <c r="E509" s="118"/>
      <c r="F509" s="118"/>
      <c r="G509" s="215"/>
      <c r="H509" s="118"/>
      <c r="I509" s="215"/>
      <c r="J509" s="118"/>
      <c r="K509" s="118"/>
      <c r="L509" s="118"/>
      <c r="M509" s="118"/>
      <c r="N509" s="118"/>
      <c r="O509" s="118"/>
      <c r="P509" s="118"/>
      <c r="Q509" s="118"/>
      <c r="R509" s="118"/>
      <c r="S509" s="215"/>
      <c r="T509" s="118"/>
      <c r="U509" s="215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87"/>
      <c r="AM509" s="118"/>
      <c r="AN509" s="118"/>
      <c r="AO509" s="118"/>
      <c r="AP509" s="118"/>
      <c r="AQ509" s="113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</row>
    <row r="510" customFormat="false" ht="12.75" hidden="false" customHeight="false" outlineLevel="0" collapsed="false">
      <c r="B510" s="118"/>
      <c r="C510" s="118"/>
      <c r="D510" s="118"/>
      <c r="E510" s="118"/>
      <c r="F510" s="118"/>
      <c r="G510" s="215"/>
      <c r="H510" s="118"/>
      <c r="I510" s="215"/>
      <c r="J510" s="118"/>
      <c r="K510" s="118"/>
      <c r="L510" s="118"/>
      <c r="M510" s="118"/>
      <c r="N510" s="118"/>
      <c r="O510" s="118"/>
      <c r="P510" s="118"/>
      <c r="Q510" s="118"/>
      <c r="R510" s="118"/>
      <c r="S510" s="215"/>
      <c r="T510" s="118"/>
      <c r="U510" s="215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87"/>
      <c r="AM510" s="118"/>
      <c r="AN510" s="118"/>
      <c r="AO510" s="118"/>
      <c r="AP510" s="118"/>
      <c r="AQ510" s="113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</row>
    <row r="511" customFormat="false" ht="12.75" hidden="false" customHeight="false" outlineLevel="0" collapsed="false">
      <c r="B511" s="118"/>
      <c r="C511" s="118"/>
      <c r="D511" s="118"/>
      <c r="E511" s="118"/>
      <c r="F511" s="118"/>
      <c r="G511" s="215"/>
      <c r="H511" s="118"/>
      <c r="I511" s="215"/>
      <c r="J511" s="118"/>
      <c r="K511" s="118"/>
      <c r="L511" s="118"/>
      <c r="M511" s="118"/>
      <c r="N511" s="118"/>
      <c r="O511" s="118"/>
      <c r="P511" s="118"/>
      <c r="Q511" s="118"/>
      <c r="R511" s="118"/>
      <c r="S511" s="215"/>
      <c r="T511" s="118"/>
      <c r="U511" s="215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87"/>
      <c r="AM511" s="118"/>
      <c r="AN511" s="118"/>
      <c r="AO511" s="118"/>
      <c r="AP511" s="118"/>
      <c r="AQ511" s="113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</row>
    <row r="512" customFormat="false" ht="12.75" hidden="false" customHeight="false" outlineLevel="0" collapsed="false">
      <c r="B512" s="118"/>
      <c r="C512" s="118"/>
      <c r="D512" s="118"/>
      <c r="E512" s="118"/>
      <c r="F512" s="118"/>
      <c r="G512" s="215"/>
      <c r="H512" s="118"/>
      <c r="I512" s="215"/>
      <c r="J512" s="118"/>
      <c r="K512" s="118"/>
      <c r="L512" s="118"/>
      <c r="M512" s="118"/>
      <c r="N512" s="118"/>
      <c r="O512" s="118"/>
      <c r="P512" s="118"/>
      <c r="Q512" s="118"/>
      <c r="R512" s="118"/>
      <c r="S512" s="215"/>
      <c r="T512" s="118"/>
      <c r="U512" s="215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87"/>
      <c r="AM512" s="118"/>
      <c r="AN512" s="118"/>
      <c r="AO512" s="118"/>
      <c r="AP512" s="118"/>
      <c r="AQ512" s="113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</row>
    <row r="513" customFormat="false" ht="12.75" hidden="false" customHeight="false" outlineLevel="0" collapsed="false">
      <c r="B513" s="118"/>
      <c r="C513" s="118"/>
      <c r="D513" s="118"/>
      <c r="E513" s="118"/>
      <c r="F513" s="118"/>
      <c r="G513" s="215"/>
      <c r="H513" s="118"/>
      <c r="I513" s="215"/>
      <c r="J513" s="118"/>
      <c r="K513" s="118"/>
      <c r="L513" s="118"/>
      <c r="M513" s="118"/>
      <c r="N513" s="118"/>
      <c r="O513" s="118"/>
      <c r="P513" s="118"/>
      <c r="Q513" s="118"/>
      <c r="R513" s="118"/>
      <c r="S513" s="215"/>
      <c r="T513" s="118"/>
      <c r="U513" s="215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87"/>
      <c r="AM513" s="118"/>
      <c r="AN513" s="118"/>
      <c r="AO513" s="118"/>
      <c r="AP513" s="118"/>
      <c r="AQ513" s="113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</row>
    <row r="514" customFormat="false" ht="12.75" hidden="false" customHeight="false" outlineLevel="0" collapsed="false">
      <c r="B514" s="118"/>
      <c r="C514" s="118"/>
      <c r="D514" s="118"/>
      <c r="E514" s="118"/>
      <c r="F514" s="118"/>
      <c r="G514" s="215"/>
      <c r="H514" s="118"/>
      <c r="I514" s="215"/>
      <c r="J514" s="118"/>
      <c r="K514" s="118"/>
      <c r="L514" s="118"/>
      <c r="M514" s="118"/>
      <c r="N514" s="118"/>
      <c r="O514" s="118"/>
      <c r="P514" s="118"/>
      <c r="Q514" s="118"/>
      <c r="R514" s="118"/>
      <c r="S514" s="215"/>
      <c r="T514" s="118"/>
      <c r="U514" s="215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87"/>
      <c r="AM514" s="118"/>
      <c r="AN514" s="118"/>
      <c r="AO514" s="118"/>
      <c r="AP514" s="118"/>
      <c r="AQ514" s="113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</row>
    <row r="515" customFormat="false" ht="12.75" hidden="false" customHeight="false" outlineLevel="0" collapsed="false">
      <c r="B515" s="118"/>
      <c r="C515" s="118"/>
      <c r="D515" s="118"/>
      <c r="E515" s="118"/>
      <c r="F515" s="118"/>
      <c r="G515" s="215"/>
      <c r="H515" s="118"/>
      <c r="I515" s="215"/>
      <c r="J515" s="118"/>
      <c r="K515" s="118"/>
      <c r="L515" s="118"/>
      <c r="M515" s="118"/>
      <c r="N515" s="118"/>
      <c r="O515" s="118"/>
      <c r="P515" s="118"/>
      <c r="Q515" s="118"/>
      <c r="R515" s="118"/>
      <c r="S515" s="215"/>
      <c r="T515" s="118"/>
      <c r="U515" s="215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87"/>
      <c r="AM515" s="118"/>
      <c r="AN515" s="118"/>
      <c r="AO515" s="118"/>
      <c r="AP515" s="118"/>
      <c r="AQ515" s="113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</row>
    <row r="516" customFormat="false" ht="12.75" hidden="false" customHeight="false" outlineLevel="0" collapsed="false">
      <c r="B516" s="118"/>
      <c r="C516" s="118"/>
      <c r="D516" s="118"/>
      <c r="E516" s="118"/>
      <c r="F516" s="118"/>
      <c r="G516" s="215"/>
      <c r="H516" s="118"/>
      <c r="I516" s="215"/>
      <c r="J516" s="118"/>
      <c r="K516" s="118"/>
      <c r="L516" s="118"/>
      <c r="M516" s="118"/>
      <c r="N516" s="118"/>
      <c r="O516" s="118"/>
      <c r="P516" s="118"/>
      <c r="Q516" s="118"/>
      <c r="R516" s="118"/>
      <c r="S516" s="215"/>
      <c r="T516" s="118"/>
      <c r="U516" s="215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87"/>
      <c r="AM516" s="118"/>
      <c r="AN516" s="118"/>
      <c r="AO516" s="118"/>
      <c r="AP516" s="118"/>
      <c r="AQ516" s="113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</row>
    <row r="517" customFormat="false" ht="12.75" hidden="false" customHeight="false" outlineLevel="0" collapsed="false">
      <c r="B517" s="118"/>
      <c r="C517" s="118"/>
      <c r="D517" s="118"/>
      <c r="E517" s="118"/>
      <c r="F517" s="118"/>
      <c r="G517" s="215"/>
      <c r="H517" s="118"/>
      <c r="I517" s="215"/>
      <c r="J517" s="118"/>
      <c r="K517" s="118"/>
      <c r="L517" s="118"/>
      <c r="M517" s="118"/>
      <c r="N517" s="118"/>
      <c r="O517" s="118"/>
      <c r="P517" s="118"/>
      <c r="Q517" s="118"/>
      <c r="R517" s="118"/>
      <c r="S517" s="215"/>
      <c r="T517" s="118"/>
      <c r="U517" s="215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87"/>
      <c r="AM517" s="118"/>
      <c r="AN517" s="118"/>
      <c r="AO517" s="118"/>
      <c r="AP517" s="118"/>
      <c r="AQ517" s="113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</row>
    <row r="518" customFormat="false" ht="12.75" hidden="false" customHeight="false" outlineLevel="0" collapsed="false">
      <c r="B518" s="118"/>
      <c r="C518" s="118"/>
      <c r="D518" s="118"/>
      <c r="E518" s="118"/>
      <c r="F518" s="118"/>
      <c r="G518" s="215"/>
      <c r="H518" s="118"/>
      <c r="I518" s="215"/>
      <c r="J518" s="118"/>
      <c r="K518" s="118"/>
      <c r="L518" s="118"/>
      <c r="M518" s="118"/>
      <c r="N518" s="118"/>
      <c r="O518" s="118"/>
      <c r="P518" s="118"/>
      <c r="Q518" s="118"/>
      <c r="R518" s="118"/>
      <c r="S518" s="215"/>
      <c r="T518" s="118"/>
      <c r="U518" s="215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87"/>
      <c r="AM518" s="118"/>
      <c r="AN518" s="118"/>
      <c r="AO518" s="118"/>
      <c r="AP518" s="118"/>
      <c r="AQ518" s="113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</row>
    <row r="519" customFormat="false" ht="12.75" hidden="false" customHeight="false" outlineLevel="0" collapsed="false">
      <c r="B519" s="118"/>
      <c r="C519" s="118"/>
      <c r="D519" s="118"/>
      <c r="E519" s="118"/>
      <c r="F519" s="118"/>
      <c r="G519" s="215"/>
      <c r="H519" s="118"/>
      <c r="I519" s="215"/>
      <c r="J519" s="118"/>
      <c r="K519" s="118"/>
      <c r="L519" s="118"/>
      <c r="M519" s="118"/>
      <c r="N519" s="118"/>
      <c r="O519" s="118"/>
      <c r="P519" s="118"/>
      <c r="Q519" s="118"/>
      <c r="R519" s="118"/>
      <c r="S519" s="215"/>
      <c r="T519" s="118"/>
      <c r="U519" s="215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87"/>
      <c r="AM519" s="118"/>
      <c r="AN519" s="118"/>
      <c r="AO519" s="118"/>
      <c r="AP519" s="118"/>
      <c r="AQ519" s="113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</row>
    <row r="520" customFormat="false" ht="12.75" hidden="false" customHeight="false" outlineLevel="0" collapsed="false">
      <c r="B520" s="118"/>
      <c r="C520" s="118"/>
      <c r="D520" s="118"/>
      <c r="E520" s="118"/>
      <c r="F520" s="118"/>
      <c r="G520" s="215"/>
      <c r="H520" s="118"/>
      <c r="I520" s="215"/>
      <c r="J520" s="118"/>
      <c r="K520" s="118"/>
      <c r="L520" s="118"/>
      <c r="M520" s="118"/>
      <c r="N520" s="118"/>
      <c r="O520" s="118"/>
      <c r="P520" s="118"/>
      <c r="Q520" s="118"/>
      <c r="R520" s="118"/>
      <c r="S520" s="215"/>
      <c r="T520" s="118"/>
      <c r="U520" s="215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87"/>
      <c r="AM520" s="118"/>
      <c r="AN520" s="118"/>
      <c r="AO520" s="118"/>
      <c r="AP520" s="118"/>
      <c r="AQ520" s="113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</row>
    <row r="521" customFormat="false" ht="12.75" hidden="false" customHeight="false" outlineLevel="0" collapsed="false">
      <c r="B521" s="118"/>
      <c r="C521" s="118"/>
      <c r="D521" s="118"/>
      <c r="E521" s="118"/>
      <c r="F521" s="118"/>
      <c r="G521" s="215"/>
      <c r="H521" s="118"/>
      <c r="I521" s="215"/>
      <c r="J521" s="118"/>
      <c r="K521" s="118"/>
      <c r="L521" s="118"/>
      <c r="M521" s="118"/>
      <c r="N521" s="118"/>
      <c r="O521" s="118"/>
      <c r="P521" s="118"/>
      <c r="Q521" s="118"/>
      <c r="R521" s="118"/>
      <c r="S521" s="215"/>
      <c r="T521" s="118"/>
      <c r="U521" s="215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87"/>
      <c r="AM521" s="118"/>
      <c r="AN521" s="118"/>
      <c r="AO521" s="118"/>
      <c r="AP521" s="118"/>
      <c r="AQ521" s="113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</row>
    <row r="522" customFormat="false" ht="12.75" hidden="false" customHeight="false" outlineLevel="0" collapsed="false">
      <c r="B522" s="118"/>
      <c r="C522" s="118"/>
      <c r="D522" s="118"/>
      <c r="E522" s="118"/>
      <c r="F522" s="118"/>
      <c r="G522" s="215"/>
      <c r="H522" s="118"/>
      <c r="I522" s="215"/>
      <c r="J522" s="118"/>
      <c r="K522" s="118"/>
      <c r="L522" s="118"/>
      <c r="M522" s="118"/>
      <c r="N522" s="118"/>
      <c r="O522" s="118"/>
      <c r="P522" s="118"/>
      <c r="Q522" s="118"/>
      <c r="R522" s="118"/>
      <c r="S522" s="215"/>
      <c r="T522" s="118"/>
      <c r="U522" s="215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87"/>
      <c r="AM522" s="118"/>
      <c r="AN522" s="118"/>
      <c r="AO522" s="118"/>
      <c r="AP522" s="118"/>
      <c r="AQ522" s="113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</row>
    <row r="523" customFormat="false" ht="12.75" hidden="false" customHeight="false" outlineLevel="0" collapsed="false">
      <c r="B523" s="118"/>
      <c r="C523" s="118"/>
      <c r="D523" s="118"/>
      <c r="E523" s="118"/>
      <c r="F523" s="118"/>
      <c r="G523" s="215"/>
      <c r="H523" s="118"/>
      <c r="I523" s="215"/>
      <c r="J523" s="118"/>
      <c r="K523" s="118"/>
      <c r="L523" s="118"/>
      <c r="M523" s="118"/>
      <c r="N523" s="118"/>
      <c r="O523" s="118"/>
      <c r="P523" s="118"/>
      <c r="Q523" s="118"/>
      <c r="R523" s="118"/>
      <c r="S523" s="215"/>
      <c r="T523" s="118"/>
      <c r="U523" s="215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87"/>
      <c r="AM523" s="118"/>
      <c r="AN523" s="118"/>
      <c r="AO523" s="118"/>
      <c r="AP523" s="118"/>
      <c r="AQ523" s="113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</row>
    <row r="524" customFormat="false" ht="12.75" hidden="false" customHeight="false" outlineLevel="0" collapsed="false">
      <c r="B524" s="118"/>
      <c r="C524" s="118"/>
      <c r="D524" s="118"/>
      <c r="E524" s="118"/>
      <c r="F524" s="118"/>
      <c r="G524" s="215"/>
      <c r="H524" s="118"/>
      <c r="I524" s="215"/>
      <c r="J524" s="118"/>
      <c r="K524" s="118"/>
      <c r="L524" s="118"/>
      <c r="M524" s="118"/>
      <c r="N524" s="118"/>
      <c r="O524" s="118"/>
      <c r="P524" s="118"/>
      <c r="Q524" s="118"/>
      <c r="R524" s="118"/>
      <c r="S524" s="215"/>
      <c r="T524" s="118"/>
      <c r="U524" s="215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87"/>
      <c r="AM524" s="118"/>
      <c r="AN524" s="118"/>
      <c r="AO524" s="118"/>
      <c r="AP524" s="118"/>
      <c r="AQ524" s="113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</row>
    <row r="525" customFormat="false" ht="12.75" hidden="false" customHeight="false" outlineLevel="0" collapsed="false">
      <c r="B525" s="118"/>
      <c r="C525" s="118"/>
      <c r="D525" s="118"/>
      <c r="E525" s="118"/>
      <c r="F525" s="118"/>
      <c r="G525" s="215"/>
      <c r="H525" s="118"/>
      <c r="I525" s="215"/>
      <c r="J525" s="118"/>
      <c r="K525" s="118"/>
      <c r="L525" s="118"/>
      <c r="M525" s="118"/>
      <c r="N525" s="118"/>
      <c r="O525" s="118"/>
      <c r="P525" s="118"/>
      <c r="Q525" s="118"/>
      <c r="R525" s="118"/>
      <c r="S525" s="215"/>
      <c r="T525" s="118"/>
      <c r="U525" s="215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87"/>
      <c r="AM525" s="118"/>
      <c r="AN525" s="118"/>
      <c r="AO525" s="118"/>
      <c r="AP525" s="118"/>
      <c r="AQ525" s="113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</row>
    <row r="526" customFormat="false" ht="12.75" hidden="false" customHeight="false" outlineLevel="0" collapsed="false">
      <c r="B526" s="118"/>
      <c r="C526" s="118"/>
      <c r="D526" s="118"/>
      <c r="E526" s="118"/>
      <c r="F526" s="118"/>
      <c r="G526" s="215"/>
      <c r="H526" s="118"/>
      <c r="I526" s="215"/>
      <c r="J526" s="118"/>
      <c r="K526" s="118"/>
      <c r="L526" s="118"/>
      <c r="M526" s="118"/>
      <c r="N526" s="118"/>
      <c r="O526" s="118"/>
      <c r="P526" s="118"/>
      <c r="Q526" s="118"/>
      <c r="R526" s="118"/>
      <c r="S526" s="215"/>
      <c r="T526" s="118"/>
      <c r="U526" s="215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87"/>
      <c r="AM526" s="118"/>
      <c r="AN526" s="118"/>
      <c r="AO526" s="118"/>
      <c r="AP526" s="118"/>
      <c r="AQ526" s="113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</row>
    <row r="527" customFormat="false" ht="12.75" hidden="false" customHeight="false" outlineLevel="0" collapsed="false">
      <c r="B527" s="118"/>
      <c r="C527" s="118"/>
      <c r="D527" s="118"/>
      <c r="E527" s="118"/>
      <c r="F527" s="118"/>
      <c r="G527" s="215"/>
      <c r="H527" s="118"/>
      <c r="I527" s="215"/>
      <c r="J527" s="118"/>
      <c r="K527" s="118"/>
      <c r="L527" s="118"/>
      <c r="M527" s="118"/>
      <c r="N527" s="118"/>
      <c r="O527" s="118"/>
      <c r="P527" s="118"/>
      <c r="Q527" s="118"/>
      <c r="R527" s="118"/>
      <c r="S527" s="215"/>
      <c r="T527" s="118"/>
      <c r="U527" s="215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87"/>
      <c r="AM527" s="118"/>
      <c r="AN527" s="118"/>
      <c r="AO527" s="118"/>
      <c r="AP527" s="118"/>
      <c r="AQ527" s="113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</row>
    <row r="528" customFormat="false" ht="12.75" hidden="false" customHeight="false" outlineLevel="0" collapsed="false">
      <c r="B528" s="118"/>
      <c r="C528" s="118"/>
      <c r="D528" s="118"/>
      <c r="E528" s="118"/>
      <c r="F528" s="118"/>
      <c r="G528" s="215"/>
      <c r="H528" s="118"/>
      <c r="I528" s="215"/>
      <c r="J528" s="118"/>
      <c r="K528" s="118"/>
      <c r="L528" s="118"/>
      <c r="M528" s="118"/>
      <c r="N528" s="118"/>
      <c r="O528" s="118"/>
      <c r="P528" s="118"/>
      <c r="Q528" s="118"/>
      <c r="R528" s="118"/>
      <c r="S528" s="215"/>
      <c r="T528" s="118"/>
      <c r="U528" s="215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87"/>
      <c r="AM528" s="118"/>
      <c r="AN528" s="118"/>
      <c r="AO528" s="118"/>
      <c r="AP528" s="118"/>
      <c r="AQ528" s="113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</row>
    <row r="529" customFormat="false" ht="12.75" hidden="false" customHeight="false" outlineLevel="0" collapsed="false">
      <c r="B529" s="118"/>
      <c r="C529" s="118"/>
      <c r="D529" s="118"/>
      <c r="E529" s="118"/>
      <c r="F529" s="118"/>
      <c r="G529" s="215"/>
      <c r="H529" s="118"/>
      <c r="I529" s="215"/>
      <c r="J529" s="118"/>
      <c r="K529" s="118"/>
      <c r="L529" s="118"/>
      <c r="M529" s="118"/>
      <c r="N529" s="118"/>
      <c r="O529" s="118"/>
      <c r="P529" s="118"/>
      <c r="Q529" s="118"/>
      <c r="R529" s="118"/>
      <c r="S529" s="215"/>
      <c r="T529" s="118"/>
      <c r="U529" s="215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87"/>
      <c r="AM529" s="118"/>
      <c r="AN529" s="118"/>
      <c r="AO529" s="118"/>
      <c r="AP529" s="118"/>
      <c r="AQ529" s="113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</row>
    <row r="530" customFormat="false" ht="12.75" hidden="false" customHeight="false" outlineLevel="0" collapsed="false">
      <c r="B530" s="118"/>
      <c r="C530" s="118"/>
      <c r="D530" s="118"/>
      <c r="E530" s="118"/>
      <c r="F530" s="118"/>
      <c r="G530" s="215"/>
      <c r="H530" s="118"/>
      <c r="I530" s="215"/>
      <c r="J530" s="118"/>
      <c r="K530" s="118"/>
      <c r="L530" s="118"/>
      <c r="M530" s="118"/>
      <c r="N530" s="118"/>
      <c r="O530" s="118"/>
      <c r="P530" s="118"/>
      <c r="Q530" s="118"/>
      <c r="R530" s="118"/>
      <c r="S530" s="215"/>
      <c r="T530" s="118"/>
      <c r="U530" s="215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87"/>
      <c r="AM530" s="118"/>
      <c r="AN530" s="118"/>
      <c r="AO530" s="118"/>
      <c r="AP530" s="118"/>
      <c r="AQ530" s="113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</row>
    <row r="531" customFormat="false" ht="12.75" hidden="false" customHeight="false" outlineLevel="0" collapsed="false">
      <c r="B531" s="118"/>
      <c r="C531" s="118"/>
      <c r="D531" s="118"/>
      <c r="E531" s="118"/>
      <c r="F531" s="118"/>
      <c r="G531" s="215"/>
      <c r="H531" s="118"/>
      <c r="I531" s="215"/>
      <c r="J531" s="118"/>
      <c r="K531" s="118"/>
      <c r="L531" s="118"/>
      <c r="M531" s="118"/>
      <c r="N531" s="118"/>
      <c r="O531" s="118"/>
      <c r="P531" s="118"/>
      <c r="Q531" s="118"/>
      <c r="R531" s="118"/>
      <c r="S531" s="215"/>
      <c r="T531" s="118"/>
      <c r="U531" s="215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87"/>
      <c r="AM531" s="118"/>
      <c r="AN531" s="118"/>
      <c r="AO531" s="118"/>
      <c r="AP531" s="118"/>
      <c r="AQ531" s="113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</row>
    <row r="532" customFormat="false" ht="12.75" hidden="false" customHeight="false" outlineLevel="0" collapsed="false">
      <c r="B532" s="118"/>
      <c r="C532" s="118"/>
      <c r="D532" s="118"/>
      <c r="E532" s="118"/>
      <c r="F532" s="118"/>
      <c r="G532" s="215"/>
      <c r="H532" s="118"/>
      <c r="I532" s="215"/>
      <c r="J532" s="118"/>
      <c r="K532" s="118"/>
      <c r="L532" s="118"/>
      <c r="M532" s="118"/>
      <c r="N532" s="118"/>
      <c r="O532" s="118"/>
      <c r="P532" s="118"/>
      <c r="Q532" s="118"/>
      <c r="R532" s="118"/>
      <c r="S532" s="215"/>
      <c r="T532" s="118"/>
      <c r="U532" s="215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87"/>
      <c r="AM532" s="118"/>
      <c r="AN532" s="118"/>
      <c r="AO532" s="118"/>
      <c r="AP532" s="118"/>
      <c r="AQ532" s="113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</row>
    <row r="533" customFormat="false" ht="12.75" hidden="false" customHeight="false" outlineLevel="0" collapsed="false">
      <c r="B533" s="118"/>
      <c r="C533" s="118"/>
      <c r="D533" s="118"/>
      <c r="E533" s="118"/>
      <c r="F533" s="118"/>
      <c r="G533" s="215"/>
      <c r="H533" s="118"/>
      <c r="I533" s="215"/>
      <c r="J533" s="118"/>
      <c r="K533" s="118"/>
      <c r="L533" s="118"/>
      <c r="M533" s="118"/>
      <c r="N533" s="118"/>
      <c r="O533" s="118"/>
      <c r="P533" s="118"/>
      <c r="Q533" s="118"/>
      <c r="R533" s="118"/>
      <c r="S533" s="215"/>
      <c r="T533" s="118"/>
      <c r="U533" s="215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87"/>
      <c r="AM533" s="118"/>
      <c r="AN533" s="118"/>
      <c r="AO533" s="118"/>
      <c r="AP533" s="118"/>
      <c r="AQ533" s="113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</row>
    <row r="534" customFormat="false" ht="12.75" hidden="false" customHeight="false" outlineLevel="0" collapsed="false">
      <c r="B534" s="118"/>
      <c r="C534" s="118"/>
      <c r="D534" s="118"/>
      <c r="E534" s="118"/>
      <c r="F534" s="118"/>
      <c r="G534" s="215"/>
      <c r="H534" s="118"/>
      <c r="I534" s="215"/>
      <c r="J534" s="118"/>
      <c r="K534" s="118"/>
      <c r="L534" s="118"/>
      <c r="M534" s="118"/>
      <c r="N534" s="118"/>
      <c r="O534" s="118"/>
      <c r="P534" s="118"/>
      <c r="Q534" s="118"/>
      <c r="R534" s="118"/>
      <c r="S534" s="215"/>
      <c r="T534" s="118"/>
      <c r="U534" s="215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87"/>
      <c r="AM534" s="118"/>
      <c r="AN534" s="118"/>
      <c r="AO534" s="118"/>
      <c r="AP534" s="118"/>
      <c r="AQ534" s="113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</row>
    <row r="535" customFormat="false" ht="12.75" hidden="false" customHeight="false" outlineLevel="0" collapsed="false">
      <c r="B535" s="118"/>
      <c r="C535" s="118"/>
      <c r="D535" s="118"/>
      <c r="E535" s="118"/>
      <c r="F535" s="118"/>
      <c r="G535" s="215"/>
      <c r="H535" s="118"/>
      <c r="I535" s="215"/>
      <c r="J535" s="118"/>
      <c r="K535" s="118"/>
      <c r="L535" s="118"/>
      <c r="M535" s="118"/>
      <c r="N535" s="118"/>
      <c r="O535" s="118"/>
      <c r="P535" s="118"/>
      <c r="Q535" s="118"/>
      <c r="R535" s="118"/>
      <c r="S535" s="215"/>
      <c r="T535" s="118"/>
      <c r="U535" s="215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87"/>
      <c r="AM535" s="118"/>
      <c r="AN535" s="118"/>
      <c r="AO535" s="118"/>
      <c r="AP535" s="118"/>
      <c r="AQ535" s="113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</row>
    <row r="536" customFormat="false" ht="12.75" hidden="false" customHeight="false" outlineLevel="0" collapsed="false">
      <c r="B536" s="118"/>
      <c r="C536" s="118"/>
      <c r="D536" s="118"/>
      <c r="E536" s="118"/>
      <c r="F536" s="118"/>
      <c r="G536" s="215"/>
      <c r="H536" s="118"/>
      <c r="I536" s="215"/>
      <c r="J536" s="118"/>
      <c r="K536" s="118"/>
      <c r="L536" s="118"/>
      <c r="M536" s="118"/>
      <c r="N536" s="118"/>
      <c r="O536" s="118"/>
      <c r="P536" s="118"/>
      <c r="Q536" s="118"/>
      <c r="R536" s="118"/>
      <c r="S536" s="215"/>
      <c r="T536" s="118"/>
      <c r="U536" s="215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87"/>
      <c r="AM536" s="118"/>
      <c r="AN536" s="118"/>
      <c r="AO536" s="118"/>
      <c r="AP536" s="118"/>
      <c r="AQ536" s="113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</row>
    <row r="537" customFormat="false" ht="12.75" hidden="false" customHeight="false" outlineLevel="0" collapsed="false">
      <c r="B537" s="118"/>
      <c r="C537" s="118"/>
      <c r="D537" s="118"/>
      <c r="E537" s="118"/>
      <c r="F537" s="118"/>
      <c r="G537" s="215"/>
      <c r="H537" s="118"/>
      <c r="I537" s="215"/>
      <c r="J537" s="118"/>
      <c r="K537" s="118"/>
      <c r="L537" s="118"/>
      <c r="M537" s="118"/>
      <c r="N537" s="118"/>
      <c r="O537" s="118"/>
      <c r="P537" s="118"/>
      <c r="Q537" s="118"/>
      <c r="R537" s="118"/>
      <c r="S537" s="215"/>
      <c r="T537" s="118"/>
      <c r="U537" s="215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87"/>
      <c r="AM537" s="118"/>
      <c r="AN537" s="118"/>
      <c r="AO537" s="118"/>
      <c r="AP537" s="118"/>
      <c r="AQ537" s="113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</row>
    <row r="538" customFormat="false" ht="12.75" hidden="false" customHeight="false" outlineLevel="0" collapsed="false">
      <c r="B538" s="118"/>
      <c r="C538" s="118"/>
      <c r="D538" s="118"/>
      <c r="E538" s="118"/>
      <c r="F538" s="118"/>
      <c r="G538" s="215"/>
      <c r="H538" s="118"/>
      <c r="I538" s="215"/>
      <c r="J538" s="118"/>
      <c r="K538" s="118"/>
      <c r="L538" s="118"/>
      <c r="M538" s="118"/>
      <c r="N538" s="118"/>
      <c r="O538" s="118"/>
      <c r="P538" s="118"/>
      <c r="Q538" s="118"/>
      <c r="R538" s="118"/>
      <c r="S538" s="215"/>
      <c r="T538" s="118"/>
      <c r="U538" s="215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87"/>
      <c r="AM538" s="118"/>
      <c r="AN538" s="118"/>
      <c r="AO538" s="118"/>
      <c r="AP538" s="118"/>
      <c r="AQ538" s="113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</row>
    <row r="539" customFormat="false" ht="12.75" hidden="false" customHeight="false" outlineLevel="0" collapsed="false">
      <c r="B539" s="118"/>
      <c r="C539" s="118"/>
      <c r="D539" s="118"/>
      <c r="E539" s="118"/>
      <c r="F539" s="118"/>
      <c r="G539" s="215"/>
      <c r="H539" s="118"/>
      <c r="I539" s="215"/>
      <c r="J539" s="118"/>
      <c r="K539" s="118"/>
      <c r="L539" s="118"/>
      <c r="M539" s="118"/>
      <c r="N539" s="118"/>
      <c r="O539" s="118"/>
      <c r="P539" s="118"/>
      <c r="Q539" s="118"/>
      <c r="R539" s="118"/>
      <c r="S539" s="215"/>
      <c r="T539" s="118"/>
      <c r="U539" s="215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87"/>
      <c r="AM539" s="118"/>
      <c r="AN539" s="118"/>
      <c r="AO539" s="118"/>
      <c r="AP539" s="118"/>
      <c r="AQ539" s="113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</row>
    <row r="540" customFormat="false" ht="12.75" hidden="false" customHeight="false" outlineLevel="0" collapsed="false">
      <c r="B540" s="118"/>
      <c r="C540" s="118"/>
      <c r="D540" s="118"/>
      <c r="E540" s="118"/>
      <c r="F540" s="118"/>
      <c r="G540" s="215"/>
      <c r="H540" s="118"/>
      <c r="I540" s="215"/>
      <c r="J540" s="118"/>
      <c r="K540" s="118"/>
      <c r="L540" s="118"/>
      <c r="M540" s="118"/>
      <c r="N540" s="118"/>
      <c r="O540" s="118"/>
      <c r="P540" s="118"/>
      <c r="Q540" s="118"/>
      <c r="R540" s="118"/>
      <c r="S540" s="215"/>
      <c r="T540" s="118"/>
      <c r="U540" s="215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87"/>
      <c r="AM540" s="118"/>
      <c r="AN540" s="118"/>
      <c r="AO540" s="118"/>
      <c r="AP540" s="118"/>
      <c r="AQ540" s="113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</row>
    <row r="541" customFormat="false" ht="12.75" hidden="false" customHeight="false" outlineLevel="0" collapsed="false">
      <c r="B541" s="118"/>
      <c r="C541" s="118"/>
      <c r="D541" s="118"/>
      <c r="E541" s="118"/>
      <c r="F541" s="118"/>
      <c r="G541" s="215"/>
      <c r="H541" s="118"/>
      <c r="I541" s="215"/>
      <c r="J541" s="118"/>
      <c r="K541" s="118"/>
      <c r="L541" s="118"/>
      <c r="M541" s="118"/>
      <c r="N541" s="118"/>
      <c r="O541" s="118"/>
      <c r="P541" s="118"/>
      <c r="Q541" s="118"/>
      <c r="R541" s="118"/>
      <c r="S541" s="215"/>
      <c r="T541" s="118"/>
      <c r="U541" s="215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87"/>
      <c r="AM541" s="118"/>
      <c r="AN541" s="118"/>
      <c r="AO541" s="118"/>
      <c r="AP541" s="118"/>
      <c r="AQ541" s="113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</row>
    <row r="542" customFormat="false" ht="12.75" hidden="false" customHeight="false" outlineLevel="0" collapsed="false">
      <c r="B542" s="118"/>
      <c r="C542" s="118"/>
      <c r="D542" s="118"/>
      <c r="E542" s="118"/>
      <c r="F542" s="118"/>
      <c r="G542" s="215"/>
      <c r="H542" s="118"/>
      <c r="I542" s="215"/>
      <c r="J542" s="118"/>
      <c r="K542" s="118"/>
      <c r="L542" s="118"/>
      <c r="M542" s="118"/>
      <c r="N542" s="118"/>
      <c r="O542" s="118"/>
      <c r="P542" s="118"/>
      <c r="Q542" s="118"/>
      <c r="R542" s="118"/>
      <c r="S542" s="215"/>
      <c r="T542" s="118"/>
      <c r="U542" s="215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87"/>
      <c r="AM542" s="118"/>
      <c r="AN542" s="118"/>
      <c r="AO542" s="118"/>
      <c r="AP542" s="118"/>
      <c r="AQ542" s="113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</row>
    <row r="543" customFormat="false" ht="12.75" hidden="false" customHeight="false" outlineLevel="0" collapsed="false">
      <c r="B543" s="118"/>
      <c r="C543" s="118"/>
      <c r="D543" s="118"/>
      <c r="E543" s="118"/>
      <c r="F543" s="118"/>
      <c r="G543" s="215"/>
      <c r="H543" s="118"/>
      <c r="I543" s="215"/>
      <c r="J543" s="118"/>
      <c r="K543" s="118"/>
      <c r="L543" s="118"/>
      <c r="M543" s="118"/>
      <c r="N543" s="118"/>
      <c r="O543" s="118"/>
      <c r="P543" s="118"/>
      <c r="Q543" s="118"/>
      <c r="R543" s="118"/>
      <c r="S543" s="215"/>
      <c r="T543" s="118"/>
      <c r="U543" s="215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87"/>
      <c r="AM543" s="118"/>
      <c r="AN543" s="118"/>
      <c r="AO543" s="118"/>
      <c r="AP543" s="118"/>
      <c r="AQ543" s="113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</row>
    <row r="544" customFormat="false" ht="12.75" hidden="false" customHeight="false" outlineLevel="0" collapsed="false">
      <c r="B544" s="118"/>
      <c r="C544" s="118"/>
      <c r="D544" s="118"/>
      <c r="E544" s="118"/>
      <c r="F544" s="118"/>
      <c r="G544" s="215"/>
      <c r="H544" s="118"/>
      <c r="I544" s="215"/>
      <c r="J544" s="118"/>
      <c r="K544" s="118"/>
      <c r="L544" s="118"/>
      <c r="M544" s="118"/>
      <c r="N544" s="118"/>
      <c r="O544" s="118"/>
      <c r="P544" s="118"/>
      <c r="Q544" s="118"/>
      <c r="R544" s="118"/>
      <c r="S544" s="215"/>
      <c r="T544" s="118"/>
      <c r="U544" s="215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87"/>
      <c r="AM544" s="118"/>
      <c r="AN544" s="118"/>
      <c r="AO544" s="118"/>
      <c r="AP544" s="118"/>
      <c r="AQ544" s="113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</row>
    <row r="545" customFormat="false" ht="12.75" hidden="false" customHeight="false" outlineLevel="0" collapsed="false">
      <c r="B545" s="118"/>
      <c r="C545" s="118"/>
      <c r="D545" s="118"/>
      <c r="E545" s="118"/>
      <c r="F545" s="118"/>
      <c r="G545" s="215"/>
      <c r="H545" s="118"/>
      <c r="I545" s="215"/>
      <c r="J545" s="118"/>
      <c r="K545" s="118"/>
      <c r="L545" s="118"/>
      <c r="M545" s="118"/>
      <c r="N545" s="118"/>
      <c r="O545" s="118"/>
      <c r="P545" s="118"/>
      <c r="Q545" s="118"/>
      <c r="R545" s="118"/>
      <c r="S545" s="215"/>
      <c r="T545" s="118"/>
      <c r="U545" s="215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87"/>
      <c r="AM545" s="118"/>
      <c r="AN545" s="118"/>
      <c r="AO545" s="118"/>
      <c r="AP545" s="118"/>
      <c r="AQ545" s="113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</row>
    <row r="546" customFormat="false" ht="12.75" hidden="false" customHeight="false" outlineLevel="0" collapsed="false">
      <c r="B546" s="118"/>
      <c r="C546" s="118"/>
      <c r="D546" s="118"/>
      <c r="E546" s="118"/>
      <c r="F546" s="118"/>
      <c r="G546" s="215"/>
      <c r="H546" s="118"/>
      <c r="I546" s="215"/>
      <c r="J546" s="118"/>
      <c r="K546" s="118"/>
      <c r="L546" s="118"/>
      <c r="M546" s="118"/>
      <c r="N546" s="118"/>
      <c r="O546" s="118"/>
      <c r="P546" s="118"/>
      <c r="Q546" s="118"/>
      <c r="R546" s="118"/>
      <c r="S546" s="215"/>
      <c r="T546" s="118"/>
      <c r="U546" s="215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87"/>
      <c r="AM546" s="118"/>
      <c r="AN546" s="118"/>
      <c r="AO546" s="118"/>
      <c r="AP546" s="118"/>
      <c r="AQ546" s="113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</row>
    <row r="547" customFormat="false" ht="12.75" hidden="false" customHeight="false" outlineLevel="0" collapsed="false">
      <c r="B547" s="118"/>
      <c r="C547" s="118"/>
      <c r="D547" s="118"/>
      <c r="E547" s="118"/>
      <c r="F547" s="118"/>
      <c r="G547" s="215"/>
      <c r="H547" s="118"/>
      <c r="I547" s="215"/>
      <c r="J547" s="118"/>
      <c r="K547" s="118"/>
      <c r="L547" s="118"/>
      <c r="M547" s="118"/>
      <c r="N547" s="118"/>
      <c r="O547" s="118"/>
      <c r="P547" s="118"/>
      <c r="Q547" s="118"/>
      <c r="R547" s="118"/>
      <c r="S547" s="215"/>
      <c r="T547" s="118"/>
      <c r="U547" s="215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87"/>
      <c r="AM547" s="118"/>
      <c r="AN547" s="118"/>
      <c r="AO547" s="118"/>
      <c r="AP547" s="118"/>
      <c r="AQ547" s="113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</row>
    <row r="548" customFormat="false" ht="12.75" hidden="false" customHeight="false" outlineLevel="0" collapsed="false">
      <c r="B548" s="118"/>
      <c r="C548" s="118"/>
      <c r="D548" s="118"/>
      <c r="E548" s="118"/>
      <c r="F548" s="118"/>
      <c r="G548" s="215"/>
      <c r="H548" s="118"/>
      <c r="I548" s="215"/>
      <c r="J548" s="118"/>
      <c r="K548" s="118"/>
      <c r="L548" s="118"/>
      <c r="M548" s="118"/>
      <c r="N548" s="118"/>
      <c r="O548" s="118"/>
      <c r="P548" s="118"/>
      <c r="Q548" s="118"/>
      <c r="R548" s="118"/>
      <c r="S548" s="215"/>
      <c r="T548" s="118"/>
      <c r="U548" s="215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87"/>
      <c r="AM548" s="118"/>
      <c r="AN548" s="118"/>
      <c r="AO548" s="118"/>
      <c r="AP548" s="118"/>
      <c r="AQ548" s="113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</row>
    <row r="549" customFormat="false" ht="12.75" hidden="false" customHeight="false" outlineLevel="0" collapsed="false">
      <c r="B549" s="118"/>
      <c r="C549" s="118"/>
      <c r="D549" s="118"/>
      <c r="E549" s="118"/>
      <c r="F549" s="118"/>
      <c r="G549" s="215"/>
      <c r="H549" s="118"/>
      <c r="I549" s="215"/>
      <c r="J549" s="118"/>
      <c r="K549" s="118"/>
      <c r="L549" s="118"/>
      <c r="M549" s="118"/>
      <c r="N549" s="118"/>
      <c r="O549" s="118"/>
      <c r="P549" s="118"/>
      <c r="Q549" s="118"/>
      <c r="R549" s="118"/>
      <c r="S549" s="215"/>
      <c r="T549" s="118"/>
      <c r="U549" s="215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87"/>
      <c r="AM549" s="118"/>
      <c r="AN549" s="118"/>
      <c r="AO549" s="118"/>
      <c r="AP549" s="118"/>
      <c r="AQ549" s="113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</row>
    <row r="550" customFormat="false" ht="12.75" hidden="false" customHeight="false" outlineLevel="0" collapsed="false">
      <c r="B550" s="118"/>
      <c r="C550" s="118"/>
      <c r="D550" s="118"/>
      <c r="E550" s="118"/>
      <c r="F550" s="118"/>
      <c r="G550" s="215"/>
      <c r="H550" s="118"/>
      <c r="I550" s="215"/>
      <c r="J550" s="118"/>
      <c r="K550" s="118"/>
      <c r="L550" s="118"/>
      <c r="M550" s="118"/>
      <c r="N550" s="118"/>
      <c r="O550" s="118"/>
      <c r="P550" s="118"/>
      <c r="Q550" s="118"/>
      <c r="R550" s="118"/>
      <c r="S550" s="215"/>
      <c r="T550" s="118"/>
      <c r="U550" s="215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87"/>
      <c r="AM550" s="118"/>
      <c r="AN550" s="118"/>
      <c r="AO550" s="118"/>
      <c r="AP550" s="118"/>
      <c r="AQ550" s="113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</row>
    <row r="551" customFormat="false" ht="12.75" hidden="false" customHeight="false" outlineLevel="0" collapsed="false">
      <c r="B551" s="118"/>
      <c r="C551" s="118"/>
      <c r="D551" s="118"/>
      <c r="E551" s="118"/>
      <c r="F551" s="118"/>
      <c r="G551" s="215"/>
      <c r="H551" s="118"/>
      <c r="I551" s="215"/>
      <c r="J551" s="118"/>
      <c r="K551" s="118"/>
      <c r="L551" s="118"/>
      <c r="M551" s="118"/>
      <c r="N551" s="118"/>
      <c r="O551" s="118"/>
      <c r="P551" s="118"/>
      <c r="Q551" s="118"/>
      <c r="R551" s="118"/>
      <c r="S551" s="215"/>
      <c r="T551" s="118"/>
      <c r="U551" s="215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87"/>
      <c r="AM551" s="118"/>
      <c r="AN551" s="118"/>
      <c r="AO551" s="118"/>
      <c r="AP551" s="118"/>
      <c r="AQ551" s="113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</row>
    <row r="552" customFormat="false" ht="12.75" hidden="false" customHeight="false" outlineLevel="0" collapsed="false">
      <c r="B552" s="118"/>
      <c r="C552" s="118"/>
      <c r="D552" s="118"/>
      <c r="E552" s="118"/>
      <c r="F552" s="118"/>
      <c r="G552" s="215"/>
      <c r="H552" s="118"/>
      <c r="I552" s="215"/>
      <c r="J552" s="118"/>
      <c r="K552" s="118"/>
      <c r="L552" s="118"/>
      <c r="M552" s="118"/>
      <c r="N552" s="118"/>
      <c r="O552" s="118"/>
      <c r="P552" s="118"/>
      <c r="Q552" s="118"/>
      <c r="R552" s="118"/>
      <c r="S552" s="215"/>
      <c r="T552" s="118"/>
      <c r="U552" s="215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87"/>
      <c r="AM552" s="118"/>
      <c r="AN552" s="118"/>
      <c r="AO552" s="118"/>
      <c r="AP552" s="118"/>
      <c r="AQ552" s="113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</row>
    <row r="553" customFormat="false" ht="12.75" hidden="false" customHeight="false" outlineLevel="0" collapsed="false">
      <c r="B553" s="118"/>
      <c r="C553" s="118"/>
      <c r="D553" s="118"/>
      <c r="E553" s="118"/>
      <c r="F553" s="118"/>
      <c r="G553" s="215"/>
      <c r="H553" s="118"/>
      <c r="I553" s="215"/>
      <c r="J553" s="118"/>
      <c r="K553" s="118"/>
      <c r="L553" s="118"/>
      <c r="M553" s="118"/>
      <c r="N553" s="118"/>
      <c r="O553" s="118"/>
      <c r="P553" s="118"/>
      <c r="Q553" s="118"/>
      <c r="R553" s="118"/>
      <c r="S553" s="215"/>
      <c r="T553" s="118"/>
      <c r="U553" s="215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87"/>
      <c r="AM553" s="118"/>
      <c r="AN553" s="118"/>
      <c r="AO553" s="118"/>
      <c r="AP553" s="118"/>
      <c r="AQ553" s="113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</row>
    <row r="554" customFormat="false" ht="12.75" hidden="false" customHeight="false" outlineLevel="0" collapsed="false">
      <c r="B554" s="118"/>
      <c r="C554" s="118"/>
      <c r="D554" s="118"/>
      <c r="E554" s="118"/>
      <c r="F554" s="118"/>
      <c r="G554" s="215"/>
      <c r="H554" s="118"/>
      <c r="I554" s="215"/>
      <c r="J554" s="118"/>
      <c r="K554" s="118"/>
      <c r="L554" s="118"/>
      <c r="M554" s="118"/>
      <c r="N554" s="118"/>
      <c r="O554" s="118"/>
      <c r="P554" s="118"/>
      <c r="Q554" s="118"/>
      <c r="R554" s="118"/>
      <c r="S554" s="215"/>
      <c r="T554" s="118"/>
      <c r="U554" s="215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87"/>
      <c r="AM554" s="118"/>
      <c r="AN554" s="118"/>
      <c r="AO554" s="118"/>
      <c r="AP554" s="118"/>
      <c r="AQ554" s="113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</row>
    <row r="555" customFormat="false" ht="12.75" hidden="false" customHeight="false" outlineLevel="0" collapsed="false">
      <c r="B555" s="118"/>
      <c r="C555" s="118"/>
      <c r="D555" s="118"/>
      <c r="E555" s="118"/>
      <c r="F555" s="118"/>
      <c r="G555" s="215"/>
      <c r="H555" s="118"/>
      <c r="I555" s="215"/>
      <c r="J555" s="118"/>
      <c r="K555" s="118"/>
      <c r="L555" s="118"/>
      <c r="M555" s="118"/>
      <c r="N555" s="118"/>
      <c r="O555" s="118"/>
      <c r="P555" s="118"/>
      <c r="Q555" s="118"/>
      <c r="R555" s="118"/>
      <c r="S555" s="215"/>
      <c r="T555" s="118"/>
      <c r="U555" s="215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87"/>
      <c r="AM555" s="118"/>
      <c r="AN555" s="118"/>
      <c r="AO555" s="118"/>
      <c r="AP555" s="118"/>
      <c r="AQ555" s="113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</row>
    <row r="556" customFormat="false" ht="12.75" hidden="false" customHeight="false" outlineLevel="0" collapsed="false">
      <c r="B556" s="118"/>
      <c r="C556" s="118"/>
      <c r="D556" s="118"/>
      <c r="E556" s="118"/>
      <c r="F556" s="118"/>
      <c r="G556" s="215"/>
      <c r="H556" s="118"/>
      <c r="I556" s="215"/>
      <c r="J556" s="118"/>
      <c r="K556" s="118"/>
      <c r="L556" s="118"/>
      <c r="M556" s="118"/>
      <c r="N556" s="118"/>
      <c r="O556" s="118"/>
      <c r="P556" s="118"/>
      <c r="Q556" s="118"/>
      <c r="R556" s="118"/>
      <c r="S556" s="215"/>
      <c r="T556" s="118"/>
      <c r="U556" s="215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87"/>
      <c r="AM556" s="118"/>
      <c r="AN556" s="118"/>
      <c r="AO556" s="118"/>
      <c r="AP556" s="118"/>
      <c r="AQ556" s="113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</row>
    <row r="557" customFormat="false" ht="12.75" hidden="false" customHeight="false" outlineLevel="0" collapsed="false">
      <c r="B557" s="118"/>
      <c r="C557" s="118"/>
      <c r="D557" s="118"/>
      <c r="E557" s="118"/>
      <c r="F557" s="118"/>
      <c r="G557" s="215"/>
      <c r="H557" s="118"/>
      <c r="I557" s="215"/>
      <c r="J557" s="118"/>
      <c r="K557" s="118"/>
      <c r="L557" s="118"/>
      <c r="M557" s="118"/>
      <c r="N557" s="118"/>
      <c r="O557" s="118"/>
      <c r="P557" s="118"/>
      <c r="Q557" s="118"/>
      <c r="R557" s="118"/>
      <c r="S557" s="215"/>
      <c r="T557" s="118"/>
      <c r="U557" s="215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87"/>
      <c r="AM557" s="118"/>
      <c r="AN557" s="118"/>
      <c r="AO557" s="118"/>
      <c r="AP557" s="118"/>
      <c r="AQ557" s="113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</row>
    <row r="558" customFormat="false" ht="12.75" hidden="false" customHeight="false" outlineLevel="0" collapsed="false">
      <c r="B558" s="118"/>
      <c r="C558" s="118"/>
      <c r="D558" s="118"/>
      <c r="E558" s="118"/>
      <c r="F558" s="118"/>
      <c r="G558" s="215"/>
      <c r="H558" s="118"/>
      <c r="I558" s="215"/>
      <c r="J558" s="118"/>
      <c r="K558" s="118"/>
      <c r="L558" s="118"/>
      <c r="M558" s="118"/>
      <c r="N558" s="118"/>
      <c r="O558" s="118"/>
      <c r="P558" s="118"/>
      <c r="Q558" s="118"/>
      <c r="R558" s="118"/>
      <c r="S558" s="215"/>
      <c r="T558" s="118"/>
      <c r="U558" s="215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87"/>
      <c r="AM558" s="118"/>
      <c r="AN558" s="118"/>
      <c r="AO558" s="118"/>
      <c r="AP558" s="118"/>
      <c r="AQ558" s="113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</row>
    <row r="559" customFormat="false" ht="12.75" hidden="false" customHeight="false" outlineLevel="0" collapsed="false">
      <c r="B559" s="118"/>
      <c r="C559" s="118"/>
      <c r="D559" s="118"/>
      <c r="E559" s="118"/>
      <c r="F559" s="118"/>
      <c r="G559" s="215"/>
      <c r="H559" s="118"/>
      <c r="I559" s="215"/>
      <c r="J559" s="118"/>
      <c r="K559" s="118"/>
      <c r="L559" s="118"/>
      <c r="M559" s="118"/>
      <c r="N559" s="118"/>
      <c r="O559" s="118"/>
      <c r="P559" s="118"/>
      <c r="Q559" s="118"/>
      <c r="R559" s="118"/>
      <c r="S559" s="215"/>
      <c r="T559" s="118"/>
      <c r="U559" s="215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87"/>
      <c r="AM559" s="118"/>
      <c r="AN559" s="118"/>
      <c r="AO559" s="118"/>
      <c r="AP559" s="118"/>
      <c r="AQ559" s="113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</row>
    <row r="560" customFormat="false" ht="12.75" hidden="false" customHeight="false" outlineLevel="0" collapsed="false">
      <c r="B560" s="118"/>
      <c r="C560" s="118"/>
      <c r="D560" s="118"/>
      <c r="E560" s="118"/>
      <c r="F560" s="118"/>
      <c r="G560" s="215"/>
      <c r="H560" s="118"/>
      <c r="I560" s="215"/>
      <c r="J560" s="118"/>
      <c r="K560" s="118"/>
      <c r="L560" s="118"/>
      <c r="M560" s="118"/>
      <c r="N560" s="118"/>
      <c r="O560" s="118"/>
      <c r="P560" s="118"/>
      <c r="Q560" s="118"/>
      <c r="R560" s="118"/>
      <c r="S560" s="215"/>
      <c r="T560" s="118"/>
      <c r="U560" s="215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87"/>
      <c r="AM560" s="118"/>
      <c r="AN560" s="118"/>
      <c r="AO560" s="118"/>
      <c r="AP560" s="118"/>
      <c r="AQ560" s="113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</row>
    <row r="561" customFormat="false" ht="12.75" hidden="false" customHeight="false" outlineLevel="0" collapsed="false">
      <c r="B561" s="118"/>
      <c r="C561" s="118"/>
      <c r="D561" s="118"/>
      <c r="E561" s="118"/>
      <c r="F561" s="118"/>
      <c r="G561" s="215"/>
      <c r="H561" s="118"/>
      <c r="I561" s="215"/>
      <c r="J561" s="118"/>
      <c r="K561" s="118"/>
      <c r="L561" s="118"/>
      <c r="M561" s="118"/>
      <c r="N561" s="118"/>
      <c r="O561" s="118"/>
      <c r="P561" s="118"/>
      <c r="Q561" s="118"/>
      <c r="R561" s="118"/>
      <c r="S561" s="215"/>
      <c r="T561" s="118"/>
      <c r="U561" s="215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87"/>
      <c r="AM561" s="118"/>
      <c r="AN561" s="118"/>
      <c r="AO561" s="118"/>
      <c r="AP561" s="118"/>
      <c r="AQ561" s="113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</row>
    <row r="562" customFormat="false" ht="12.75" hidden="false" customHeight="false" outlineLevel="0" collapsed="false">
      <c r="B562" s="118"/>
      <c r="C562" s="118"/>
      <c r="D562" s="118"/>
      <c r="E562" s="118"/>
      <c r="F562" s="118"/>
      <c r="G562" s="215"/>
      <c r="H562" s="118"/>
      <c r="I562" s="215"/>
      <c r="J562" s="118"/>
      <c r="K562" s="118"/>
      <c r="L562" s="118"/>
      <c r="M562" s="118"/>
      <c r="N562" s="118"/>
      <c r="O562" s="118"/>
      <c r="P562" s="118"/>
      <c r="Q562" s="118"/>
      <c r="R562" s="118"/>
      <c r="S562" s="215"/>
      <c r="T562" s="118"/>
      <c r="U562" s="215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87"/>
      <c r="AM562" s="118"/>
      <c r="AN562" s="118"/>
      <c r="AO562" s="118"/>
      <c r="AP562" s="118"/>
      <c r="AQ562" s="113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</row>
    <row r="563" customFormat="false" ht="12.75" hidden="false" customHeight="false" outlineLevel="0" collapsed="false">
      <c r="B563" s="118"/>
      <c r="C563" s="118"/>
      <c r="D563" s="118"/>
      <c r="E563" s="118"/>
      <c r="F563" s="118"/>
      <c r="G563" s="215"/>
      <c r="H563" s="118"/>
      <c r="I563" s="215"/>
      <c r="J563" s="118"/>
      <c r="K563" s="118"/>
      <c r="L563" s="118"/>
      <c r="M563" s="118"/>
      <c r="N563" s="118"/>
      <c r="O563" s="118"/>
      <c r="P563" s="118"/>
      <c r="Q563" s="118"/>
      <c r="R563" s="118"/>
      <c r="S563" s="215"/>
      <c r="T563" s="118"/>
      <c r="U563" s="215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87"/>
      <c r="AM563" s="118"/>
      <c r="AN563" s="118"/>
      <c r="AO563" s="118"/>
      <c r="AP563" s="118"/>
      <c r="AQ563" s="113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</row>
    <row r="564" customFormat="false" ht="12.75" hidden="false" customHeight="false" outlineLevel="0" collapsed="false">
      <c r="B564" s="118"/>
      <c r="C564" s="118"/>
      <c r="D564" s="118"/>
      <c r="E564" s="118"/>
      <c r="F564" s="118"/>
      <c r="G564" s="215"/>
      <c r="H564" s="118"/>
      <c r="I564" s="215"/>
      <c r="J564" s="118"/>
      <c r="K564" s="118"/>
      <c r="L564" s="118"/>
      <c r="M564" s="118"/>
      <c r="N564" s="118"/>
      <c r="O564" s="118"/>
      <c r="P564" s="118"/>
      <c r="Q564" s="118"/>
      <c r="R564" s="118"/>
      <c r="S564" s="215"/>
      <c r="T564" s="118"/>
      <c r="U564" s="215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87"/>
      <c r="AM564" s="118"/>
      <c r="AN564" s="118"/>
      <c r="AO564" s="118"/>
      <c r="AP564" s="118"/>
      <c r="AQ564" s="113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</row>
    <row r="565" customFormat="false" ht="12.75" hidden="false" customHeight="false" outlineLevel="0" collapsed="false">
      <c r="B565" s="118"/>
      <c r="C565" s="118"/>
      <c r="D565" s="118"/>
      <c r="E565" s="118"/>
      <c r="F565" s="118"/>
      <c r="G565" s="215"/>
      <c r="H565" s="118"/>
      <c r="I565" s="215"/>
      <c r="J565" s="118"/>
      <c r="K565" s="118"/>
      <c r="L565" s="118"/>
      <c r="M565" s="118"/>
      <c r="N565" s="118"/>
      <c r="O565" s="118"/>
      <c r="P565" s="118"/>
      <c r="Q565" s="118"/>
      <c r="R565" s="118"/>
      <c r="S565" s="215"/>
      <c r="T565" s="118"/>
      <c r="U565" s="215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87"/>
      <c r="AM565" s="118"/>
      <c r="AN565" s="118"/>
      <c r="AO565" s="118"/>
      <c r="AP565" s="118"/>
      <c r="AQ565" s="113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</row>
    <row r="566" customFormat="false" ht="12.75" hidden="false" customHeight="false" outlineLevel="0" collapsed="false">
      <c r="B566" s="118"/>
      <c r="C566" s="118"/>
      <c r="D566" s="118"/>
      <c r="E566" s="118"/>
      <c r="F566" s="118"/>
      <c r="G566" s="215"/>
      <c r="H566" s="118"/>
      <c r="I566" s="215"/>
      <c r="J566" s="118"/>
      <c r="K566" s="118"/>
      <c r="L566" s="118"/>
      <c r="M566" s="118"/>
      <c r="N566" s="118"/>
      <c r="O566" s="118"/>
      <c r="P566" s="118"/>
      <c r="Q566" s="118"/>
      <c r="R566" s="118"/>
      <c r="S566" s="215"/>
      <c r="T566" s="118"/>
      <c r="U566" s="215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87"/>
      <c r="AM566" s="118"/>
      <c r="AN566" s="118"/>
      <c r="AO566" s="118"/>
      <c r="AP566" s="118"/>
      <c r="AQ566" s="113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</row>
    <row r="567" customFormat="false" ht="12.75" hidden="false" customHeight="false" outlineLevel="0" collapsed="false">
      <c r="B567" s="118"/>
      <c r="C567" s="118"/>
      <c r="D567" s="118"/>
      <c r="E567" s="118"/>
      <c r="F567" s="118"/>
      <c r="G567" s="215"/>
      <c r="H567" s="118"/>
      <c r="I567" s="215"/>
      <c r="J567" s="118"/>
      <c r="K567" s="118"/>
      <c r="L567" s="118"/>
      <c r="M567" s="118"/>
      <c r="N567" s="118"/>
      <c r="O567" s="118"/>
      <c r="P567" s="118"/>
      <c r="Q567" s="118"/>
      <c r="R567" s="118"/>
      <c r="S567" s="215"/>
      <c r="T567" s="118"/>
      <c r="U567" s="215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87"/>
      <c r="AM567" s="118"/>
      <c r="AN567" s="118"/>
      <c r="AO567" s="118"/>
      <c r="AP567" s="118"/>
      <c r="AQ567" s="113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</row>
    <row r="568" customFormat="false" ht="12.75" hidden="false" customHeight="false" outlineLevel="0" collapsed="false">
      <c r="B568" s="118"/>
      <c r="C568" s="118"/>
      <c r="D568" s="118"/>
      <c r="E568" s="118"/>
      <c r="F568" s="118"/>
      <c r="G568" s="215"/>
      <c r="H568" s="118"/>
      <c r="I568" s="215"/>
      <c r="J568" s="118"/>
      <c r="K568" s="118"/>
      <c r="L568" s="118"/>
      <c r="M568" s="118"/>
      <c r="N568" s="118"/>
      <c r="O568" s="118"/>
      <c r="P568" s="118"/>
      <c r="Q568" s="118"/>
      <c r="R568" s="118"/>
      <c r="S568" s="215"/>
      <c r="T568" s="118"/>
      <c r="U568" s="215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87"/>
      <c r="AM568" s="118"/>
      <c r="AN568" s="118"/>
      <c r="AO568" s="118"/>
      <c r="AP568" s="118"/>
      <c r="AQ568" s="113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</row>
    <row r="569" customFormat="false" ht="12.75" hidden="false" customHeight="false" outlineLevel="0" collapsed="false">
      <c r="B569" s="118"/>
      <c r="C569" s="118"/>
      <c r="D569" s="118"/>
      <c r="E569" s="118"/>
      <c r="F569" s="118"/>
      <c r="G569" s="215"/>
      <c r="H569" s="118"/>
      <c r="I569" s="215"/>
      <c r="J569" s="118"/>
      <c r="K569" s="118"/>
      <c r="L569" s="118"/>
      <c r="M569" s="118"/>
      <c r="N569" s="118"/>
      <c r="O569" s="118"/>
      <c r="P569" s="118"/>
      <c r="Q569" s="118"/>
      <c r="R569" s="118"/>
      <c r="S569" s="215"/>
      <c r="T569" s="118"/>
      <c r="U569" s="215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87"/>
      <c r="AM569" s="118"/>
      <c r="AN569" s="118"/>
      <c r="AO569" s="118"/>
      <c r="AP569" s="118"/>
      <c r="AQ569" s="113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</row>
    <row r="570" customFormat="false" ht="12.75" hidden="false" customHeight="false" outlineLevel="0" collapsed="false">
      <c r="B570" s="118"/>
      <c r="C570" s="118"/>
      <c r="D570" s="118"/>
      <c r="E570" s="118"/>
      <c r="F570" s="118"/>
      <c r="G570" s="215"/>
      <c r="H570" s="118"/>
      <c r="I570" s="215"/>
      <c r="J570" s="118"/>
      <c r="K570" s="118"/>
      <c r="L570" s="118"/>
      <c r="M570" s="118"/>
      <c r="N570" s="118"/>
      <c r="O570" s="118"/>
      <c r="P570" s="118"/>
      <c r="Q570" s="118"/>
      <c r="R570" s="118"/>
      <c r="S570" s="215"/>
      <c r="T570" s="118"/>
      <c r="U570" s="215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87"/>
      <c r="AM570" s="118"/>
      <c r="AN570" s="118"/>
      <c r="AO570" s="118"/>
      <c r="AP570" s="118"/>
      <c r="AQ570" s="113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</row>
    <row r="571" customFormat="false" ht="12.75" hidden="false" customHeight="false" outlineLevel="0" collapsed="false">
      <c r="B571" s="118"/>
      <c r="C571" s="118"/>
      <c r="D571" s="118"/>
      <c r="E571" s="118"/>
      <c r="F571" s="118"/>
      <c r="G571" s="215"/>
      <c r="H571" s="118"/>
      <c r="I571" s="215"/>
      <c r="J571" s="118"/>
      <c r="K571" s="118"/>
      <c r="L571" s="118"/>
      <c r="M571" s="118"/>
      <c r="N571" s="118"/>
      <c r="O571" s="118"/>
      <c r="P571" s="118"/>
      <c r="Q571" s="118"/>
      <c r="R571" s="118"/>
      <c r="S571" s="215"/>
      <c r="T571" s="118"/>
      <c r="U571" s="215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87"/>
      <c r="AM571" s="118"/>
      <c r="AN571" s="118"/>
      <c r="AO571" s="118"/>
      <c r="AP571" s="118"/>
      <c r="AQ571" s="113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</row>
    <row r="572" customFormat="false" ht="12.75" hidden="false" customHeight="false" outlineLevel="0" collapsed="false">
      <c r="B572" s="118"/>
      <c r="C572" s="118"/>
      <c r="D572" s="118"/>
      <c r="E572" s="118"/>
      <c r="F572" s="118"/>
      <c r="G572" s="215"/>
      <c r="H572" s="118"/>
      <c r="I572" s="215"/>
      <c r="J572" s="118"/>
      <c r="K572" s="118"/>
      <c r="L572" s="118"/>
      <c r="M572" s="118"/>
      <c r="N572" s="118"/>
      <c r="O572" s="118"/>
      <c r="P572" s="118"/>
      <c r="Q572" s="118"/>
      <c r="R572" s="118"/>
      <c r="S572" s="215"/>
      <c r="T572" s="118"/>
      <c r="U572" s="215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87"/>
      <c r="AM572" s="118"/>
      <c r="AN572" s="118"/>
      <c r="AO572" s="118"/>
      <c r="AP572" s="118"/>
      <c r="AQ572" s="113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</row>
    <row r="573" customFormat="false" ht="12.75" hidden="false" customHeight="false" outlineLevel="0" collapsed="false">
      <c r="B573" s="118"/>
      <c r="C573" s="118"/>
      <c r="D573" s="118"/>
      <c r="E573" s="118"/>
      <c r="F573" s="118"/>
      <c r="G573" s="215"/>
      <c r="H573" s="118"/>
      <c r="I573" s="215"/>
      <c r="J573" s="118"/>
      <c r="K573" s="118"/>
      <c r="L573" s="118"/>
      <c r="M573" s="118"/>
      <c r="N573" s="118"/>
      <c r="O573" s="118"/>
      <c r="P573" s="118"/>
      <c r="Q573" s="118"/>
      <c r="R573" s="118"/>
      <c r="S573" s="215"/>
      <c r="T573" s="118"/>
      <c r="U573" s="215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87"/>
      <c r="AM573" s="118"/>
      <c r="AN573" s="118"/>
      <c r="AO573" s="118"/>
      <c r="AP573" s="118"/>
      <c r="AQ573" s="113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</row>
    <row r="574" customFormat="false" ht="12.75" hidden="false" customHeight="false" outlineLevel="0" collapsed="false">
      <c r="B574" s="118"/>
      <c r="C574" s="118"/>
      <c r="D574" s="118"/>
      <c r="E574" s="118"/>
      <c r="F574" s="118"/>
      <c r="G574" s="215"/>
      <c r="H574" s="118"/>
      <c r="I574" s="215"/>
      <c r="J574" s="118"/>
      <c r="K574" s="118"/>
      <c r="L574" s="118"/>
      <c r="M574" s="118"/>
      <c r="N574" s="118"/>
      <c r="O574" s="118"/>
      <c r="P574" s="118"/>
      <c r="Q574" s="118"/>
      <c r="R574" s="118"/>
      <c r="S574" s="215"/>
      <c r="T574" s="118"/>
      <c r="U574" s="215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87"/>
      <c r="AM574" s="118"/>
      <c r="AN574" s="118"/>
      <c r="AO574" s="118"/>
      <c r="AP574" s="118"/>
      <c r="AQ574" s="113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</row>
    <row r="575" customFormat="false" ht="12.75" hidden="false" customHeight="false" outlineLevel="0" collapsed="false">
      <c r="B575" s="118"/>
      <c r="C575" s="118"/>
      <c r="D575" s="118"/>
      <c r="E575" s="118"/>
      <c r="F575" s="118"/>
      <c r="G575" s="215"/>
      <c r="H575" s="118"/>
      <c r="I575" s="215"/>
      <c r="J575" s="118"/>
      <c r="K575" s="118"/>
      <c r="L575" s="118"/>
      <c r="M575" s="118"/>
      <c r="N575" s="118"/>
      <c r="O575" s="118"/>
      <c r="P575" s="118"/>
      <c r="Q575" s="118"/>
      <c r="R575" s="118"/>
      <c r="S575" s="215"/>
      <c r="T575" s="118"/>
      <c r="U575" s="215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87"/>
      <c r="AM575" s="118"/>
      <c r="AN575" s="118"/>
      <c r="AO575" s="118"/>
      <c r="AP575" s="118"/>
      <c r="AQ575" s="113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</row>
    <row r="576" customFormat="false" ht="12.75" hidden="false" customHeight="false" outlineLevel="0" collapsed="false">
      <c r="B576" s="118"/>
      <c r="C576" s="118"/>
      <c r="D576" s="118"/>
      <c r="E576" s="118"/>
      <c r="F576" s="118"/>
      <c r="G576" s="215"/>
      <c r="H576" s="118"/>
      <c r="I576" s="215"/>
      <c r="J576" s="118"/>
      <c r="K576" s="118"/>
      <c r="L576" s="118"/>
      <c r="M576" s="118"/>
      <c r="N576" s="118"/>
      <c r="O576" s="118"/>
      <c r="P576" s="118"/>
      <c r="Q576" s="118"/>
      <c r="R576" s="118"/>
      <c r="S576" s="215"/>
      <c r="T576" s="118"/>
      <c r="U576" s="215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87"/>
      <c r="AM576" s="118"/>
      <c r="AN576" s="118"/>
      <c r="AO576" s="118"/>
      <c r="AP576" s="118"/>
      <c r="AQ576" s="113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  <c r="BP576" s="118"/>
      <c r="BQ576" s="118"/>
      <c r="BR576" s="118"/>
      <c r="BS576" s="118"/>
    </row>
    <row r="577" customFormat="false" ht="12.75" hidden="false" customHeight="false" outlineLevel="0" collapsed="false">
      <c r="B577" s="118"/>
      <c r="C577" s="118"/>
      <c r="D577" s="118"/>
      <c r="E577" s="118"/>
      <c r="F577" s="118"/>
      <c r="G577" s="215"/>
      <c r="H577" s="118"/>
      <c r="I577" s="215"/>
      <c r="J577" s="118"/>
      <c r="K577" s="118"/>
      <c r="L577" s="118"/>
      <c r="M577" s="118"/>
      <c r="N577" s="118"/>
      <c r="O577" s="118"/>
      <c r="P577" s="118"/>
      <c r="Q577" s="118"/>
      <c r="R577" s="118"/>
      <c r="S577" s="215"/>
      <c r="T577" s="118"/>
      <c r="U577" s="215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87"/>
      <c r="AM577" s="118"/>
      <c r="AN577" s="118"/>
      <c r="AO577" s="118"/>
      <c r="AP577" s="118"/>
      <c r="AQ577" s="113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  <c r="BP577" s="118"/>
      <c r="BQ577" s="118"/>
      <c r="BR577" s="118"/>
      <c r="BS577" s="118"/>
    </row>
    <row r="578" customFormat="false" ht="12.75" hidden="false" customHeight="false" outlineLevel="0" collapsed="false">
      <c r="B578" s="118"/>
      <c r="C578" s="118"/>
      <c r="D578" s="118"/>
      <c r="E578" s="118"/>
      <c r="F578" s="118"/>
      <c r="G578" s="215"/>
      <c r="H578" s="118"/>
      <c r="I578" s="215"/>
      <c r="J578" s="118"/>
      <c r="K578" s="118"/>
      <c r="L578" s="118"/>
      <c r="M578" s="118"/>
      <c r="N578" s="118"/>
      <c r="O578" s="118"/>
      <c r="P578" s="118"/>
      <c r="Q578" s="118"/>
      <c r="R578" s="118"/>
      <c r="S578" s="215"/>
      <c r="T578" s="118"/>
      <c r="U578" s="215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87"/>
      <c r="AM578" s="118"/>
      <c r="AN578" s="118"/>
      <c r="AO578" s="118"/>
      <c r="AP578" s="118"/>
      <c r="AQ578" s="113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  <c r="BP578" s="118"/>
      <c r="BQ578" s="118"/>
      <c r="BR578" s="118"/>
      <c r="BS578" s="118"/>
    </row>
    <row r="579" customFormat="false" ht="12.75" hidden="false" customHeight="false" outlineLevel="0" collapsed="false">
      <c r="B579" s="118"/>
      <c r="C579" s="118"/>
      <c r="D579" s="118"/>
      <c r="E579" s="118"/>
      <c r="F579" s="118"/>
      <c r="G579" s="215"/>
      <c r="H579" s="118"/>
      <c r="I579" s="215"/>
      <c r="J579" s="118"/>
      <c r="K579" s="118"/>
      <c r="L579" s="118"/>
      <c r="M579" s="118"/>
      <c r="N579" s="118"/>
      <c r="O579" s="118"/>
      <c r="P579" s="118"/>
      <c r="Q579" s="118"/>
      <c r="R579" s="118"/>
      <c r="S579" s="215"/>
      <c r="T579" s="118"/>
      <c r="U579" s="215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87"/>
      <c r="AM579" s="118"/>
      <c r="AN579" s="118"/>
      <c r="AO579" s="118"/>
      <c r="AP579" s="118"/>
      <c r="AQ579" s="113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  <c r="BS579" s="118"/>
    </row>
    <row r="580" customFormat="false" ht="12.75" hidden="false" customHeight="false" outlineLevel="0" collapsed="false">
      <c r="B580" s="118"/>
      <c r="C580" s="118"/>
      <c r="D580" s="118"/>
      <c r="E580" s="118"/>
      <c r="F580" s="118"/>
      <c r="G580" s="215"/>
      <c r="H580" s="118"/>
      <c r="I580" s="215"/>
      <c r="J580" s="118"/>
      <c r="K580" s="118"/>
      <c r="L580" s="118"/>
      <c r="M580" s="118"/>
      <c r="N580" s="118"/>
      <c r="O580" s="118"/>
      <c r="P580" s="118"/>
      <c r="Q580" s="118"/>
      <c r="R580" s="118"/>
      <c r="S580" s="215"/>
      <c r="T580" s="118"/>
      <c r="U580" s="215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87"/>
      <c r="AM580" s="118"/>
      <c r="AN580" s="118"/>
      <c r="AO580" s="118"/>
      <c r="AP580" s="118"/>
      <c r="AQ580" s="113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  <c r="BP580" s="118"/>
      <c r="BQ580" s="118"/>
      <c r="BR580" s="118"/>
      <c r="BS580" s="118"/>
    </row>
    <row r="581" customFormat="false" ht="12.75" hidden="false" customHeight="false" outlineLevel="0" collapsed="false">
      <c r="B581" s="118"/>
      <c r="C581" s="118"/>
      <c r="D581" s="118"/>
      <c r="E581" s="118"/>
      <c r="F581" s="118"/>
      <c r="G581" s="215"/>
      <c r="H581" s="118"/>
      <c r="I581" s="215"/>
      <c r="J581" s="118"/>
      <c r="K581" s="118"/>
      <c r="L581" s="118"/>
      <c r="M581" s="118"/>
      <c r="N581" s="118"/>
      <c r="O581" s="118"/>
      <c r="P581" s="118"/>
      <c r="Q581" s="118"/>
      <c r="R581" s="118"/>
      <c r="S581" s="215"/>
      <c r="T581" s="118"/>
      <c r="U581" s="215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87"/>
      <c r="AM581" s="118"/>
      <c r="AN581" s="118"/>
      <c r="AO581" s="118"/>
      <c r="AP581" s="118"/>
      <c r="AQ581" s="113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  <c r="BP581" s="118"/>
      <c r="BQ581" s="118"/>
      <c r="BR581" s="118"/>
      <c r="BS581" s="118"/>
    </row>
    <row r="582" customFormat="false" ht="12.75" hidden="false" customHeight="false" outlineLevel="0" collapsed="false">
      <c r="B582" s="118"/>
      <c r="C582" s="118"/>
      <c r="D582" s="118"/>
      <c r="E582" s="118"/>
      <c r="F582" s="118"/>
      <c r="G582" s="215"/>
      <c r="H582" s="118"/>
      <c r="I582" s="215"/>
      <c r="J582" s="118"/>
      <c r="K582" s="118"/>
      <c r="L582" s="118"/>
      <c r="M582" s="118"/>
      <c r="N582" s="118"/>
      <c r="O582" s="118"/>
      <c r="P582" s="118"/>
      <c r="Q582" s="118"/>
      <c r="R582" s="118"/>
      <c r="S582" s="215"/>
      <c r="T582" s="118"/>
      <c r="U582" s="215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87"/>
      <c r="AM582" s="118"/>
      <c r="AN582" s="118"/>
      <c r="AO582" s="118"/>
      <c r="AP582" s="118"/>
      <c r="AQ582" s="113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  <c r="BP582" s="118"/>
      <c r="BQ582" s="118"/>
      <c r="BR582" s="118"/>
      <c r="BS582" s="118"/>
    </row>
    <row r="583" customFormat="false" ht="12.75" hidden="false" customHeight="false" outlineLevel="0" collapsed="false">
      <c r="B583" s="118"/>
      <c r="C583" s="118"/>
      <c r="D583" s="118"/>
      <c r="E583" s="118"/>
      <c r="F583" s="118"/>
      <c r="G583" s="215"/>
      <c r="H583" s="118"/>
      <c r="I583" s="215"/>
      <c r="J583" s="118"/>
      <c r="K583" s="118"/>
      <c r="L583" s="118"/>
      <c r="M583" s="118"/>
      <c r="N583" s="118"/>
      <c r="O583" s="118"/>
      <c r="P583" s="118"/>
      <c r="Q583" s="118"/>
      <c r="R583" s="118"/>
      <c r="S583" s="215"/>
      <c r="T583" s="118"/>
      <c r="U583" s="215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87"/>
      <c r="AM583" s="118"/>
      <c r="AN583" s="118"/>
      <c r="AO583" s="118"/>
      <c r="AP583" s="118"/>
      <c r="AQ583" s="113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  <c r="BP583" s="118"/>
      <c r="BQ583" s="118"/>
      <c r="BR583" s="118"/>
      <c r="BS583" s="118"/>
    </row>
    <row r="584" customFormat="false" ht="12.75" hidden="false" customHeight="false" outlineLevel="0" collapsed="false">
      <c r="B584" s="118"/>
      <c r="C584" s="118"/>
      <c r="D584" s="118"/>
      <c r="E584" s="118"/>
      <c r="F584" s="118"/>
      <c r="G584" s="215"/>
      <c r="H584" s="118"/>
      <c r="I584" s="215"/>
      <c r="J584" s="118"/>
      <c r="K584" s="118"/>
      <c r="L584" s="118"/>
      <c r="M584" s="118"/>
      <c r="N584" s="118"/>
      <c r="O584" s="118"/>
      <c r="P584" s="118"/>
      <c r="Q584" s="118"/>
      <c r="R584" s="118"/>
      <c r="S584" s="215"/>
      <c r="T584" s="118"/>
      <c r="U584" s="215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87"/>
      <c r="AM584" s="118"/>
      <c r="AN584" s="118"/>
      <c r="AO584" s="118"/>
      <c r="AP584" s="118"/>
      <c r="AQ584" s="113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  <c r="BP584" s="118"/>
      <c r="BQ584" s="118"/>
      <c r="BR584" s="118"/>
      <c r="BS584" s="118"/>
    </row>
    <row r="585" customFormat="false" ht="12.75" hidden="false" customHeight="false" outlineLevel="0" collapsed="false">
      <c r="B585" s="118"/>
      <c r="C585" s="118"/>
      <c r="D585" s="118"/>
      <c r="E585" s="118"/>
      <c r="F585" s="118"/>
      <c r="G585" s="215"/>
      <c r="H585" s="118"/>
      <c r="I585" s="215"/>
      <c r="J585" s="118"/>
      <c r="K585" s="118"/>
      <c r="L585" s="118"/>
      <c r="M585" s="118"/>
      <c r="N585" s="118"/>
      <c r="O585" s="118"/>
      <c r="P585" s="118"/>
      <c r="Q585" s="118"/>
      <c r="R585" s="118"/>
      <c r="S585" s="215"/>
      <c r="T585" s="118"/>
      <c r="U585" s="215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87"/>
      <c r="AM585" s="118"/>
      <c r="AN585" s="118"/>
      <c r="AO585" s="118"/>
      <c r="AP585" s="118"/>
      <c r="AQ585" s="113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  <c r="BP585" s="118"/>
      <c r="BQ585" s="118"/>
      <c r="BR585" s="118"/>
      <c r="BS585" s="118"/>
    </row>
    <row r="586" customFormat="false" ht="12.75" hidden="false" customHeight="false" outlineLevel="0" collapsed="false">
      <c r="B586" s="118"/>
      <c r="C586" s="118"/>
      <c r="D586" s="118"/>
      <c r="E586" s="118"/>
      <c r="F586" s="118"/>
      <c r="G586" s="215"/>
      <c r="H586" s="118"/>
      <c r="I586" s="215"/>
      <c r="J586" s="118"/>
      <c r="K586" s="118"/>
      <c r="L586" s="118"/>
      <c r="M586" s="118"/>
      <c r="N586" s="118"/>
      <c r="O586" s="118"/>
      <c r="P586" s="118"/>
      <c r="Q586" s="118"/>
      <c r="R586" s="118"/>
      <c r="S586" s="215"/>
      <c r="T586" s="118"/>
      <c r="U586" s="215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87"/>
      <c r="AM586" s="118"/>
      <c r="AN586" s="118"/>
      <c r="AO586" s="118"/>
      <c r="AP586" s="118"/>
      <c r="AQ586" s="113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  <c r="BP586" s="118"/>
      <c r="BQ586" s="118"/>
      <c r="BR586" s="118"/>
      <c r="BS586" s="118"/>
    </row>
    <row r="587" customFormat="false" ht="12.75" hidden="false" customHeight="false" outlineLevel="0" collapsed="false">
      <c r="B587" s="118"/>
      <c r="C587" s="118"/>
      <c r="D587" s="118"/>
      <c r="E587" s="118"/>
      <c r="F587" s="118"/>
      <c r="G587" s="215"/>
      <c r="H587" s="118"/>
      <c r="I587" s="215"/>
      <c r="J587" s="118"/>
      <c r="K587" s="118"/>
      <c r="L587" s="118"/>
      <c r="M587" s="118"/>
      <c r="N587" s="118"/>
      <c r="O587" s="118"/>
      <c r="P587" s="118"/>
      <c r="Q587" s="118"/>
      <c r="R587" s="118"/>
      <c r="S587" s="215"/>
      <c r="T587" s="118"/>
      <c r="U587" s="215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87"/>
      <c r="AM587" s="118"/>
      <c r="AN587" s="118"/>
      <c r="AO587" s="118"/>
      <c r="AP587" s="118"/>
      <c r="AQ587" s="113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  <c r="BP587" s="118"/>
      <c r="BQ587" s="118"/>
      <c r="BR587" s="118"/>
      <c r="BS587" s="118"/>
    </row>
    <row r="588" customFormat="false" ht="12.75" hidden="false" customHeight="false" outlineLevel="0" collapsed="false">
      <c r="B588" s="118"/>
      <c r="C588" s="118"/>
      <c r="D588" s="118"/>
      <c r="E588" s="118"/>
      <c r="F588" s="118"/>
      <c r="G588" s="215"/>
      <c r="H588" s="118"/>
      <c r="I588" s="215"/>
      <c r="J588" s="118"/>
      <c r="K588" s="118"/>
      <c r="L588" s="118"/>
      <c r="M588" s="118"/>
      <c r="N588" s="118"/>
      <c r="O588" s="118"/>
      <c r="P588" s="118"/>
      <c r="Q588" s="118"/>
      <c r="R588" s="118"/>
      <c r="S588" s="215"/>
      <c r="T588" s="118"/>
      <c r="U588" s="215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87"/>
      <c r="AM588" s="118"/>
      <c r="AN588" s="118"/>
      <c r="AO588" s="118"/>
      <c r="AP588" s="118"/>
      <c r="AQ588" s="113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  <c r="BP588" s="118"/>
      <c r="BQ588" s="118"/>
      <c r="BR588" s="118"/>
      <c r="BS588" s="118"/>
    </row>
    <row r="589" customFormat="false" ht="12.75" hidden="false" customHeight="false" outlineLevel="0" collapsed="false">
      <c r="B589" s="118"/>
      <c r="C589" s="118"/>
      <c r="D589" s="118"/>
      <c r="E589" s="118"/>
      <c r="F589" s="118"/>
      <c r="G589" s="215"/>
      <c r="H589" s="118"/>
      <c r="I589" s="215"/>
      <c r="J589" s="118"/>
      <c r="K589" s="118"/>
      <c r="L589" s="118"/>
      <c r="M589" s="118"/>
      <c r="N589" s="118"/>
      <c r="O589" s="118"/>
      <c r="P589" s="118"/>
      <c r="Q589" s="118"/>
      <c r="R589" s="118"/>
      <c r="S589" s="215"/>
      <c r="T589" s="118"/>
      <c r="U589" s="215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87"/>
      <c r="AM589" s="118"/>
      <c r="AN589" s="118"/>
      <c r="AO589" s="118"/>
      <c r="AP589" s="118"/>
      <c r="AQ589" s="113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  <c r="BP589" s="118"/>
      <c r="BQ589" s="118"/>
      <c r="BR589" s="118"/>
      <c r="BS589" s="118"/>
    </row>
    <row r="590" customFormat="false" ht="12.75" hidden="false" customHeight="false" outlineLevel="0" collapsed="false">
      <c r="B590" s="118"/>
      <c r="C590" s="118"/>
      <c r="D590" s="118"/>
      <c r="E590" s="118"/>
      <c r="F590" s="118"/>
      <c r="G590" s="215"/>
      <c r="H590" s="118"/>
      <c r="I590" s="215"/>
      <c r="J590" s="118"/>
      <c r="K590" s="118"/>
      <c r="L590" s="118"/>
      <c r="M590" s="118"/>
      <c r="N590" s="118"/>
      <c r="O590" s="118"/>
      <c r="P590" s="118"/>
      <c r="Q590" s="118"/>
      <c r="R590" s="118"/>
      <c r="S590" s="215"/>
      <c r="T590" s="118"/>
      <c r="U590" s="215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87"/>
      <c r="AM590" s="118"/>
      <c r="AN590" s="118"/>
      <c r="AO590" s="118"/>
      <c r="AP590" s="118"/>
      <c r="AQ590" s="113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</row>
    <row r="591" customFormat="false" ht="12.75" hidden="false" customHeight="false" outlineLevel="0" collapsed="false">
      <c r="B591" s="118"/>
      <c r="C591" s="118"/>
      <c r="D591" s="118"/>
      <c r="E591" s="118"/>
      <c r="F591" s="118"/>
      <c r="G591" s="215"/>
      <c r="H591" s="118"/>
      <c r="I591" s="215"/>
      <c r="J591" s="118"/>
      <c r="K591" s="118"/>
      <c r="L591" s="118"/>
      <c r="M591" s="118"/>
      <c r="N591" s="118"/>
      <c r="O591" s="118"/>
      <c r="P591" s="118"/>
      <c r="Q591" s="118"/>
      <c r="R591" s="118"/>
      <c r="S591" s="215"/>
      <c r="T591" s="118"/>
      <c r="U591" s="215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87"/>
      <c r="AM591" s="118"/>
      <c r="AN591" s="118"/>
      <c r="AO591" s="118"/>
      <c r="AP591" s="118"/>
      <c r="AQ591" s="113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</row>
    <row r="592" customFormat="false" ht="12.75" hidden="false" customHeight="false" outlineLevel="0" collapsed="false">
      <c r="B592" s="118"/>
      <c r="C592" s="118"/>
      <c r="D592" s="118"/>
      <c r="E592" s="118"/>
      <c r="F592" s="118"/>
      <c r="G592" s="215"/>
      <c r="H592" s="118"/>
      <c r="I592" s="215"/>
      <c r="J592" s="118"/>
      <c r="K592" s="118"/>
      <c r="L592" s="118"/>
      <c r="M592" s="118"/>
      <c r="N592" s="118"/>
      <c r="O592" s="118"/>
      <c r="P592" s="118"/>
      <c r="Q592" s="118"/>
      <c r="R592" s="118"/>
      <c r="S592" s="215"/>
      <c r="T592" s="118"/>
      <c r="U592" s="215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87"/>
      <c r="AM592" s="118"/>
      <c r="AN592" s="118"/>
      <c r="AO592" s="118"/>
      <c r="AP592" s="118"/>
      <c r="AQ592" s="113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  <c r="BP592" s="118"/>
      <c r="BQ592" s="118"/>
      <c r="BR592" s="118"/>
      <c r="BS592" s="118"/>
    </row>
    <row r="593" customFormat="false" ht="12.75" hidden="false" customHeight="false" outlineLevel="0" collapsed="false">
      <c r="B593" s="118"/>
      <c r="C593" s="118"/>
      <c r="D593" s="118"/>
      <c r="E593" s="118"/>
      <c r="F593" s="118"/>
      <c r="G593" s="215"/>
      <c r="H593" s="118"/>
      <c r="I593" s="215"/>
      <c r="J593" s="118"/>
      <c r="K593" s="118"/>
      <c r="L593" s="118"/>
      <c r="M593" s="118"/>
      <c r="N593" s="118"/>
      <c r="O593" s="118"/>
      <c r="P593" s="118"/>
      <c r="Q593" s="118"/>
      <c r="R593" s="118"/>
      <c r="S593" s="215"/>
      <c r="T593" s="118"/>
      <c r="U593" s="215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87"/>
      <c r="AM593" s="118"/>
      <c r="AN593" s="118"/>
      <c r="AO593" s="118"/>
      <c r="AP593" s="118"/>
      <c r="AQ593" s="113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  <c r="BP593" s="118"/>
      <c r="BQ593" s="118"/>
      <c r="BR593" s="118"/>
      <c r="BS593" s="118"/>
    </row>
    <row r="594" customFormat="false" ht="12.75" hidden="false" customHeight="false" outlineLevel="0" collapsed="false">
      <c r="B594" s="118"/>
      <c r="C594" s="118"/>
      <c r="D594" s="118"/>
      <c r="E594" s="118"/>
      <c r="F594" s="118"/>
      <c r="G594" s="215"/>
      <c r="H594" s="118"/>
      <c r="I594" s="215"/>
      <c r="J594" s="118"/>
      <c r="K594" s="118"/>
      <c r="L594" s="118"/>
      <c r="M594" s="118"/>
      <c r="N594" s="118"/>
      <c r="O594" s="118"/>
      <c r="P594" s="118"/>
      <c r="Q594" s="118"/>
      <c r="R594" s="118"/>
      <c r="S594" s="215"/>
      <c r="T594" s="118"/>
      <c r="U594" s="215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87"/>
      <c r="AM594" s="118"/>
      <c r="AN594" s="118"/>
      <c r="AO594" s="118"/>
      <c r="AP594" s="118"/>
      <c r="AQ594" s="113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  <c r="BP594" s="118"/>
      <c r="BQ594" s="118"/>
      <c r="BR594" s="118"/>
      <c r="BS594" s="118"/>
    </row>
    <row r="595" customFormat="false" ht="12.75" hidden="false" customHeight="false" outlineLevel="0" collapsed="false">
      <c r="B595" s="118"/>
      <c r="C595" s="118"/>
      <c r="D595" s="118"/>
      <c r="E595" s="118"/>
      <c r="F595" s="118"/>
      <c r="G595" s="215"/>
      <c r="H595" s="118"/>
      <c r="I595" s="215"/>
      <c r="J595" s="118"/>
      <c r="K595" s="118"/>
      <c r="L595" s="118"/>
      <c r="M595" s="118"/>
      <c r="N595" s="118"/>
      <c r="O595" s="118"/>
      <c r="P595" s="118"/>
      <c r="Q595" s="118"/>
      <c r="R595" s="118"/>
      <c r="S595" s="215"/>
      <c r="T595" s="118"/>
      <c r="U595" s="215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87"/>
      <c r="AM595" s="118"/>
      <c r="AN595" s="118"/>
      <c r="AO595" s="118"/>
      <c r="AP595" s="118"/>
      <c r="AQ595" s="113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  <c r="BP595" s="118"/>
      <c r="BQ595" s="118"/>
      <c r="BR595" s="118"/>
      <c r="BS595" s="118"/>
    </row>
    <row r="596" customFormat="false" ht="12.75" hidden="false" customHeight="false" outlineLevel="0" collapsed="false">
      <c r="B596" s="118"/>
      <c r="C596" s="118"/>
      <c r="D596" s="118"/>
      <c r="E596" s="118"/>
      <c r="F596" s="118"/>
      <c r="G596" s="215"/>
      <c r="H596" s="118"/>
      <c r="I596" s="215"/>
      <c r="J596" s="118"/>
      <c r="K596" s="118"/>
      <c r="L596" s="118"/>
      <c r="M596" s="118"/>
      <c r="N596" s="118"/>
      <c r="O596" s="118"/>
      <c r="P596" s="118"/>
      <c r="Q596" s="118"/>
      <c r="R596" s="118"/>
      <c r="S596" s="215"/>
      <c r="T596" s="118"/>
      <c r="U596" s="215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87"/>
      <c r="AM596" s="118"/>
      <c r="AN596" s="118"/>
      <c r="AO596" s="118"/>
      <c r="AP596" s="118"/>
      <c r="AQ596" s="113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  <c r="BP596" s="118"/>
      <c r="BQ596" s="118"/>
      <c r="BR596" s="118"/>
      <c r="BS596" s="118"/>
    </row>
    <row r="597" customFormat="false" ht="12.75" hidden="false" customHeight="false" outlineLevel="0" collapsed="false">
      <c r="B597" s="118"/>
      <c r="C597" s="118"/>
      <c r="D597" s="118"/>
      <c r="E597" s="118"/>
      <c r="F597" s="118"/>
      <c r="G597" s="215"/>
      <c r="H597" s="118"/>
      <c r="I597" s="215"/>
      <c r="J597" s="118"/>
      <c r="K597" s="118"/>
      <c r="L597" s="118"/>
      <c r="M597" s="118"/>
      <c r="N597" s="118"/>
      <c r="O597" s="118"/>
      <c r="P597" s="118"/>
      <c r="Q597" s="118"/>
      <c r="R597" s="118"/>
      <c r="S597" s="215"/>
      <c r="T597" s="118"/>
      <c r="U597" s="215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87"/>
      <c r="AM597" s="118"/>
      <c r="AN597" s="118"/>
      <c r="AO597" s="118"/>
      <c r="AP597" s="118"/>
      <c r="AQ597" s="113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  <c r="BP597" s="118"/>
      <c r="BQ597" s="118"/>
      <c r="BR597" s="118"/>
      <c r="BS597" s="118"/>
    </row>
    <row r="598" customFormat="false" ht="12.75" hidden="false" customHeight="false" outlineLevel="0" collapsed="false">
      <c r="B598" s="118"/>
      <c r="C598" s="118"/>
      <c r="D598" s="118"/>
      <c r="E598" s="118"/>
      <c r="F598" s="118"/>
      <c r="G598" s="215"/>
      <c r="H598" s="118"/>
      <c r="I598" s="215"/>
      <c r="J598" s="118"/>
      <c r="K598" s="118"/>
      <c r="L598" s="118"/>
      <c r="M598" s="118"/>
      <c r="N598" s="118"/>
      <c r="O598" s="118"/>
      <c r="P598" s="118"/>
      <c r="Q598" s="118"/>
      <c r="R598" s="118"/>
      <c r="S598" s="215"/>
      <c r="T598" s="118"/>
      <c r="U598" s="215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87"/>
      <c r="AM598" s="118"/>
      <c r="AN598" s="118"/>
      <c r="AO598" s="118"/>
      <c r="AP598" s="118"/>
      <c r="AQ598" s="113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  <c r="BP598" s="118"/>
      <c r="BQ598" s="118"/>
      <c r="BR598" s="118"/>
      <c r="BS598" s="118"/>
    </row>
    <row r="599" customFormat="false" ht="12.75" hidden="false" customHeight="false" outlineLevel="0" collapsed="false">
      <c r="B599" s="118"/>
      <c r="C599" s="118"/>
      <c r="D599" s="118"/>
      <c r="E599" s="118"/>
      <c r="F599" s="118"/>
      <c r="G599" s="215"/>
      <c r="H599" s="118"/>
      <c r="I599" s="215"/>
      <c r="J599" s="118"/>
      <c r="K599" s="118"/>
      <c r="L599" s="118"/>
      <c r="M599" s="118"/>
      <c r="N599" s="118"/>
      <c r="O599" s="118"/>
      <c r="P599" s="118"/>
      <c r="Q599" s="118"/>
      <c r="R599" s="118"/>
      <c r="S599" s="215"/>
      <c r="T599" s="118"/>
      <c r="U599" s="215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87"/>
      <c r="AM599" s="118"/>
      <c r="AN599" s="118"/>
      <c r="AO599" s="118"/>
      <c r="AP599" s="118"/>
      <c r="AQ599" s="113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  <c r="BP599" s="118"/>
      <c r="BQ599" s="118"/>
      <c r="BR599" s="118"/>
      <c r="BS599" s="118"/>
    </row>
    <row r="600" customFormat="false" ht="12.75" hidden="false" customHeight="false" outlineLevel="0" collapsed="false">
      <c r="B600" s="118"/>
      <c r="C600" s="118"/>
      <c r="D600" s="118"/>
      <c r="E600" s="118"/>
      <c r="F600" s="118"/>
      <c r="G600" s="215"/>
      <c r="H600" s="118"/>
      <c r="I600" s="215"/>
      <c r="J600" s="118"/>
      <c r="K600" s="118"/>
      <c r="L600" s="118"/>
      <c r="M600" s="118"/>
      <c r="N600" s="118"/>
      <c r="O600" s="118"/>
      <c r="P600" s="118"/>
      <c r="Q600" s="118"/>
      <c r="R600" s="118"/>
      <c r="S600" s="215"/>
      <c r="T600" s="118"/>
      <c r="U600" s="215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87"/>
      <c r="AM600" s="118"/>
      <c r="AN600" s="118"/>
      <c r="AO600" s="118"/>
      <c r="AP600" s="118"/>
      <c r="AQ600" s="113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  <c r="BP600" s="118"/>
      <c r="BQ600" s="118"/>
      <c r="BR600" s="118"/>
      <c r="BS600" s="118"/>
    </row>
    <row r="601" customFormat="false" ht="12.75" hidden="false" customHeight="false" outlineLevel="0" collapsed="false">
      <c r="B601" s="118"/>
      <c r="C601" s="118"/>
      <c r="D601" s="118"/>
      <c r="E601" s="118"/>
      <c r="F601" s="118"/>
      <c r="G601" s="215"/>
      <c r="H601" s="118"/>
      <c r="I601" s="215"/>
      <c r="J601" s="118"/>
      <c r="K601" s="118"/>
      <c r="L601" s="118"/>
      <c r="M601" s="118"/>
      <c r="N601" s="118"/>
      <c r="O601" s="118"/>
      <c r="P601" s="118"/>
      <c r="Q601" s="118"/>
      <c r="R601" s="118"/>
      <c r="S601" s="215"/>
      <c r="T601" s="118"/>
      <c r="U601" s="215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87"/>
      <c r="AM601" s="118"/>
      <c r="AN601" s="118"/>
      <c r="AO601" s="118"/>
      <c r="AP601" s="118"/>
      <c r="AQ601" s="113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  <c r="BP601" s="118"/>
      <c r="BQ601" s="118"/>
      <c r="BR601" s="118"/>
      <c r="BS601" s="118"/>
    </row>
    <row r="602" customFormat="false" ht="12.75" hidden="false" customHeight="false" outlineLevel="0" collapsed="false">
      <c r="B602" s="118"/>
      <c r="C602" s="118"/>
      <c r="D602" s="118"/>
      <c r="E602" s="118"/>
      <c r="F602" s="118"/>
      <c r="G602" s="215"/>
      <c r="H602" s="118"/>
      <c r="I602" s="215"/>
      <c r="J602" s="118"/>
      <c r="K602" s="118"/>
      <c r="L602" s="118"/>
      <c r="M602" s="118"/>
      <c r="N602" s="118"/>
      <c r="O602" s="118"/>
      <c r="P602" s="118"/>
      <c r="Q602" s="118"/>
      <c r="R602" s="118"/>
      <c r="S602" s="215"/>
      <c r="T602" s="118"/>
      <c r="U602" s="215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87"/>
      <c r="AM602" s="118"/>
      <c r="AN602" s="118"/>
      <c r="AO602" s="118"/>
      <c r="AP602" s="118"/>
      <c r="AQ602" s="113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</row>
    <row r="603" customFormat="false" ht="12.75" hidden="false" customHeight="false" outlineLevel="0" collapsed="false">
      <c r="B603" s="118"/>
      <c r="C603" s="118"/>
      <c r="D603" s="118"/>
      <c r="E603" s="118"/>
      <c r="F603" s="118"/>
      <c r="G603" s="215"/>
      <c r="H603" s="118"/>
      <c r="I603" s="215"/>
      <c r="J603" s="118"/>
      <c r="K603" s="118"/>
      <c r="L603" s="118"/>
      <c r="M603" s="118"/>
      <c r="N603" s="118"/>
      <c r="O603" s="118"/>
      <c r="P603" s="118"/>
      <c r="Q603" s="118"/>
      <c r="R603" s="118"/>
      <c r="S603" s="215"/>
      <c r="T603" s="118"/>
      <c r="U603" s="215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87"/>
      <c r="AM603" s="118"/>
      <c r="AN603" s="118"/>
      <c r="AO603" s="118"/>
      <c r="AP603" s="118"/>
      <c r="AQ603" s="113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  <c r="BP603" s="118"/>
      <c r="BQ603" s="118"/>
      <c r="BR603" s="118"/>
      <c r="BS603" s="118"/>
    </row>
    <row r="604" customFormat="false" ht="12.75" hidden="false" customHeight="false" outlineLevel="0" collapsed="false">
      <c r="B604" s="118"/>
      <c r="C604" s="118"/>
      <c r="D604" s="118"/>
      <c r="E604" s="118"/>
      <c r="F604" s="118"/>
      <c r="G604" s="215"/>
      <c r="H604" s="118"/>
      <c r="I604" s="215"/>
      <c r="J604" s="118"/>
      <c r="K604" s="118"/>
      <c r="L604" s="118"/>
      <c r="M604" s="118"/>
      <c r="N604" s="118"/>
      <c r="O604" s="118"/>
      <c r="P604" s="118"/>
      <c r="Q604" s="118"/>
      <c r="R604" s="118"/>
      <c r="S604" s="215"/>
      <c r="T604" s="118"/>
      <c r="U604" s="215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87"/>
      <c r="AM604" s="118"/>
      <c r="AN604" s="118"/>
      <c r="AO604" s="118"/>
      <c r="AP604" s="118"/>
      <c r="AQ604" s="113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  <c r="BP604" s="118"/>
      <c r="BQ604" s="118"/>
      <c r="BR604" s="118"/>
      <c r="BS604" s="118"/>
    </row>
    <row r="605" customFormat="false" ht="12.75" hidden="false" customHeight="false" outlineLevel="0" collapsed="false">
      <c r="B605" s="118"/>
      <c r="C605" s="118"/>
      <c r="D605" s="118"/>
      <c r="E605" s="118"/>
      <c r="F605" s="118"/>
      <c r="G605" s="215"/>
      <c r="H605" s="118"/>
      <c r="I605" s="215"/>
      <c r="J605" s="118"/>
      <c r="K605" s="118"/>
      <c r="L605" s="118"/>
      <c r="M605" s="118"/>
      <c r="N605" s="118"/>
      <c r="O605" s="118"/>
      <c r="P605" s="118"/>
      <c r="Q605" s="118"/>
      <c r="R605" s="118"/>
      <c r="S605" s="215"/>
      <c r="T605" s="118"/>
      <c r="U605" s="215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87"/>
      <c r="AM605" s="118"/>
      <c r="AN605" s="118"/>
      <c r="AO605" s="118"/>
      <c r="AP605" s="118"/>
      <c r="AQ605" s="113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</row>
    <row r="606" customFormat="false" ht="12.75" hidden="false" customHeight="false" outlineLevel="0" collapsed="false">
      <c r="B606" s="118"/>
      <c r="C606" s="118"/>
      <c r="D606" s="118"/>
      <c r="E606" s="118"/>
      <c r="F606" s="118"/>
      <c r="G606" s="215"/>
      <c r="H606" s="118"/>
      <c r="I606" s="215"/>
      <c r="J606" s="118"/>
      <c r="K606" s="118"/>
      <c r="L606" s="118"/>
      <c r="M606" s="118"/>
      <c r="N606" s="118"/>
      <c r="O606" s="118"/>
      <c r="P606" s="118"/>
      <c r="Q606" s="118"/>
      <c r="R606" s="118"/>
      <c r="S606" s="215"/>
      <c r="T606" s="118"/>
      <c r="U606" s="215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87"/>
      <c r="AM606" s="118"/>
      <c r="AN606" s="118"/>
      <c r="AO606" s="118"/>
      <c r="AP606" s="118"/>
      <c r="AQ606" s="113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  <c r="BP606" s="118"/>
      <c r="BQ606" s="118"/>
      <c r="BR606" s="118"/>
      <c r="BS606" s="118"/>
    </row>
    <row r="607" customFormat="false" ht="12.75" hidden="false" customHeight="false" outlineLevel="0" collapsed="false">
      <c r="B607" s="118"/>
      <c r="C607" s="118"/>
      <c r="D607" s="118"/>
      <c r="E607" s="118"/>
      <c r="F607" s="118"/>
      <c r="G607" s="215"/>
      <c r="H607" s="118"/>
      <c r="I607" s="215"/>
      <c r="J607" s="118"/>
      <c r="K607" s="118"/>
      <c r="L607" s="118"/>
      <c r="M607" s="118"/>
      <c r="N607" s="118"/>
      <c r="O607" s="118"/>
      <c r="P607" s="118"/>
      <c r="Q607" s="118"/>
      <c r="R607" s="118"/>
      <c r="S607" s="215"/>
      <c r="T607" s="118"/>
      <c r="U607" s="215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87"/>
      <c r="AM607" s="118"/>
      <c r="AN607" s="118"/>
      <c r="AO607" s="118"/>
      <c r="AP607" s="118"/>
      <c r="AQ607" s="113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  <c r="BP607" s="118"/>
      <c r="BQ607" s="118"/>
      <c r="BR607" s="118"/>
      <c r="BS607" s="118"/>
    </row>
    <row r="608" customFormat="false" ht="12.75" hidden="false" customHeight="false" outlineLevel="0" collapsed="false">
      <c r="B608" s="118"/>
      <c r="C608" s="118"/>
      <c r="D608" s="118"/>
      <c r="E608" s="118"/>
      <c r="F608" s="118"/>
      <c r="G608" s="215"/>
      <c r="H608" s="118"/>
      <c r="I608" s="215"/>
      <c r="J608" s="118"/>
      <c r="K608" s="118"/>
      <c r="L608" s="118"/>
      <c r="M608" s="118"/>
      <c r="N608" s="118"/>
      <c r="O608" s="118"/>
      <c r="P608" s="118"/>
      <c r="Q608" s="118"/>
      <c r="R608" s="118"/>
      <c r="S608" s="215"/>
      <c r="T608" s="118"/>
      <c r="U608" s="215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87"/>
      <c r="AM608" s="118"/>
      <c r="AN608" s="118"/>
      <c r="AO608" s="118"/>
      <c r="AP608" s="118"/>
      <c r="AQ608" s="113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  <c r="BP608" s="118"/>
      <c r="BQ608" s="118"/>
      <c r="BR608" s="118"/>
      <c r="BS608" s="118"/>
    </row>
    <row r="609" customFormat="false" ht="12.75" hidden="false" customHeight="false" outlineLevel="0" collapsed="false">
      <c r="B609" s="118"/>
      <c r="C609" s="118"/>
      <c r="D609" s="118"/>
      <c r="E609" s="118"/>
      <c r="F609" s="118"/>
      <c r="G609" s="215"/>
      <c r="H609" s="118"/>
      <c r="I609" s="215"/>
      <c r="J609" s="118"/>
      <c r="K609" s="118"/>
      <c r="L609" s="118"/>
      <c r="M609" s="118"/>
      <c r="N609" s="118"/>
      <c r="O609" s="118"/>
      <c r="P609" s="118"/>
      <c r="Q609" s="118"/>
      <c r="R609" s="118"/>
      <c r="S609" s="215"/>
      <c r="T609" s="118"/>
      <c r="U609" s="215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87"/>
      <c r="AM609" s="118"/>
      <c r="AN609" s="118"/>
      <c r="AO609" s="118"/>
      <c r="AP609" s="118"/>
      <c r="AQ609" s="113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  <c r="BP609" s="118"/>
      <c r="BQ609" s="118"/>
      <c r="BR609" s="118"/>
      <c r="BS609" s="118"/>
    </row>
    <row r="610" customFormat="false" ht="12.75" hidden="false" customHeight="false" outlineLevel="0" collapsed="false">
      <c r="B610" s="118"/>
      <c r="C610" s="118"/>
      <c r="D610" s="118"/>
      <c r="E610" s="118"/>
      <c r="F610" s="118"/>
      <c r="G610" s="215"/>
      <c r="H610" s="118"/>
      <c r="I610" s="215"/>
      <c r="J610" s="118"/>
      <c r="K610" s="118"/>
      <c r="L610" s="118"/>
      <c r="M610" s="118"/>
      <c r="N610" s="118"/>
      <c r="O610" s="118"/>
      <c r="P610" s="118"/>
      <c r="Q610" s="118"/>
      <c r="R610" s="118"/>
      <c r="S610" s="215"/>
      <c r="T610" s="118"/>
      <c r="U610" s="215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87"/>
      <c r="AM610" s="118"/>
      <c r="AN610" s="118"/>
      <c r="AO610" s="118"/>
      <c r="AP610" s="118"/>
      <c r="AQ610" s="113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  <c r="BP610" s="118"/>
      <c r="BQ610" s="118"/>
      <c r="BR610" s="118"/>
      <c r="BS610" s="118"/>
    </row>
    <row r="611" customFormat="false" ht="12.75" hidden="false" customHeight="false" outlineLevel="0" collapsed="false">
      <c r="B611" s="118"/>
      <c r="C611" s="118"/>
      <c r="D611" s="118"/>
      <c r="E611" s="118"/>
      <c r="F611" s="118"/>
      <c r="G611" s="215"/>
      <c r="H611" s="118"/>
      <c r="I611" s="215"/>
      <c r="J611" s="118"/>
      <c r="K611" s="118"/>
      <c r="L611" s="118"/>
      <c r="M611" s="118"/>
      <c r="N611" s="118"/>
      <c r="O611" s="118"/>
      <c r="P611" s="118"/>
      <c r="Q611" s="118"/>
      <c r="R611" s="118"/>
      <c r="S611" s="215"/>
      <c r="T611" s="118"/>
      <c r="U611" s="215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87"/>
      <c r="AM611" s="118"/>
      <c r="AN611" s="118"/>
      <c r="AO611" s="118"/>
      <c r="AP611" s="118"/>
      <c r="AQ611" s="113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  <c r="BP611" s="118"/>
      <c r="BQ611" s="118"/>
      <c r="BR611" s="118"/>
      <c r="BS611" s="118"/>
    </row>
    <row r="612" customFormat="false" ht="12.75" hidden="false" customHeight="false" outlineLevel="0" collapsed="false">
      <c r="B612" s="118"/>
      <c r="C612" s="118"/>
      <c r="D612" s="118"/>
      <c r="E612" s="118"/>
      <c r="F612" s="118"/>
      <c r="G612" s="215"/>
      <c r="H612" s="118"/>
      <c r="I612" s="215"/>
      <c r="J612" s="118"/>
      <c r="K612" s="118"/>
      <c r="L612" s="118"/>
      <c r="M612" s="118"/>
      <c r="N612" s="118"/>
      <c r="O612" s="118"/>
      <c r="P612" s="118"/>
      <c r="Q612" s="118"/>
      <c r="R612" s="118"/>
      <c r="S612" s="215"/>
      <c r="T612" s="118"/>
      <c r="U612" s="215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87"/>
      <c r="AM612" s="118"/>
      <c r="AN612" s="118"/>
      <c r="AO612" s="118"/>
      <c r="AP612" s="118"/>
      <c r="AQ612" s="113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  <c r="BP612" s="118"/>
      <c r="BQ612" s="118"/>
      <c r="BR612" s="118"/>
      <c r="BS612" s="118"/>
    </row>
    <row r="613" customFormat="false" ht="12.75" hidden="false" customHeight="false" outlineLevel="0" collapsed="false">
      <c r="B613" s="118"/>
      <c r="C613" s="118"/>
      <c r="D613" s="118"/>
      <c r="E613" s="118"/>
      <c r="F613" s="118"/>
      <c r="G613" s="215"/>
      <c r="H613" s="118"/>
      <c r="I613" s="215"/>
      <c r="J613" s="118"/>
      <c r="K613" s="118"/>
      <c r="L613" s="118"/>
      <c r="M613" s="118"/>
      <c r="N613" s="118"/>
      <c r="O613" s="118"/>
      <c r="P613" s="118"/>
      <c r="Q613" s="118"/>
      <c r="R613" s="118"/>
      <c r="S613" s="215"/>
      <c r="T613" s="118"/>
      <c r="U613" s="215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87"/>
      <c r="AM613" s="118"/>
      <c r="AN613" s="118"/>
      <c r="AO613" s="118"/>
      <c r="AP613" s="118"/>
      <c r="AQ613" s="113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  <c r="BP613" s="118"/>
      <c r="BQ613" s="118"/>
      <c r="BR613" s="118"/>
      <c r="BS613" s="118"/>
    </row>
    <row r="614" customFormat="false" ht="12.75" hidden="false" customHeight="false" outlineLevel="0" collapsed="false">
      <c r="B614" s="118"/>
      <c r="C614" s="118"/>
      <c r="D614" s="118"/>
      <c r="E614" s="118"/>
      <c r="F614" s="118"/>
      <c r="G614" s="215"/>
      <c r="H614" s="118"/>
      <c r="I614" s="215"/>
      <c r="J614" s="118"/>
      <c r="K614" s="118"/>
      <c r="L614" s="118"/>
      <c r="M614" s="118"/>
      <c r="N614" s="118"/>
      <c r="O614" s="118"/>
      <c r="P614" s="118"/>
      <c r="Q614" s="118"/>
      <c r="R614" s="118"/>
      <c r="S614" s="215"/>
      <c r="T614" s="118"/>
      <c r="U614" s="215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87"/>
      <c r="AM614" s="118"/>
      <c r="AN614" s="118"/>
      <c r="AO614" s="118"/>
      <c r="AP614" s="118"/>
      <c r="AQ614" s="113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  <c r="BP614" s="118"/>
      <c r="BQ614" s="118"/>
      <c r="BR614" s="118"/>
      <c r="BS614" s="118"/>
    </row>
    <row r="615" customFormat="false" ht="12.75" hidden="false" customHeight="false" outlineLevel="0" collapsed="false">
      <c r="B615" s="118"/>
      <c r="C615" s="118"/>
      <c r="D615" s="118"/>
      <c r="E615" s="118"/>
      <c r="F615" s="118"/>
      <c r="G615" s="215"/>
      <c r="H615" s="118"/>
      <c r="I615" s="215"/>
      <c r="J615" s="118"/>
      <c r="K615" s="118"/>
      <c r="L615" s="118"/>
      <c r="M615" s="118"/>
      <c r="N615" s="118"/>
      <c r="O615" s="118"/>
      <c r="P615" s="118"/>
      <c r="Q615" s="118"/>
      <c r="R615" s="118"/>
      <c r="S615" s="215"/>
      <c r="T615" s="118"/>
      <c r="U615" s="215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87"/>
      <c r="AM615" s="118"/>
      <c r="AN615" s="118"/>
      <c r="AO615" s="118"/>
      <c r="AP615" s="118"/>
      <c r="AQ615" s="113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  <c r="BP615" s="118"/>
      <c r="BQ615" s="118"/>
      <c r="BR615" s="118"/>
      <c r="BS615" s="118"/>
    </row>
    <row r="616" customFormat="false" ht="12.75" hidden="false" customHeight="false" outlineLevel="0" collapsed="false">
      <c r="B616" s="118"/>
      <c r="C616" s="118"/>
      <c r="D616" s="118"/>
      <c r="E616" s="118"/>
      <c r="F616" s="118"/>
      <c r="G616" s="215"/>
      <c r="H616" s="118"/>
      <c r="I616" s="215"/>
      <c r="J616" s="118"/>
      <c r="K616" s="118"/>
      <c r="L616" s="118"/>
      <c r="M616" s="118"/>
      <c r="N616" s="118"/>
      <c r="O616" s="118"/>
      <c r="P616" s="118"/>
      <c r="Q616" s="118"/>
      <c r="R616" s="118"/>
      <c r="S616" s="215"/>
      <c r="T616" s="118"/>
      <c r="U616" s="215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87"/>
      <c r="AM616" s="118"/>
      <c r="AN616" s="118"/>
      <c r="AO616" s="118"/>
      <c r="AP616" s="118"/>
      <c r="AQ616" s="113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  <c r="BP616" s="118"/>
      <c r="BQ616" s="118"/>
      <c r="BR616" s="118"/>
      <c r="BS616" s="118"/>
    </row>
    <row r="617" customFormat="false" ht="12.75" hidden="false" customHeight="false" outlineLevel="0" collapsed="false">
      <c r="B617" s="118"/>
      <c r="C617" s="118"/>
      <c r="D617" s="118"/>
      <c r="E617" s="118"/>
      <c r="F617" s="118"/>
      <c r="G617" s="215"/>
      <c r="H617" s="118"/>
      <c r="I617" s="215"/>
      <c r="J617" s="118"/>
      <c r="K617" s="118"/>
      <c r="L617" s="118"/>
      <c r="M617" s="118"/>
      <c r="N617" s="118"/>
      <c r="O617" s="118"/>
      <c r="P617" s="118"/>
      <c r="Q617" s="118"/>
      <c r="R617" s="118"/>
      <c r="S617" s="215"/>
      <c r="T617" s="118"/>
      <c r="U617" s="215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87"/>
      <c r="AM617" s="118"/>
      <c r="AN617" s="118"/>
      <c r="AO617" s="118"/>
      <c r="AP617" s="118"/>
      <c r="AQ617" s="113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  <c r="BP617" s="118"/>
      <c r="BQ617" s="118"/>
      <c r="BR617" s="118"/>
      <c r="BS617" s="118"/>
    </row>
    <row r="618" customFormat="false" ht="12.75" hidden="false" customHeight="false" outlineLevel="0" collapsed="false">
      <c r="B618" s="118"/>
      <c r="C618" s="118"/>
      <c r="D618" s="118"/>
      <c r="E618" s="118"/>
      <c r="F618" s="118"/>
      <c r="G618" s="215"/>
      <c r="H618" s="118"/>
      <c r="I618" s="215"/>
      <c r="J618" s="118"/>
      <c r="K618" s="118"/>
      <c r="L618" s="118"/>
      <c r="M618" s="118"/>
      <c r="N618" s="118"/>
      <c r="O618" s="118"/>
      <c r="P618" s="118"/>
      <c r="Q618" s="118"/>
      <c r="R618" s="118"/>
      <c r="S618" s="215"/>
      <c r="T618" s="118"/>
      <c r="U618" s="215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87"/>
      <c r="AM618" s="118"/>
      <c r="AN618" s="118"/>
      <c r="AO618" s="118"/>
      <c r="AP618" s="118"/>
      <c r="AQ618" s="113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  <c r="BP618" s="118"/>
      <c r="BQ618" s="118"/>
      <c r="BR618" s="118"/>
      <c r="BS618" s="118"/>
    </row>
    <row r="619" customFormat="false" ht="12.75" hidden="false" customHeight="false" outlineLevel="0" collapsed="false">
      <c r="B619" s="118"/>
      <c r="C619" s="118"/>
      <c r="D619" s="118"/>
      <c r="E619" s="118"/>
      <c r="F619" s="118"/>
      <c r="G619" s="215"/>
      <c r="H619" s="118"/>
      <c r="I619" s="215"/>
      <c r="J619" s="118"/>
      <c r="K619" s="118"/>
      <c r="L619" s="118"/>
      <c r="M619" s="118"/>
      <c r="N619" s="118"/>
      <c r="O619" s="118"/>
      <c r="P619" s="118"/>
      <c r="Q619" s="118"/>
      <c r="R619" s="118"/>
      <c r="S619" s="215"/>
      <c r="T619" s="118"/>
      <c r="U619" s="215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87"/>
      <c r="AM619" s="118"/>
      <c r="AN619" s="118"/>
      <c r="AO619" s="118"/>
      <c r="AP619" s="118"/>
      <c r="AQ619" s="113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  <c r="BP619" s="118"/>
      <c r="BQ619" s="118"/>
      <c r="BR619" s="118"/>
      <c r="BS619" s="118"/>
    </row>
    <row r="620" customFormat="false" ht="12.75" hidden="false" customHeight="false" outlineLevel="0" collapsed="false">
      <c r="B620" s="118"/>
      <c r="C620" s="118"/>
      <c r="D620" s="118"/>
      <c r="E620" s="118"/>
      <c r="F620" s="118"/>
      <c r="G620" s="215"/>
      <c r="H620" s="118"/>
      <c r="I620" s="215"/>
      <c r="J620" s="118"/>
      <c r="K620" s="118"/>
      <c r="L620" s="118"/>
      <c r="M620" s="118"/>
      <c r="N620" s="118"/>
      <c r="O620" s="118"/>
      <c r="P620" s="118"/>
      <c r="Q620" s="118"/>
      <c r="R620" s="118"/>
      <c r="S620" s="215"/>
      <c r="T620" s="118"/>
      <c r="U620" s="215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87"/>
      <c r="AM620" s="118"/>
      <c r="AN620" s="118"/>
      <c r="AO620" s="118"/>
      <c r="AP620" s="118"/>
      <c r="AQ620" s="113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  <c r="BP620" s="118"/>
      <c r="BQ620" s="118"/>
      <c r="BR620" s="118"/>
      <c r="BS620" s="118"/>
    </row>
    <row r="621" customFormat="false" ht="12.75" hidden="false" customHeight="false" outlineLevel="0" collapsed="false">
      <c r="B621" s="118"/>
      <c r="C621" s="118"/>
      <c r="D621" s="118"/>
      <c r="E621" s="118"/>
      <c r="F621" s="118"/>
      <c r="G621" s="215"/>
      <c r="H621" s="118"/>
      <c r="I621" s="215"/>
      <c r="J621" s="118"/>
      <c r="K621" s="118"/>
      <c r="L621" s="118"/>
      <c r="M621" s="118"/>
      <c r="N621" s="118"/>
      <c r="O621" s="118"/>
      <c r="P621" s="118"/>
      <c r="Q621" s="118"/>
      <c r="R621" s="118"/>
      <c r="S621" s="215"/>
      <c r="T621" s="118"/>
      <c r="U621" s="215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87"/>
      <c r="AM621" s="118"/>
      <c r="AN621" s="118"/>
      <c r="AO621" s="118"/>
      <c r="AP621" s="118"/>
      <c r="AQ621" s="113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  <c r="BP621" s="118"/>
      <c r="BQ621" s="118"/>
      <c r="BR621" s="118"/>
      <c r="BS621" s="118"/>
    </row>
    <row r="622" customFormat="false" ht="12.75" hidden="false" customHeight="false" outlineLevel="0" collapsed="false">
      <c r="B622" s="118"/>
      <c r="C622" s="118"/>
      <c r="D622" s="118"/>
      <c r="E622" s="118"/>
      <c r="F622" s="118"/>
      <c r="G622" s="215"/>
      <c r="H622" s="118"/>
      <c r="I622" s="215"/>
      <c r="J622" s="118"/>
      <c r="K622" s="118"/>
      <c r="L622" s="118"/>
      <c r="M622" s="118"/>
      <c r="N622" s="118"/>
      <c r="O622" s="118"/>
      <c r="P622" s="118"/>
      <c r="Q622" s="118"/>
      <c r="R622" s="118"/>
      <c r="S622" s="215"/>
      <c r="T622" s="118"/>
      <c r="U622" s="215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87"/>
      <c r="AM622" s="118"/>
      <c r="AN622" s="118"/>
      <c r="AO622" s="118"/>
      <c r="AP622" s="118"/>
      <c r="AQ622" s="113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  <c r="BP622" s="118"/>
      <c r="BQ622" s="118"/>
      <c r="BR622" s="118"/>
      <c r="BS622" s="118"/>
    </row>
    <row r="623" customFormat="false" ht="12.75" hidden="false" customHeight="false" outlineLevel="0" collapsed="false">
      <c r="B623" s="118"/>
      <c r="C623" s="118"/>
      <c r="D623" s="118"/>
      <c r="E623" s="118"/>
      <c r="F623" s="118"/>
      <c r="G623" s="215"/>
      <c r="H623" s="118"/>
      <c r="I623" s="215"/>
      <c r="J623" s="118"/>
      <c r="K623" s="118"/>
      <c r="L623" s="118"/>
      <c r="M623" s="118"/>
      <c r="N623" s="118"/>
      <c r="O623" s="118"/>
      <c r="P623" s="118"/>
      <c r="Q623" s="118"/>
      <c r="R623" s="118"/>
      <c r="S623" s="215"/>
      <c r="T623" s="118"/>
      <c r="U623" s="215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87"/>
      <c r="AM623" s="118"/>
      <c r="AN623" s="118"/>
      <c r="AO623" s="118"/>
      <c r="AP623" s="118"/>
      <c r="AQ623" s="113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  <c r="BP623" s="118"/>
      <c r="BQ623" s="118"/>
      <c r="BR623" s="118"/>
      <c r="BS623" s="118"/>
    </row>
    <row r="624" customFormat="false" ht="12.75" hidden="false" customHeight="false" outlineLevel="0" collapsed="false">
      <c r="B624" s="118"/>
      <c r="C624" s="118"/>
      <c r="D624" s="118"/>
      <c r="E624" s="118"/>
      <c r="F624" s="118"/>
      <c r="G624" s="215"/>
      <c r="H624" s="118"/>
      <c r="I624" s="215"/>
      <c r="J624" s="118"/>
      <c r="K624" s="118"/>
      <c r="L624" s="118"/>
      <c r="M624" s="118"/>
      <c r="N624" s="118"/>
      <c r="O624" s="118"/>
      <c r="P624" s="118"/>
      <c r="Q624" s="118"/>
      <c r="R624" s="118"/>
      <c r="S624" s="215"/>
      <c r="T624" s="118"/>
      <c r="U624" s="215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87"/>
      <c r="AM624" s="118"/>
      <c r="AN624" s="118"/>
      <c r="AO624" s="118"/>
      <c r="AP624" s="118"/>
      <c r="AQ624" s="113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  <c r="BP624" s="118"/>
      <c r="BQ624" s="118"/>
      <c r="BR624" s="118"/>
      <c r="BS624" s="118"/>
    </row>
    <row r="625" customFormat="false" ht="12.75" hidden="false" customHeight="false" outlineLevel="0" collapsed="false">
      <c r="B625" s="118"/>
      <c r="C625" s="118"/>
      <c r="D625" s="118"/>
      <c r="E625" s="118"/>
      <c r="F625" s="118"/>
      <c r="G625" s="215"/>
      <c r="H625" s="118"/>
      <c r="I625" s="215"/>
      <c r="J625" s="118"/>
      <c r="K625" s="118"/>
      <c r="L625" s="118"/>
      <c r="M625" s="118"/>
      <c r="N625" s="118"/>
      <c r="O625" s="118"/>
      <c r="P625" s="118"/>
      <c r="Q625" s="118"/>
      <c r="R625" s="118"/>
      <c r="S625" s="215"/>
      <c r="T625" s="118"/>
      <c r="U625" s="215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87"/>
      <c r="AM625" s="118"/>
      <c r="AN625" s="118"/>
      <c r="AO625" s="118"/>
      <c r="AP625" s="118"/>
      <c r="AQ625" s="113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</row>
    <row r="626" customFormat="false" ht="12.75" hidden="false" customHeight="false" outlineLevel="0" collapsed="false">
      <c r="B626" s="118"/>
      <c r="C626" s="118"/>
      <c r="D626" s="118"/>
      <c r="E626" s="118"/>
      <c r="F626" s="118"/>
      <c r="G626" s="215"/>
      <c r="H626" s="118"/>
      <c r="I626" s="215"/>
      <c r="J626" s="118"/>
      <c r="K626" s="118"/>
      <c r="L626" s="118"/>
      <c r="M626" s="118"/>
      <c r="N626" s="118"/>
      <c r="O626" s="118"/>
      <c r="P626" s="118"/>
      <c r="Q626" s="118"/>
      <c r="R626" s="118"/>
      <c r="S626" s="215"/>
      <c r="T626" s="118"/>
      <c r="U626" s="215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87"/>
      <c r="AM626" s="118"/>
      <c r="AN626" s="118"/>
      <c r="AO626" s="118"/>
      <c r="AP626" s="118"/>
      <c r="AQ626" s="113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  <c r="BP626" s="118"/>
      <c r="BQ626" s="118"/>
      <c r="BR626" s="118"/>
      <c r="BS626" s="118"/>
    </row>
    <row r="627" customFormat="false" ht="12.75" hidden="false" customHeight="false" outlineLevel="0" collapsed="false">
      <c r="B627" s="118"/>
      <c r="C627" s="118"/>
      <c r="D627" s="118"/>
      <c r="E627" s="118"/>
      <c r="F627" s="118"/>
      <c r="G627" s="215"/>
      <c r="H627" s="118"/>
      <c r="I627" s="215"/>
      <c r="J627" s="118"/>
      <c r="K627" s="118"/>
      <c r="L627" s="118"/>
      <c r="M627" s="118"/>
      <c r="N627" s="118"/>
      <c r="O627" s="118"/>
      <c r="P627" s="118"/>
      <c r="Q627" s="118"/>
      <c r="R627" s="118"/>
      <c r="S627" s="215"/>
      <c r="T627" s="118"/>
      <c r="U627" s="215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87"/>
      <c r="AM627" s="118"/>
      <c r="AN627" s="118"/>
      <c r="AO627" s="118"/>
      <c r="AP627" s="118"/>
      <c r="AQ627" s="113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  <c r="BP627" s="118"/>
      <c r="BQ627" s="118"/>
      <c r="BR627" s="118"/>
      <c r="BS627" s="118"/>
    </row>
    <row r="628" customFormat="false" ht="12.75" hidden="false" customHeight="false" outlineLevel="0" collapsed="false">
      <c r="B628" s="118"/>
      <c r="C628" s="118"/>
      <c r="D628" s="118"/>
      <c r="E628" s="118"/>
      <c r="F628" s="118"/>
      <c r="G628" s="215"/>
      <c r="H628" s="118"/>
      <c r="I628" s="215"/>
      <c r="J628" s="118"/>
      <c r="K628" s="118"/>
      <c r="L628" s="118"/>
      <c r="M628" s="118"/>
      <c r="N628" s="118"/>
      <c r="O628" s="118"/>
      <c r="P628" s="118"/>
      <c r="Q628" s="118"/>
      <c r="R628" s="118"/>
      <c r="S628" s="215"/>
      <c r="T628" s="118"/>
      <c r="U628" s="215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87"/>
      <c r="AM628" s="118"/>
      <c r="AN628" s="118"/>
      <c r="AO628" s="118"/>
      <c r="AP628" s="118"/>
      <c r="AQ628" s="113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  <c r="BP628" s="118"/>
      <c r="BQ628" s="118"/>
      <c r="BR628" s="118"/>
      <c r="BS628" s="118"/>
    </row>
    <row r="629" customFormat="false" ht="12.75" hidden="false" customHeight="false" outlineLevel="0" collapsed="false">
      <c r="B629" s="118"/>
      <c r="C629" s="118"/>
      <c r="D629" s="118"/>
      <c r="E629" s="118"/>
      <c r="F629" s="118"/>
      <c r="G629" s="215"/>
      <c r="H629" s="118"/>
      <c r="I629" s="215"/>
      <c r="J629" s="118"/>
      <c r="K629" s="118"/>
      <c r="L629" s="118"/>
      <c r="M629" s="118"/>
      <c r="N629" s="118"/>
      <c r="O629" s="118"/>
      <c r="P629" s="118"/>
      <c r="Q629" s="118"/>
      <c r="R629" s="118"/>
      <c r="S629" s="215"/>
      <c r="T629" s="118"/>
      <c r="U629" s="215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87"/>
      <c r="AM629" s="118"/>
      <c r="AN629" s="118"/>
      <c r="AO629" s="118"/>
      <c r="AP629" s="118"/>
      <c r="AQ629" s="113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  <c r="BP629" s="118"/>
      <c r="BQ629" s="118"/>
      <c r="BR629" s="118"/>
      <c r="BS629" s="118"/>
    </row>
    <row r="630" customFormat="false" ht="12.75" hidden="false" customHeight="false" outlineLevel="0" collapsed="false">
      <c r="B630" s="118"/>
      <c r="C630" s="118"/>
      <c r="D630" s="118"/>
      <c r="E630" s="118"/>
      <c r="F630" s="118"/>
      <c r="G630" s="215"/>
      <c r="H630" s="118"/>
      <c r="I630" s="215"/>
      <c r="J630" s="118"/>
      <c r="K630" s="118"/>
      <c r="L630" s="118"/>
      <c r="M630" s="118"/>
      <c r="N630" s="118"/>
      <c r="O630" s="118"/>
      <c r="P630" s="118"/>
      <c r="Q630" s="118"/>
      <c r="R630" s="118"/>
      <c r="S630" s="215"/>
      <c r="T630" s="118"/>
      <c r="U630" s="215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87"/>
      <c r="AM630" s="118"/>
      <c r="AN630" s="118"/>
      <c r="AO630" s="118"/>
      <c r="AP630" s="118"/>
      <c r="AQ630" s="113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  <c r="BP630" s="118"/>
      <c r="BQ630" s="118"/>
      <c r="BR630" s="118"/>
      <c r="BS630" s="118"/>
    </row>
    <row r="631" customFormat="false" ht="12.75" hidden="false" customHeight="false" outlineLevel="0" collapsed="false">
      <c r="B631" s="118"/>
      <c r="C631" s="118"/>
      <c r="D631" s="118"/>
      <c r="E631" s="118"/>
      <c r="F631" s="118"/>
      <c r="G631" s="215"/>
      <c r="H631" s="118"/>
      <c r="I631" s="215"/>
      <c r="J631" s="118"/>
      <c r="K631" s="118"/>
      <c r="L631" s="118"/>
      <c r="M631" s="118"/>
      <c r="N631" s="118"/>
      <c r="O631" s="118"/>
      <c r="P631" s="118"/>
      <c r="Q631" s="118"/>
      <c r="R631" s="118"/>
      <c r="S631" s="215"/>
      <c r="T631" s="118"/>
      <c r="U631" s="215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87"/>
      <c r="AM631" s="118"/>
      <c r="AN631" s="118"/>
      <c r="AO631" s="118"/>
      <c r="AP631" s="118"/>
      <c r="AQ631" s="113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18"/>
      <c r="BR631" s="118"/>
      <c r="BS631" s="118"/>
    </row>
    <row r="632" customFormat="false" ht="12.75" hidden="false" customHeight="false" outlineLevel="0" collapsed="false">
      <c r="B632" s="118"/>
      <c r="C632" s="118"/>
      <c r="D632" s="118"/>
      <c r="E632" s="118"/>
      <c r="F632" s="118"/>
      <c r="G632" s="215"/>
      <c r="H632" s="118"/>
      <c r="I632" s="215"/>
      <c r="J632" s="118"/>
      <c r="K632" s="118"/>
      <c r="L632" s="118"/>
      <c r="M632" s="118"/>
      <c r="N632" s="118"/>
      <c r="O632" s="118"/>
      <c r="P632" s="118"/>
      <c r="Q632" s="118"/>
      <c r="R632" s="118"/>
      <c r="S632" s="215"/>
      <c r="T632" s="118"/>
      <c r="U632" s="215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87"/>
      <c r="AM632" s="118"/>
      <c r="AN632" s="118"/>
      <c r="AO632" s="118"/>
      <c r="AP632" s="118"/>
      <c r="AQ632" s="113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  <c r="BP632" s="118"/>
      <c r="BQ632" s="118"/>
      <c r="BR632" s="118"/>
      <c r="BS632" s="118"/>
    </row>
    <row r="633" customFormat="false" ht="12.75" hidden="false" customHeight="false" outlineLevel="0" collapsed="false">
      <c r="B633" s="118"/>
      <c r="C633" s="118"/>
      <c r="D633" s="118"/>
      <c r="E633" s="118"/>
      <c r="F633" s="118"/>
      <c r="G633" s="215"/>
      <c r="H633" s="118"/>
      <c r="I633" s="215"/>
      <c r="J633" s="118"/>
      <c r="K633" s="118"/>
      <c r="L633" s="118"/>
      <c r="M633" s="118"/>
      <c r="N633" s="118"/>
      <c r="O633" s="118"/>
      <c r="P633" s="118"/>
      <c r="Q633" s="118"/>
      <c r="R633" s="118"/>
      <c r="S633" s="215"/>
      <c r="T633" s="118"/>
      <c r="U633" s="215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87"/>
      <c r="AM633" s="118"/>
      <c r="AN633" s="118"/>
      <c r="AO633" s="118"/>
      <c r="AP633" s="118"/>
      <c r="AQ633" s="113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  <c r="BP633" s="118"/>
      <c r="BQ633" s="118"/>
      <c r="BR633" s="118"/>
      <c r="BS633" s="118"/>
    </row>
    <row r="634" customFormat="false" ht="12.75" hidden="false" customHeight="false" outlineLevel="0" collapsed="false">
      <c r="B634" s="118"/>
      <c r="C634" s="118"/>
      <c r="D634" s="118"/>
      <c r="E634" s="118"/>
      <c r="F634" s="118"/>
      <c r="G634" s="215"/>
      <c r="H634" s="118"/>
      <c r="I634" s="215"/>
      <c r="J634" s="118"/>
      <c r="K634" s="118"/>
      <c r="L634" s="118"/>
      <c r="M634" s="118"/>
      <c r="N634" s="118"/>
      <c r="O634" s="118"/>
      <c r="P634" s="118"/>
      <c r="Q634" s="118"/>
      <c r="R634" s="118"/>
      <c r="S634" s="215"/>
      <c r="T634" s="118"/>
      <c r="U634" s="215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87"/>
      <c r="AM634" s="118"/>
      <c r="AN634" s="118"/>
      <c r="AO634" s="118"/>
      <c r="AP634" s="118"/>
      <c r="AQ634" s="113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  <c r="BP634" s="118"/>
      <c r="BQ634" s="118"/>
      <c r="BR634" s="118"/>
      <c r="BS634" s="118"/>
    </row>
    <row r="635" customFormat="false" ht="12.75" hidden="false" customHeight="false" outlineLevel="0" collapsed="false">
      <c r="B635" s="118"/>
      <c r="C635" s="118"/>
      <c r="D635" s="118"/>
      <c r="E635" s="118"/>
      <c r="F635" s="118"/>
      <c r="G635" s="215"/>
      <c r="H635" s="118"/>
      <c r="I635" s="215"/>
      <c r="J635" s="118"/>
      <c r="K635" s="118"/>
      <c r="L635" s="118"/>
      <c r="M635" s="118"/>
      <c r="N635" s="118"/>
      <c r="O635" s="118"/>
      <c r="P635" s="118"/>
      <c r="Q635" s="118"/>
      <c r="R635" s="118"/>
      <c r="S635" s="215"/>
      <c r="T635" s="118"/>
      <c r="U635" s="215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87"/>
      <c r="AM635" s="118"/>
      <c r="AN635" s="118"/>
      <c r="AO635" s="118"/>
      <c r="AP635" s="118"/>
      <c r="AQ635" s="113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  <c r="BP635" s="118"/>
      <c r="BQ635" s="118"/>
      <c r="BR635" s="118"/>
      <c r="BS635" s="118"/>
    </row>
    <row r="636" customFormat="false" ht="12.75" hidden="false" customHeight="false" outlineLevel="0" collapsed="false">
      <c r="B636" s="118"/>
      <c r="C636" s="118"/>
      <c r="D636" s="118"/>
      <c r="E636" s="118"/>
      <c r="F636" s="118"/>
      <c r="G636" s="215"/>
      <c r="H636" s="118"/>
      <c r="I636" s="215"/>
      <c r="J636" s="118"/>
      <c r="K636" s="118"/>
      <c r="L636" s="118"/>
      <c r="M636" s="118"/>
      <c r="N636" s="118"/>
      <c r="O636" s="118"/>
      <c r="P636" s="118"/>
      <c r="Q636" s="118"/>
      <c r="R636" s="118"/>
      <c r="S636" s="215"/>
      <c r="T636" s="118"/>
      <c r="U636" s="215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87"/>
      <c r="AM636" s="118"/>
      <c r="AN636" s="118"/>
      <c r="AO636" s="118"/>
      <c r="AP636" s="118"/>
      <c r="AQ636" s="113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  <c r="BP636" s="118"/>
      <c r="BQ636" s="118"/>
      <c r="BR636" s="118"/>
      <c r="BS636" s="118"/>
    </row>
    <row r="637" customFormat="false" ht="12.75" hidden="false" customHeight="false" outlineLevel="0" collapsed="false">
      <c r="B637" s="118"/>
      <c r="C637" s="118"/>
      <c r="D637" s="118"/>
      <c r="E637" s="118"/>
      <c r="F637" s="118"/>
      <c r="G637" s="215"/>
      <c r="H637" s="118"/>
      <c r="I637" s="215"/>
      <c r="J637" s="118"/>
      <c r="K637" s="118"/>
      <c r="L637" s="118"/>
      <c r="M637" s="118"/>
      <c r="N637" s="118"/>
      <c r="O637" s="118"/>
      <c r="P637" s="118"/>
      <c r="Q637" s="118"/>
      <c r="R637" s="118"/>
      <c r="S637" s="215"/>
      <c r="T637" s="118"/>
      <c r="U637" s="215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87"/>
      <c r="AM637" s="118"/>
      <c r="AN637" s="118"/>
      <c r="AO637" s="118"/>
      <c r="AP637" s="118"/>
      <c r="AQ637" s="113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  <c r="BP637" s="118"/>
      <c r="BQ637" s="118"/>
      <c r="BR637" s="118"/>
      <c r="BS637" s="118"/>
    </row>
    <row r="638" customFormat="false" ht="12.75" hidden="false" customHeight="false" outlineLevel="0" collapsed="false">
      <c r="B638" s="118"/>
      <c r="C638" s="118"/>
      <c r="D638" s="118"/>
      <c r="E638" s="118"/>
      <c r="F638" s="118"/>
      <c r="G638" s="215"/>
      <c r="H638" s="118"/>
      <c r="I638" s="215"/>
      <c r="J638" s="118"/>
      <c r="K638" s="118"/>
      <c r="L638" s="118"/>
      <c r="M638" s="118"/>
      <c r="N638" s="118"/>
      <c r="O638" s="118"/>
      <c r="P638" s="118"/>
      <c r="Q638" s="118"/>
      <c r="R638" s="118"/>
      <c r="S638" s="215"/>
      <c r="T638" s="118"/>
      <c r="U638" s="215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87"/>
      <c r="AM638" s="118"/>
      <c r="AN638" s="118"/>
      <c r="AO638" s="118"/>
      <c r="AP638" s="118"/>
      <c r="AQ638" s="113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  <c r="BP638" s="118"/>
      <c r="BQ638" s="118"/>
      <c r="BR638" s="118"/>
      <c r="BS638" s="118"/>
    </row>
    <row r="639" customFormat="false" ht="12.75" hidden="false" customHeight="false" outlineLevel="0" collapsed="false">
      <c r="B639" s="118"/>
      <c r="C639" s="118"/>
      <c r="D639" s="118"/>
      <c r="E639" s="118"/>
      <c r="F639" s="118"/>
      <c r="G639" s="215"/>
      <c r="H639" s="118"/>
      <c r="I639" s="215"/>
      <c r="J639" s="118"/>
      <c r="K639" s="118"/>
      <c r="L639" s="118"/>
      <c r="M639" s="118"/>
      <c r="N639" s="118"/>
      <c r="O639" s="118"/>
      <c r="P639" s="118"/>
      <c r="Q639" s="118"/>
      <c r="R639" s="118"/>
      <c r="S639" s="215"/>
      <c r="T639" s="118"/>
      <c r="U639" s="215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87"/>
      <c r="AM639" s="118"/>
      <c r="AN639" s="118"/>
      <c r="AO639" s="118"/>
      <c r="AP639" s="118"/>
      <c r="AQ639" s="113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  <c r="BP639" s="118"/>
      <c r="BQ639" s="118"/>
      <c r="BR639" s="118"/>
      <c r="BS639" s="118"/>
    </row>
    <row r="640" customFormat="false" ht="12.75" hidden="false" customHeight="false" outlineLevel="0" collapsed="false">
      <c r="B640" s="118"/>
      <c r="C640" s="118"/>
      <c r="D640" s="118"/>
      <c r="E640" s="118"/>
      <c r="F640" s="118"/>
      <c r="G640" s="215"/>
      <c r="H640" s="118"/>
      <c r="I640" s="215"/>
      <c r="J640" s="118"/>
      <c r="K640" s="118"/>
      <c r="L640" s="118"/>
      <c r="M640" s="118"/>
      <c r="N640" s="118"/>
      <c r="O640" s="118"/>
      <c r="P640" s="118"/>
      <c r="Q640" s="118"/>
      <c r="R640" s="118"/>
      <c r="S640" s="215"/>
      <c r="T640" s="118"/>
      <c r="U640" s="215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87"/>
      <c r="AM640" s="118"/>
      <c r="AN640" s="118"/>
      <c r="AO640" s="118"/>
      <c r="AP640" s="118"/>
      <c r="AQ640" s="113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  <c r="BP640" s="118"/>
      <c r="BQ640" s="118"/>
      <c r="BR640" s="118"/>
      <c r="BS640" s="118"/>
    </row>
    <row r="641" customFormat="false" ht="12.75" hidden="false" customHeight="false" outlineLevel="0" collapsed="false">
      <c r="B641" s="118"/>
      <c r="C641" s="118"/>
      <c r="D641" s="118"/>
      <c r="E641" s="118"/>
      <c r="F641" s="118"/>
      <c r="G641" s="215"/>
      <c r="H641" s="118"/>
      <c r="I641" s="215"/>
      <c r="J641" s="118"/>
      <c r="K641" s="118"/>
      <c r="L641" s="118"/>
      <c r="M641" s="118"/>
      <c r="N641" s="118"/>
      <c r="O641" s="118"/>
      <c r="P641" s="118"/>
      <c r="Q641" s="118"/>
      <c r="R641" s="118"/>
      <c r="S641" s="215"/>
      <c r="T641" s="118"/>
      <c r="U641" s="215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87"/>
      <c r="AM641" s="118"/>
      <c r="AN641" s="118"/>
      <c r="AO641" s="118"/>
      <c r="AP641" s="118"/>
      <c r="AQ641" s="113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  <c r="BP641" s="118"/>
      <c r="BQ641" s="118"/>
      <c r="BR641" s="118"/>
      <c r="BS641" s="118"/>
    </row>
    <row r="642" customFormat="false" ht="12.75" hidden="false" customHeight="false" outlineLevel="0" collapsed="false">
      <c r="B642" s="118"/>
      <c r="C642" s="118"/>
      <c r="D642" s="118"/>
      <c r="E642" s="118"/>
      <c r="F642" s="118"/>
      <c r="G642" s="215"/>
      <c r="H642" s="118"/>
      <c r="I642" s="215"/>
      <c r="J642" s="118"/>
      <c r="K642" s="118"/>
      <c r="L642" s="118"/>
      <c r="M642" s="118"/>
      <c r="N642" s="118"/>
      <c r="O642" s="118"/>
      <c r="P642" s="118"/>
      <c r="Q642" s="118"/>
      <c r="R642" s="118"/>
      <c r="S642" s="215"/>
      <c r="T642" s="118"/>
      <c r="U642" s="215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87"/>
      <c r="AM642" s="118"/>
      <c r="AN642" s="118"/>
      <c r="AO642" s="118"/>
      <c r="AP642" s="118"/>
      <c r="AQ642" s="113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  <c r="BP642" s="118"/>
      <c r="BQ642" s="118"/>
      <c r="BR642" s="118"/>
      <c r="BS642" s="118"/>
    </row>
    <row r="643" customFormat="false" ht="12.75" hidden="false" customHeight="false" outlineLevel="0" collapsed="false">
      <c r="B643" s="118"/>
      <c r="C643" s="118"/>
      <c r="D643" s="118"/>
      <c r="E643" s="118"/>
      <c r="F643" s="118"/>
      <c r="G643" s="215"/>
      <c r="H643" s="118"/>
      <c r="I643" s="215"/>
      <c r="J643" s="118"/>
      <c r="K643" s="118"/>
      <c r="L643" s="118"/>
      <c r="M643" s="118"/>
      <c r="N643" s="118"/>
      <c r="O643" s="118"/>
      <c r="P643" s="118"/>
      <c r="Q643" s="118"/>
      <c r="R643" s="118"/>
      <c r="S643" s="215"/>
      <c r="T643" s="118"/>
      <c r="U643" s="215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87"/>
      <c r="AM643" s="118"/>
      <c r="AN643" s="118"/>
      <c r="AO643" s="118"/>
      <c r="AP643" s="118"/>
      <c r="AQ643" s="113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  <c r="BP643" s="118"/>
      <c r="BQ643" s="118"/>
      <c r="BR643" s="118"/>
      <c r="BS643" s="118"/>
    </row>
    <row r="644" customFormat="false" ht="12.75" hidden="false" customHeight="false" outlineLevel="0" collapsed="false">
      <c r="B644" s="118"/>
      <c r="C644" s="118"/>
      <c r="D644" s="118"/>
      <c r="E644" s="118"/>
      <c r="F644" s="118"/>
      <c r="G644" s="215"/>
      <c r="H644" s="118"/>
      <c r="I644" s="215"/>
      <c r="J644" s="118"/>
      <c r="K644" s="118"/>
      <c r="L644" s="118"/>
      <c r="M644" s="118"/>
      <c r="N644" s="118"/>
      <c r="O644" s="118"/>
      <c r="P644" s="118"/>
      <c r="Q644" s="118"/>
      <c r="R644" s="118"/>
      <c r="S644" s="215"/>
      <c r="T644" s="118"/>
      <c r="U644" s="215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87"/>
      <c r="AM644" s="118"/>
      <c r="AN644" s="118"/>
      <c r="AO644" s="118"/>
      <c r="AP644" s="118"/>
      <c r="AQ644" s="113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  <c r="BP644" s="118"/>
      <c r="BQ644" s="118"/>
      <c r="BR644" s="118"/>
      <c r="BS644" s="118"/>
    </row>
    <row r="645" customFormat="false" ht="12.75" hidden="false" customHeight="false" outlineLevel="0" collapsed="false">
      <c r="B645" s="118"/>
      <c r="C645" s="118"/>
      <c r="D645" s="118"/>
      <c r="E645" s="118"/>
      <c r="F645" s="118"/>
      <c r="G645" s="215"/>
      <c r="H645" s="118"/>
      <c r="I645" s="215"/>
      <c r="J645" s="118"/>
      <c r="K645" s="118"/>
      <c r="L645" s="118"/>
      <c r="M645" s="118"/>
      <c r="N645" s="118"/>
      <c r="O645" s="118"/>
      <c r="P645" s="118"/>
      <c r="Q645" s="118"/>
      <c r="R645" s="118"/>
      <c r="S645" s="215"/>
      <c r="T645" s="118"/>
      <c r="U645" s="215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87"/>
      <c r="AM645" s="118"/>
      <c r="AN645" s="118"/>
      <c r="AO645" s="118"/>
      <c r="AP645" s="118"/>
      <c r="AQ645" s="113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  <c r="BP645" s="118"/>
      <c r="BQ645" s="118"/>
      <c r="BR645" s="118"/>
      <c r="BS645" s="118"/>
    </row>
    <row r="646" customFormat="false" ht="12.75" hidden="false" customHeight="false" outlineLevel="0" collapsed="false">
      <c r="B646" s="118"/>
      <c r="C646" s="118"/>
      <c r="D646" s="118"/>
      <c r="E646" s="118"/>
      <c r="F646" s="118"/>
      <c r="G646" s="215"/>
      <c r="H646" s="118"/>
      <c r="I646" s="215"/>
      <c r="J646" s="118"/>
      <c r="K646" s="118"/>
      <c r="L646" s="118"/>
      <c r="M646" s="118"/>
      <c r="N646" s="118"/>
      <c r="O646" s="118"/>
      <c r="P646" s="118"/>
      <c r="Q646" s="118"/>
      <c r="R646" s="118"/>
      <c r="S646" s="215"/>
      <c r="T646" s="118"/>
      <c r="U646" s="215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87"/>
      <c r="AM646" s="118"/>
      <c r="AN646" s="118"/>
      <c r="AO646" s="118"/>
      <c r="AP646" s="118"/>
      <c r="AQ646" s="113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  <c r="BP646" s="118"/>
      <c r="BQ646" s="118"/>
      <c r="BR646" s="118"/>
      <c r="BS646" s="118"/>
    </row>
    <row r="647" customFormat="false" ht="12.75" hidden="false" customHeight="false" outlineLevel="0" collapsed="false">
      <c r="B647" s="118"/>
      <c r="C647" s="118"/>
      <c r="D647" s="118"/>
      <c r="E647" s="118"/>
      <c r="F647" s="118"/>
      <c r="G647" s="215"/>
      <c r="H647" s="118"/>
      <c r="I647" s="215"/>
      <c r="J647" s="118"/>
      <c r="K647" s="118"/>
      <c r="L647" s="118"/>
      <c r="M647" s="118"/>
      <c r="N647" s="118"/>
      <c r="O647" s="118"/>
      <c r="P647" s="118"/>
      <c r="Q647" s="118"/>
      <c r="R647" s="118"/>
      <c r="S647" s="215"/>
      <c r="T647" s="118"/>
      <c r="U647" s="215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87"/>
      <c r="AM647" s="118"/>
      <c r="AN647" s="118"/>
      <c r="AO647" s="118"/>
      <c r="AP647" s="118"/>
      <c r="AQ647" s="113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  <c r="BP647" s="118"/>
      <c r="BQ647" s="118"/>
      <c r="BR647" s="118"/>
      <c r="BS647" s="118"/>
    </row>
    <row r="648" customFormat="false" ht="12.75" hidden="false" customHeight="false" outlineLevel="0" collapsed="false">
      <c r="B648" s="118"/>
      <c r="C648" s="118"/>
      <c r="D648" s="118"/>
      <c r="E648" s="118"/>
      <c r="F648" s="118"/>
      <c r="G648" s="215"/>
      <c r="H648" s="118"/>
      <c r="I648" s="215"/>
      <c r="J648" s="118"/>
      <c r="K648" s="118"/>
      <c r="L648" s="118"/>
      <c r="M648" s="118"/>
      <c r="N648" s="118"/>
      <c r="O648" s="118"/>
      <c r="P648" s="118"/>
      <c r="Q648" s="118"/>
      <c r="R648" s="118"/>
      <c r="S648" s="215"/>
      <c r="T648" s="118"/>
      <c r="U648" s="215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87"/>
      <c r="AM648" s="118"/>
      <c r="AN648" s="118"/>
      <c r="AO648" s="118"/>
      <c r="AP648" s="118"/>
      <c r="AQ648" s="113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</row>
    <row r="649" customFormat="false" ht="12.75" hidden="false" customHeight="false" outlineLevel="0" collapsed="false">
      <c r="B649" s="118"/>
      <c r="C649" s="118"/>
      <c r="D649" s="118"/>
      <c r="E649" s="118"/>
      <c r="F649" s="118"/>
      <c r="G649" s="215"/>
      <c r="H649" s="118"/>
      <c r="I649" s="215"/>
      <c r="J649" s="118"/>
      <c r="K649" s="118"/>
      <c r="L649" s="118"/>
      <c r="M649" s="118"/>
      <c r="N649" s="118"/>
      <c r="O649" s="118"/>
      <c r="P649" s="118"/>
      <c r="Q649" s="118"/>
      <c r="R649" s="118"/>
      <c r="S649" s="215"/>
      <c r="T649" s="118"/>
      <c r="U649" s="215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87"/>
      <c r="AM649" s="118"/>
      <c r="AN649" s="118"/>
      <c r="AO649" s="118"/>
      <c r="AP649" s="118"/>
      <c r="AQ649" s="113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  <c r="BP649" s="118"/>
      <c r="BQ649" s="118"/>
      <c r="BR649" s="118"/>
      <c r="BS649" s="118"/>
    </row>
    <row r="650" customFormat="false" ht="12.75" hidden="false" customHeight="false" outlineLevel="0" collapsed="false">
      <c r="B650" s="118"/>
      <c r="C650" s="118"/>
      <c r="D650" s="118"/>
      <c r="E650" s="118"/>
      <c r="F650" s="118"/>
      <c r="G650" s="215"/>
      <c r="H650" s="118"/>
      <c r="I650" s="215"/>
      <c r="J650" s="118"/>
      <c r="K650" s="118"/>
      <c r="L650" s="118"/>
      <c r="M650" s="118"/>
      <c r="N650" s="118"/>
      <c r="O650" s="118"/>
      <c r="P650" s="118"/>
      <c r="Q650" s="118"/>
      <c r="R650" s="118"/>
      <c r="S650" s="215"/>
      <c r="T650" s="118"/>
      <c r="U650" s="215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87"/>
      <c r="AM650" s="118"/>
      <c r="AN650" s="118"/>
      <c r="AO650" s="118"/>
      <c r="AP650" s="118"/>
      <c r="AQ650" s="113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  <c r="BP650" s="118"/>
      <c r="BQ650" s="118"/>
      <c r="BR650" s="118"/>
      <c r="BS650" s="118"/>
    </row>
    <row r="651" customFormat="false" ht="12.75" hidden="false" customHeight="false" outlineLevel="0" collapsed="false">
      <c r="B651" s="118"/>
      <c r="C651" s="118"/>
      <c r="D651" s="118"/>
      <c r="E651" s="118"/>
      <c r="F651" s="118"/>
      <c r="G651" s="215"/>
      <c r="H651" s="118"/>
      <c r="I651" s="215"/>
      <c r="J651" s="118"/>
      <c r="K651" s="118"/>
      <c r="L651" s="118"/>
      <c r="M651" s="118"/>
      <c r="N651" s="118"/>
      <c r="O651" s="118"/>
      <c r="P651" s="118"/>
      <c r="Q651" s="118"/>
      <c r="R651" s="118"/>
      <c r="S651" s="215"/>
      <c r="T651" s="118"/>
      <c r="U651" s="215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87"/>
      <c r="AM651" s="118"/>
      <c r="AN651" s="118"/>
      <c r="AO651" s="118"/>
      <c r="AP651" s="118"/>
      <c r="AQ651" s="113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  <c r="BP651" s="118"/>
      <c r="BQ651" s="118"/>
      <c r="BR651" s="118"/>
      <c r="BS651" s="118"/>
    </row>
    <row r="652" customFormat="false" ht="12.75" hidden="false" customHeight="false" outlineLevel="0" collapsed="false">
      <c r="B652" s="118"/>
      <c r="C652" s="118"/>
      <c r="D652" s="118"/>
      <c r="E652" s="118"/>
      <c r="F652" s="118"/>
      <c r="G652" s="215"/>
      <c r="H652" s="118"/>
      <c r="I652" s="215"/>
      <c r="J652" s="118"/>
      <c r="K652" s="118"/>
      <c r="L652" s="118"/>
      <c r="M652" s="118"/>
      <c r="N652" s="118"/>
      <c r="O652" s="118"/>
      <c r="P652" s="118"/>
      <c r="Q652" s="118"/>
      <c r="R652" s="118"/>
      <c r="S652" s="215"/>
      <c r="T652" s="118"/>
      <c r="U652" s="215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87"/>
      <c r="AM652" s="118"/>
      <c r="AN652" s="118"/>
      <c r="AO652" s="118"/>
      <c r="AP652" s="118"/>
      <c r="AQ652" s="113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  <c r="BP652" s="118"/>
      <c r="BQ652" s="118"/>
      <c r="BR652" s="118"/>
      <c r="BS652" s="118"/>
    </row>
    <row r="653" customFormat="false" ht="12.75" hidden="false" customHeight="false" outlineLevel="0" collapsed="false">
      <c r="B653" s="118"/>
      <c r="C653" s="118"/>
      <c r="D653" s="118"/>
      <c r="E653" s="118"/>
      <c r="F653" s="118"/>
      <c r="G653" s="215"/>
      <c r="H653" s="118"/>
      <c r="I653" s="215"/>
      <c r="J653" s="118"/>
      <c r="K653" s="118"/>
      <c r="L653" s="118"/>
      <c r="M653" s="118"/>
      <c r="N653" s="118"/>
      <c r="O653" s="118"/>
      <c r="P653" s="118"/>
      <c r="Q653" s="118"/>
      <c r="R653" s="118"/>
      <c r="S653" s="215"/>
      <c r="T653" s="118"/>
      <c r="U653" s="215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87"/>
      <c r="AM653" s="118"/>
      <c r="AN653" s="118"/>
      <c r="AO653" s="118"/>
      <c r="AP653" s="118"/>
      <c r="AQ653" s="113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  <c r="BP653" s="118"/>
      <c r="BQ653" s="118"/>
      <c r="BR653" s="118"/>
      <c r="BS653" s="118"/>
    </row>
    <row r="654" customFormat="false" ht="12.75" hidden="false" customHeight="false" outlineLevel="0" collapsed="false">
      <c r="B654" s="118"/>
      <c r="C654" s="118"/>
      <c r="D654" s="118"/>
      <c r="E654" s="118"/>
      <c r="F654" s="118"/>
      <c r="G654" s="215"/>
      <c r="H654" s="118"/>
      <c r="I654" s="215"/>
      <c r="J654" s="118"/>
      <c r="K654" s="118"/>
      <c r="L654" s="118"/>
      <c r="M654" s="118"/>
      <c r="N654" s="118"/>
      <c r="O654" s="118"/>
      <c r="P654" s="118"/>
      <c r="Q654" s="118"/>
      <c r="R654" s="118"/>
      <c r="S654" s="215"/>
      <c r="T654" s="118"/>
      <c r="U654" s="215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87"/>
      <c r="AM654" s="118"/>
      <c r="AN654" s="118"/>
      <c r="AO654" s="118"/>
      <c r="AP654" s="118"/>
      <c r="AQ654" s="113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  <c r="BP654" s="118"/>
      <c r="BQ654" s="118"/>
      <c r="BR654" s="118"/>
      <c r="BS654" s="118"/>
    </row>
    <row r="655" customFormat="false" ht="12.75" hidden="false" customHeight="false" outlineLevel="0" collapsed="false">
      <c r="B655" s="118"/>
      <c r="C655" s="118"/>
      <c r="D655" s="118"/>
      <c r="E655" s="118"/>
      <c r="F655" s="118"/>
      <c r="G655" s="215"/>
      <c r="H655" s="118"/>
      <c r="I655" s="215"/>
      <c r="J655" s="118"/>
      <c r="K655" s="118"/>
      <c r="L655" s="118"/>
      <c r="M655" s="118"/>
      <c r="N655" s="118"/>
      <c r="O655" s="118"/>
      <c r="P655" s="118"/>
      <c r="Q655" s="118"/>
      <c r="R655" s="118"/>
      <c r="S655" s="215"/>
      <c r="T655" s="118"/>
      <c r="U655" s="215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87"/>
      <c r="AM655" s="118"/>
      <c r="AN655" s="118"/>
      <c r="AO655" s="118"/>
      <c r="AP655" s="118"/>
      <c r="AQ655" s="113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  <c r="BP655" s="118"/>
      <c r="BQ655" s="118"/>
      <c r="BR655" s="118"/>
      <c r="BS655" s="118"/>
    </row>
    <row r="656" customFormat="false" ht="12.75" hidden="false" customHeight="false" outlineLevel="0" collapsed="false">
      <c r="B656" s="118"/>
      <c r="C656" s="118"/>
      <c r="D656" s="118"/>
      <c r="E656" s="118"/>
      <c r="F656" s="118"/>
      <c r="G656" s="215"/>
      <c r="H656" s="118"/>
      <c r="I656" s="215"/>
      <c r="J656" s="118"/>
      <c r="K656" s="118"/>
      <c r="L656" s="118"/>
      <c r="M656" s="118"/>
      <c r="N656" s="118"/>
      <c r="O656" s="118"/>
      <c r="P656" s="118"/>
      <c r="Q656" s="118"/>
      <c r="R656" s="118"/>
      <c r="S656" s="215"/>
      <c r="T656" s="118"/>
      <c r="U656" s="215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87"/>
      <c r="AM656" s="118"/>
      <c r="AN656" s="118"/>
      <c r="AO656" s="118"/>
      <c r="AP656" s="118"/>
      <c r="AQ656" s="113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  <c r="BP656" s="118"/>
      <c r="BQ656" s="118"/>
      <c r="BR656" s="118"/>
      <c r="BS656" s="118"/>
    </row>
    <row r="657" customFormat="false" ht="12.75" hidden="false" customHeight="false" outlineLevel="0" collapsed="false">
      <c r="B657" s="118"/>
      <c r="C657" s="118"/>
      <c r="D657" s="118"/>
      <c r="E657" s="118"/>
      <c r="F657" s="118"/>
      <c r="G657" s="215"/>
      <c r="H657" s="118"/>
      <c r="I657" s="215"/>
      <c r="J657" s="118"/>
      <c r="K657" s="118"/>
      <c r="L657" s="118"/>
      <c r="M657" s="118"/>
      <c r="N657" s="118"/>
      <c r="O657" s="118"/>
      <c r="P657" s="118"/>
      <c r="Q657" s="118"/>
      <c r="R657" s="118"/>
      <c r="S657" s="215"/>
      <c r="T657" s="118"/>
      <c r="U657" s="215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87"/>
      <c r="AM657" s="118"/>
      <c r="AN657" s="118"/>
      <c r="AO657" s="118"/>
      <c r="AP657" s="118"/>
      <c r="AQ657" s="113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  <c r="BP657" s="118"/>
      <c r="BQ657" s="118"/>
      <c r="BR657" s="118"/>
      <c r="BS657" s="118"/>
    </row>
    <row r="658" customFormat="false" ht="12.75" hidden="false" customHeight="false" outlineLevel="0" collapsed="false">
      <c r="B658" s="118"/>
      <c r="C658" s="118"/>
      <c r="D658" s="118"/>
      <c r="E658" s="118"/>
      <c r="F658" s="118"/>
      <c r="G658" s="215"/>
      <c r="H658" s="118"/>
      <c r="I658" s="215"/>
      <c r="J658" s="118"/>
      <c r="K658" s="118"/>
      <c r="L658" s="118"/>
      <c r="M658" s="118"/>
      <c r="N658" s="118"/>
      <c r="O658" s="118"/>
      <c r="P658" s="118"/>
      <c r="Q658" s="118"/>
      <c r="R658" s="118"/>
      <c r="S658" s="215"/>
      <c r="T658" s="118"/>
      <c r="U658" s="215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87"/>
      <c r="AM658" s="118"/>
      <c r="AN658" s="118"/>
      <c r="AO658" s="118"/>
      <c r="AP658" s="118"/>
      <c r="AQ658" s="113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  <c r="BP658" s="118"/>
      <c r="BQ658" s="118"/>
      <c r="BR658" s="118"/>
      <c r="BS658" s="118"/>
    </row>
    <row r="659" customFormat="false" ht="12.75" hidden="false" customHeight="false" outlineLevel="0" collapsed="false">
      <c r="B659" s="118"/>
      <c r="C659" s="118"/>
      <c r="D659" s="118"/>
      <c r="E659" s="118"/>
      <c r="F659" s="118"/>
      <c r="G659" s="215"/>
      <c r="H659" s="118"/>
      <c r="I659" s="215"/>
      <c r="J659" s="118"/>
      <c r="K659" s="118"/>
      <c r="L659" s="118"/>
      <c r="M659" s="118"/>
      <c r="N659" s="118"/>
      <c r="O659" s="118"/>
      <c r="P659" s="118"/>
      <c r="Q659" s="118"/>
      <c r="R659" s="118"/>
      <c r="S659" s="215"/>
      <c r="T659" s="118"/>
      <c r="U659" s="215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87"/>
      <c r="AM659" s="118"/>
      <c r="AN659" s="118"/>
      <c r="AO659" s="118"/>
      <c r="AP659" s="118"/>
      <c r="AQ659" s="113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  <c r="BP659" s="118"/>
      <c r="BQ659" s="118"/>
      <c r="BR659" s="118"/>
      <c r="BS659" s="118"/>
    </row>
    <row r="660" customFormat="false" ht="12.75" hidden="false" customHeight="false" outlineLevel="0" collapsed="false">
      <c r="B660" s="118"/>
      <c r="C660" s="118"/>
      <c r="D660" s="118"/>
      <c r="E660" s="118"/>
      <c r="F660" s="118"/>
      <c r="G660" s="215"/>
      <c r="H660" s="118"/>
      <c r="I660" s="215"/>
      <c r="J660" s="118"/>
      <c r="K660" s="118"/>
      <c r="L660" s="118"/>
      <c r="M660" s="118"/>
      <c r="N660" s="118"/>
      <c r="O660" s="118"/>
      <c r="P660" s="118"/>
      <c r="Q660" s="118"/>
      <c r="R660" s="118"/>
      <c r="S660" s="215"/>
      <c r="T660" s="118"/>
      <c r="U660" s="215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87"/>
      <c r="AM660" s="118"/>
      <c r="AN660" s="118"/>
      <c r="AO660" s="118"/>
      <c r="AP660" s="118"/>
      <c r="AQ660" s="113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  <c r="BP660" s="118"/>
      <c r="BQ660" s="118"/>
      <c r="BR660" s="118"/>
      <c r="BS660" s="118"/>
    </row>
    <row r="661" customFormat="false" ht="12.75" hidden="false" customHeight="false" outlineLevel="0" collapsed="false">
      <c r="B661" s="118"/>
      <c r="C661" s="118"/>
      <c r="D661" s="118"/>
      <c r="E661" s="118"/>
      <c r="F661" s="118"/>
      <c r="G661" s="215"/>
      <c r="H661" s="118"/>
      <c r="I661" s="215"/>
      <c r="J661" s="118"/>
      <c r="K661" s="118"/>
      <c r="L661" s="118"/>
      <c r="M661" s="118"/>
      <c r="N661" s="118"/>
      <c r="O661" s="118"/>
      <c r="P661" s="118"/>
      <c r="Q661" s="118"/>
      <c r="R661" s="118"/>
      <c r="S661" s="215"/>
      <c r="T661" s="118"/>
      <c r="U661" s="215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87"/>
      <c r="AM661" s="118"/>
      <c r="AN661" s="118"/>
      <c r="AO661" s="118"/>
      <c r="AP661" s="118"/>
      <c r="AQ661" s="113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  <c r="BP661" s="118"/>
      <c r="BQ661" s="118"/>
      <c r="BR661" s="118"/>
      <c r="BS661" s="118"/>
    </row>
    <row r="662" customFormat="false" ht="12.75" hidden="false" customHeight="false" outlineLevel="0" collapsed="false">
      <c r="B662" s="118"/>
      <c r="C662" s="118"/>
      <c r="D662" s="118"/>
      <c r="E662" s="118"/>
      <c r="F662" s="118"/>
      <c r="G662" s="215"/>
      <c r="H662" s="118"/>
      <c r="I662" s="215"/>
      <c r="J662" s="118"/>
      <c r="K662" s="118"/>
      <c r="L662" s="118"/>
      <c r="M662" s="118"/>
      <c r="N662" s="118"/>
      <c r="O662" s="118"/>
      <c r="P662" s="118"/>
      <c r="Q662" s="118"/>
      <c r="R662" s="118"/>
      <c r="S662" s="215"/>
      <c r="T662" s="118"/>
      <c r="U662" s="215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87"/>
      <c r="AM662" s="118"/>
      <c r="AN662" s="118"/>
      <c r="AO662" s="118"/>
      <c r="AP662" s="118"/>
      <c r="AQ662" s="113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  <c r="BP662" s="118"/>
      <c r="BQ662" s="118"/>
      <c r="BR662" s="118"/>
      <c r="BS662" s="118"/>
    </row>
    <row r="663" customFormat="false" ht="12.75" hidden="false" customHeight="false" outlineLevel="0" collapsed="false">
      <c r="B663" s="118"/>
      <c r="C663" s="118"/>
      <c r="D663" s="118"/>
      <c r="E663" s="118"/>
      <c r="F663" s="118"/>
      <c r="G663" s="215"/>
      <c r="H663" s="118"/>
      <c r="I663" s="215"/>
      <c r="J663" s="118"/>
      <c r="K663" s="118"/>
      <c r="L663" s="118"/>
      <c r="M663" s="118"/>
      <c r="N663" s="118"/>
      <c r="O663" s="118"/>
      <c r="P663" s="118"/>
      <c r="Q663" s="118"/>
      <c r="R663" s="118"/>
      <c r="S663" s="215"/>
      <c r="T663" s="118"/>
      <c r="U663" s="215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87"/>
      <c r="AM663" s="118"/>
      <c r="AN663" s="118"/>
      <c r="AO663" s="118"/>
      <c r="AP663" s="118"/>
      <c r="AQ663" s="113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  <c r="BP663" s="118"/>
      <c r="BQ663" s="118"/>
      <c r="BR663" s="118"/>
      <c r="BS663" s="118"/>
    </row>
    <row r="664" customFormat="false" ht="12.75" hidden="false" customHeight="false" outlineLevel="0" collapsed="false">
      <c r="B664" s="118"/>
      <c r="C664" s="118"/>
      <c r="D664" s="118"/>
      <c r="E664" s="118"/>
      <c r="F664" s="118"/>
      <c r="G664" s="215"/>
      <c r="H664" s="118"/>
      <c r="I664" s="215"/>
      <c r="J664" s="118"/>
      <c r="K664" s="118"/>
      <c r="L664" s="118"/>
      <c r="M664" s="118"/>
      <c r="N664" s="118"/>
      <c r="O664" s="118"/>
      <c r="P664" s="118"/>
      <c r="Q664" s="118"/>
      <c r="R664" s="118"/>
      <c r="S664" s="215"/>
      <c r="T664" s="118"/>
      <c r="U664" s="215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87"/>
      <c r="AM664" s="118"/>
      <c r="AN664" s="118"/>
      <c r="AO664" s="118"/>
      <c r="AP664" s="118"/>
      <c r="AQ664" s="113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  <c r="BP664" s="118"/>
      <c r="BQ664" s="118"/>
      <c r="BR664" s="118"/>
      <c r="BS664" s="118"/>
    </row>
    <row r="665" customFormat="false" ht="12.75" hidden="false" customHeight="false" outlineLevel="0" collapsed="false">
      <c r="B665" s="118"/>
      <c r="C665" s="118"/>
      <c r="D665" s="118"/>
      <c r="E665" s="118"/>
      <c r="F665" s="118"/>
      <c r="G665" s="215"/>
      <c r="H665" s="118"/>
      <c r="I665" s="215"/>
      <c r="J665" s="118"/>
      <c r="K665" s="118"/>
      <c r="L665" s="118"/>
      <c r="M665" s="118"/>
      <c r="N665" s="118"/>
      <c r="O665" s="118"/>
      <c r="P665" s="118"/>
      <c r="Q665" s="118"/>
      <c r="R665" s="118"/>
      <c r="S665" s="215"/>
      <c r="T665" s="118"/>
      <c r="U665" s="215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87"/>
      <c r="AM665" s="118"/>
      <c r="AN665" s="118"/>
      <c r="AO665" s="118"/>
      <c r="AP665" s="118"/>
      <c r="AQ665" s="113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  <c r="BP665" s="118"/>
      <c r="BQ665" s="118"/>
      <c r="BR665" s="118"/>
      <c r="BS665" s="118"/>
    </row>
    <row r="666" customFormat="false" ht="12.75" hidden="false" customHeight="false" outlineLevel="0" collapsed="false">
      <c r="B666" s="118"/>
      <c r="C666" s="118"/>
      <c r="D666" s="118"/>
      <c r="E666" s="118"/>
      <c r="F666" s="118"/>
      <c r="G666" s="215"/>
      <c r="H666" s="118"/>
      <c r="I666" s="215"/>
      <c r="J666" s="118"/>
      <c r="K666" s="118"/>
      <c r="L666" s="118"/>
      <c r="M666" s="118"/>
      <c r="N666" s="118"/>
      <c r="O666" s="118"/>
      <c r="P666" s="118"/>
      <c r="Q666" s="118"/>
      <c r="R666" s="118"/>
      <c r="S666" s="215"/>
      <c r="T666" s="118"/>
      <c r="U666" s="215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87"/>
      <c r="AM666" s="118"/>
      <c r="AN666" s="118"/>
      <c r="AO666" s="118"/>
      <c r="AP666" s="118"/>
      <c r="AQ666" s="113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  <c r="BP666" s="118"/>
      <c r="BQ666" s="118"/>
      <c r="BR666" s="118"/>
      <c r="BS666" s="118"/>
    </row>
    <row r="667" customFormat="false" ht="12.75" hidden="false" customHeight="false" outlineLevel="0" collapsed="false">
      <c r="B667" s="118"/>
      <c r="C667" s="118"/>
      <c r="D667" s="118"/>
      <c r="E667" s="118"/>
      <c r="F667" s="118"/>
      <c r="G667" s="215"/>
      <c r="H667" s="118"/>
      <c r="I667" s="215"/>
      <c r="J667" s="118"/>
      <c r="K667" s="118"/>
      <c r="L667" s="118"/>
      <c r="M667" s="118"/>
      <c r="N667" s="118"/>
      <c r="O667" s="118"/>
      <c r="P667" s="118"/>
      <c r="Q667" s="118"/>
      <c r="R667" s="118"/>
      <c r="S667" s="215"/>
      <c r="T667" s="118"/>
      <c r="U667" s="215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87"/>
      <c r="AM667" s="118"/>
      <c r="AN667" s="118"/>
      <c r="AO667" s="118"/>
      <c r="AP667" s="118"/>
      <c r="AQ667" s="113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  <c r="BP667" s="118"/>
      <c r="BQ667" s="118"/>
      <c r="BR667" s="118"/>
      <c r="BS667" s="118"/>
    </row>
    <row r="668" customFormat="false" ht="12.75" hidden="false" customHeight="false" outlineLevel="0" collapsed="false">
      <c r="B668" s="118"/>
      <c r="C668" s="118"/>
      <c r="D668" s="118"/>
      <c r="E668" s="118"/>
      <c r="F668" s="118"/>
      <c r="G668" s="215"/>
      <c r="H668" s="118"/>
      <c r="I668" s="215"/>
      <c r="J668" s="118"/>
      <c r="K668" s="118"/>
      <c r="L668" s="118"/>
      <c r="M668" s="118"/>
      <c r="N668" s="118"/>
      <c r="O668" s="118"/>
      <c r="P668" s="118"/>
      <c r="Q668" s="118"/>
      <c r="R668" s="118"/>
      <c r="S668" s="215"/>
      <c r="T668" s="118"/>
      <c r="U668" s="215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87"/>
      <c r="AM668" s="118"/>
      <c r="AN668" s="118"/>
      <c r="AO668" s="118"/>
      <c r="AP668" s="118"/>
      <c r="AQ668" s="113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  <c r="BP668" s="118"/>
      <c r="BQ668" s="118"/>
      <c r="BR668" s="118"/>
      <c r="BS668" s="118"/>
    </row>
    <row r="669" customFormat="false" ht="12.75" hidden="false" customHeight="false" outlineLevel="0" collapsed="false">
      <c r="B669" s="118"/>
      <c r="C669" s="118"/>
      <c r="D669" s="118"/>
      <c r="E669" s="118"/>
      <c r="F669" s="118"/>
      <c r="G669" s="215"/>
      <c r="H669" s="118"/>
      <c r="I669" s="215"/>
      <c r="J669" s="118"/>
      <c r="K669" s="118"/>
      <c r="L669" s="118"/>
      <c r="M669" s="118"/>
      <c r="N669" s="118"/>
      <c r="O669" s="118"/>
      <c r="P669" s="118"/>
      <c r="Q669" s="118"/>
      <c r="R669" s="118"/>
      <c r="S669" s="215"/>
      <c r="T669" s="118"/>
      <c r="U669" s="215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87"/>
      <c r="AM669" s="118"/>
      <c r="AN669" s="118"/>
      <c r="AO669" s="118"/>
      <c r="AP669" s="118"/>
      <c r="AQ669" s="113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  <c r="BP669" s="118"/>
      <c r="BQ669" s="118"/>
      <c r="BR669" s="118"/>
      <c r="BS669" s="118"/>
    </row>
    <row r="670" customFormat="false" ht="12.75" hidden="false" customHeight="false" outlineLevel="0" collapsed="false">
      <c r="B670" s="118"/>
      <c r="C670" s="118"/>
      <c r="D670" s="118"/>
      <c r="E670" s="118"/>
      <c r="F670" s="118"/>
      <c r="G670" s="215"/>
      <c r="H670" s="118"/>
      <c r="I670" s="215"/>
      <c r="J670" s="118"/>
      <c r="K670" s="118"/>
      <c r="L670" s="118"/>
      <c r="M670" s="118"/>
      <c r="N670" s="118"/>
      <c r="O670" s="118"/>
      <c r="P670" s="118"/>
      <c r="Q670" s="118"/>
      <c r="R670" s="118"/>
      <c r="S670" s="215"/>
      <c r="T670" s="118"/>
      <c r="U670" s="215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87"/>
      <c r="AM670" s="118"/>
      <c r="AN670" s="118"/>
      <c r="AO670" s="118"/>
      <c r="AP670" s="118"/>
      <c r="AQ670" s="113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  <c r="BP670" s="118"/>
      <c r="BQ670" s="118"/>
      <c r="BR670" s="118"/>
      <c r="BS670" s="118"/>
    </row>
    <row r="671" customFormat="false" ht="12.75" hidden="false" customHeight="false" outlineLevel="0" collapsed="false">
      <c r="B671" s="118"/>
      <c r="C671" s="118"/>
      <c r="D671" s="118"/>
      <c r="E671" s="118"/>
      <c r="F671" s="118"/>
      <c r="G671" s="215"/>
      <c r="H671" s="118"/>
      <c r="I671" s="215"/>
      <c r="J671" s="118"/>
      <c r="K671" s="118"/>
      <c r="L671" s="118"/>
      <c r="M671" s="118"/>
      <c r="N671" s="118"/>
      <c r="O671" s="118"/>
      <c r="P671" s="118"/>
      <c r="Q671" s="118"/>
      <c r="R671" s="118"/>
      <c r="S671" s="215"/>
      <c r="T671" s="118"/>
      <c r="U671" s="215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87"/>
      <c r="AM671" s="118"/>
      <c r="AN671" s="118"/>
      <c r="AO671" s="118"/>
      <c r="AP671" s="118"/>
      <c r="AQ671" s="113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  <c r="BP671" s="118"/>
      <c r="BQ671" s="118"/>
      <c r="BR671" s="118"/>
      <c r="BS671" s="118"/>
    </row>
    <row r="672" customFormat="false" ht="12.75" hidden="false" customHeight="false" outlineLevel="0" collapsed="false">
      <c r="B672" s="118"/>
      <c r="C672" s="118"/>
      <c r="D672" s="118"/>
      <c r="E672" s="118"/>
      <c r="F672" s="118"/>
      <c r="G672" s="215"/>
      <c r="H672" s="118"/>
      <c r="I672" s="215"/>
      <c r="J672" s="118"/>
      <c r="K672" s="118"/>
      <c r="L672" s="118"/>
      <c r="M672" s="118"/>
      <c r="N672" s="118"/>
      <c r="O672" s="118"/>
      <c r="P672" s="118"/>
      <c r="Q672" s="118"/>
      <c r="R672" s="118"/>
      <c r="S672" s="215"/>
      <c r="T672" s="118"/>
      <c r="U672" s="215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87"/>
      <c r="AM672" s="118"/>
      <c r="AN672" s="118"/>
      <c r="AO672" s="118"/>
      <c r="AP672" s="118"/>
      <c r="AQ672" s="113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  <c r="BP672" s="118"/>
      <c r="BQ672" s="118"/>
      <c r="BR672" s="118"/>
      <c r="BS672" s="118"/>
    </row>
    <row r="673" customFormat="false" ht="12.75" hidden="false" customHeight="false" outlineLevel="0" collapsed="false">
      <c r="B673" s="118"/>
      <c r="C673" s="118"/>
      <c r="D673" s="118"/>
      <c r="E673" s="118"/>
      <c r="F673" s="118"/>
      <c r="G673" s="215"/>
      <c r="H673" s="118"/>
      <c r="I673" s="215"/>
      <c r="J673" s="118"/>
      <c r="K673" s="118"/>
      <c r="L673" s="118"/>
      <c r="M673" s="118"/>
      <c r="N673" s="118"/>
      <c r="O673" s="118"/>
      <c r="P673" s="118"/>
      <c r="Q673" s="118"/>
      <c r="R673" s="118"/>
      <c r="S673" s="215"/>
      <c r="T673" s="118"/>
      <c r="U673" s="215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87"/>
      <c r="AM673" s="118"/>
      <c r="AN673" s="118"/>
      <c r="AO673" s="118"/>
      <c r="AP673" s="118"/>
      <c r="AQ673" s="113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  <c r="BP673" s="118"/>
      <c r="BQ673" s="118"/>
      <c r="BR673" s="118"/>
      <c r="BS673" s="118"/>
    </row>
    <row r="674" customFormat="false" ht="12.75" hidden="false" customHeight="false" outlineLevel="0" collapsed="false">
      <c r="B674" s="118"/>
      <c r="C674" s="118"/>
      <c r="D674" s="118"/>
      <c r="E674" s="118"/>
      <c r="F674" s="118"/>
      <c r="G674" s="215"/>
      <c r="H674" s="118"/>
      <c r="I674" s="215"/>
      <c r="J674" s="118"/>
      <c r="K674" s="118"/>
      <c r="L674" s="118"/>
      <c r="M674" s="118"/>
      <c r="N674" s="118"/>
      <c r="O674" s="118"/>
      <c r="P674" s="118"/>
      <c r="Q674" s="118"/>
      <c r="R674" s="118"/>
      <c r="S674" s="215"/>
      <c r="T674" s="118"/>
      <c r="U674" s="215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87"/>
      <c r="AM674" s="118"/>
      <c r="AN674" s="118"/>
      <c r="AO674" s="118"/>
      <c r="AP674" s="118"/>
      <c r="AQ674" s="113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  <c r="BP674" s="118"/>
      <c r="BQ674" s="118"/>
      <c r="BR674" s="118"/>
      <c r="BS674" s="118"/>
    </row>
    <row r="675" customFormat="false" ht="12.75" hidden="false" customHeight="false" outlineLevel="0" collapsed="false">
      <c r="B675" s="118"/>
      <c r="C675" s="118"/>
      <c r="D675" s="118"/>
      <c r="E675" s="118"/>
      <c r="F675" s="118"/>
      <c r="G675" s="215"/>
      <c r="H675" s="118"/>
      <c r="I675" s="215"/>
      <c r="J675" s="118"/>
      <c r="K675" s="118"/>
      <c r="L675" s="118"/>
      <c r="M675" s="118"/>
      <c r="N675" s="118"/>
      <c r="O675" s="118"/>
      <c r="P675" s="118"/>
      <c r="Q675" s="118"/>
      <c r="R675" s="118"/>
      <c r="S675" s="215"/>
      <c r="T675" s="118"/>
      <c r="U675" s="215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87"/>
      <c r="AM675" s="118"/>
      <c r="AN675" s="118"/>
      <c r="AO675" s="118"/>
      <c r="AP675" s="118"/>
      <c r="AQ675" s="113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  <c r="BP675" s="118"/>
      <c r="BQ675" s="118"/>
      <c r="BR675" s="118"/>
      <c r="BS675" s="118"/>
    </row>
    <row r="676" customFormat="false" ht="12.75" hidden="false" customHeight="false" outlineLevel="0" collapsed="false">
      <c r="B676" s="118"/>
      <c r="C676" s="118"/>
      <c r="D676" s="118"/>
      <c r="E676" s="118"/>
      <c r="F676" s="118"/>
      <c r="G676" s="215"/>
      <c r="H676" s="118"/>
      <c r="I676" s="215"/>
      <c r="J676" s="118"/>
      <c r="K676" s="118"/>
      <c r="L676" s="118"/>
      <c r="M676" s="118"/>
      <c r="N676" s="118"/>
      <c r="O676" s="118"/>
      <c r="P676" s="118"/>
      <c r="Q676" s="118"/>
      <c r="R676" s="118"/>
      <c r="S676" s="215"/>
      <c r="T676" s="118"/>
      <c r="U676" s="215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87"/>
      <c r="AM676" s="118"/>
      <c r="AN676" s="118"/>
      <c r="AO676" s="118"/>
      <c r="AP676" s="118"/>
      <c r="AQ676" s="113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  <c r="BP676" s="118"/>
      <c r="BQ676" s="118"/>
      <c r="BR676" s="118"/>
      <c r="BS676" s="118"/>
    </row>
    <row r="677" customFormat="false" ht="12.75" hidden="false" customHeight="false" outlineLevel="0" collapsed="false">
      <c r="B677" s="118"/>
      <c r="C677" s="118"/>
      <c r="D677" s="118"/>
      <c r="E677" s="118"/>
      <c r="F677" s="118"/>
      <c r="G677" s="215"/>
      <c r="H677" s="118"/>
      <c r="I677" s="215"/>
      <c r="J677" s="118"/>
      <c r="K677" s="118"/>
      <c r="L677" s="118"/>
      <c r="M677" s="118"/>
      <c r="N677" s="118"/>
      <c r="O677" s="118"/>
      <c r="P677" s="118"/>
      <c r="Q677" s="118"/>
      <c r="R677" s="118"/>
      <c r="S677" s="215"/>
      <c r="T677" s="118"/>
      <c r="U677" s="215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87"/>
      <c r="AM677" s="118"/>
      <c r="AN677" s="118"/>
      <c r="AO677" s="118"/>
      <c r="AP677" s="118"/>
      <c r="AQ677" s="113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  <c r="BP677" s="118"/>
      <c r="BQ677" s="118"/>
      <c r="BR677" s="118"/>
      <c r="BS677" s="118"/>
    </row>
    <row r="678" customFormat="false" ht="12.75" hidden="false" customHeight="false" outlineLevel="0" collapsed="false">
      <c r="B678" s="118"/>
      <c r="C678" s="118"/>
      <c r="D678" s="118"/>
      <c r="E678" s="118"/>
      <c r="F678" s="118"/>
      <c r="G678" s="215"/>
      <c r="H678" s="118"/>
      <c r="I678" s="215"/>
      <c r="J678" s="118"/>
      <c r="K678" s="118"/>
      <c r="L678" s="118"/>
      <c r="M678" s="118"/>
      <c r="N678" s="118"/>
      <c r="O678" s="118"/>
      <c r="P678" s="118"/>
      <c r="Q678" s="118"/>
      <c r="R678" s="118"/>
      <c r="S678" s="215"/>
      <c r="T678" s="118"/>
      <c r="U678" s="215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87"/>
      <c r="AM678" s="118"/>
      <c r="AN678" s="118"/>
      <c r="AO678" s="118"/>
      <c r="AP678" s="118"/>
      <c r="AQ678" s="113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</row>
    <row r="679" customFormat="false" ht="12.75" hidden="false" customHeight="false" outlineLevel="0" collapsed="false">
      <c r="B679" s="118"/>
      <c r="C679" s="118"/>
      <c r="D679" s="118"/>
      <c r="E679" s="118"/>
      <c r="F679" s="118"/>
      <c r="G679" s="215"/>
      <c r="H679" s="118"/>
      <c r="I679" s="215"/>
      <c r="J679" s="118"/>
      <c r="K679" s="118"/>
      <c r="L679" s="118"/>
      <c r="M679" s="118"/>
      <c r="N679" s="118"/>
      <c r="O679" s="118"/>
      <c r="P679" s="118"/>
      <c r="Q679" s="118"/>
      <c r="R679" s="118"/>
      <c r="S679" s="215"/>
      <c r="T679" s="118"/>
      <c r="U679" s="215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87"/>
      <c r="AM679" s="118"/>
      <c r="AN679" s="118"/>
      <c r="AO679" s="118"/>
      <c r="AP679" s="118"/>
      <c r="AQ679" s="113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  <c r="BP679" s="118"/>
      <c r="BQ679" s="118"/>
      <c r="BR679" s="118"/>
      <c r="BS679" s="118"/>
    </row>
    <row r="680" customFormat="false" ht="12.75" hidden="false" customHeight="false" outlineLevel="0" collapsed="false">
      <c r="B680" s="118"/>
      <c r="C680" s="118"/>
      <c r="D680" s="118"/>
      <c r="E680" s="118"/>
      <c r="F680" s="118"/>
      <c r="G680" s="215"/>
      <c r="H680" s="118"/>
      <c r="I680" s="215"/>
      <c r="J680" s="118"/>
      <c r="K680" s="118"/>
      <c r="L680" s="118"/>
      <c r="M680" s="118"/>
      <c r="N680" s="118"/>
      <c r="O680" s="118"/>
      <c r="P680" s="118"/>
      <c r="Q680" s="118"/>
      <c r="R680" s="118"/>
      <c r="S680" s="215"/>
      <c r="T680" s="118"/>
      <c r="U680" s="215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87"/>
      <c r="AM680" s="118"/>
      <c r="AN680" s="118"/>
      <c r="AO680" s="118"/>
      <c r="AP680" s="118"/>
      <c r="AQ680" s="113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  <c r="BP680" s="118"/>
      <c r="BQ680" s="118"/>
      <c r="BR680" s="118"/>
      <c r="BS680" s="118"/>
    </row>
    <row r="681" customFormat="false" ht="12.75" hidden="false" customHeight="false" outlineLevel="0" collapsed="false">
      <c r="B681" s="118"/>
      <c r="C681" s="118"/>
      <c r="D681" s="118"/>
      <c r="E681" s="118"/>
      <c r="F681" s="118"/>
      <c r="G681" s="215"/>
      <c r="H681" s="118"/>
      <c r="I681" s="215"/>
      <c r="J681" s="118"/>
      <c r="K681" s="118"/>
      <c r="L681" s="118"/>
      <c r="M681" s="118"/>
      <c r="N681" s="118"/>
      <c r="O681" s="118"/>
      <c r="P681" s="118"/>
      <c r="Q681" s="118"/>
      <c r="R681" s="118"/>
      <c r="S681" s="215"/>
      <c r="T681" s="118"/>
      <c r="U681" s="215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87"/>
      <c r="AM681" s="118"/>
      <c r="AN681" s="118"/>
      <c r="AO681" s="118"/>
      <c r="AP681" s="118"/>
      <c r="AQ681" s="113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  <c r="BP681" s="118"/>
      <c r="BQ681" s="118"/>
      <c r="BR681" s="118"/>
      <c r="BS681" s="118"/>
    </row>
    <row r="682" customFormat="false" ht="12.75" hidden="false" customHeight="false" outlineLevel="0" collapsed="false">
      <c r="B682" s="118"/>
      <c r="C682" s="118"/>
      <c r="D682" s="118"/>
      <c r="E682" s="118"/>
      <c r="F682" s="118"/>
      <c r="G682" s="215"/>
      <c r="H682" s="118"/>
      <c r="I682" s="215"/>
      <c r="J682" s="118"/>
      <c r="K682" s="118"/>
      <c r="L682" s="118"/>
      <c r="M682" s="118"/>
      <c r="N682" s="118"/>
      <c r="O682" s="118"/>
      <c r="P682" s="118"/>
      <c r="Q682" s="118"/>
      <c r="R682" s="118"/>
      <c r="S682" s="215"/>
      <c r="T682" s="118"/>
      <c r="U682" s="215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87"/>
      <c r="AM682" s="118"/>
      <c r="AN682" s="118"/>
      <c r="AO682" s="118"/>
      <c r="AP682" s="118"/>
      <c r="AQ682" s="113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  <c r="BP682" s="118"/>
      <c r="BQ682" s="118"/>
      <c r="BR682" s="118"/>
      <c r="BS682" s="118"/>
    </row>
    <row r="683" customFormat="false" ht="12.75" hidden="false" customHeight="false" outlineLevel="0" collapsed="false">
      <c r="B683" s="118"/>
      <c r="C683" s="118"/>
      <c r="D683" s="118"/>
      <c r="E683" s="118"/>
      <c r="F683" s="118"/>
      <c r="G683" s="215"/>
      <c r="H683" s="118"/>
      <c r="I683" s="215"/>
      <c r="J683" s="118"/>
      <c r="K683" s="118"/>
      <c r="L683" s="118"/>
      <c r="M683" s="118"/>
      <c r="N683" s="118"/>
      <c r="O683" s="118"/>
      <c r="P683" s="118"/>
      <c r="Q683" s="118"/>
      <c r="R683" s="118"/>
      <c r="S683" s="215"/>
      <c r="T683" s="118"/>
      <c r="U683" s="215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87"/>
      <c r="AM683" s="118"/>
      <c r="AN683" s="118"/>
      <c r="AO683" s="118"/>
      <c r="AP683" s="118"/>
      <c r="AQ683" s="113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  <c r="BP683" s="118"/>
      <c r="BQ683" s="118"/>
      <c r="BR683" s="118"/>
      <c r="BS683" s="118"/>
    </row>
    <row r="684" customFormat="false" ht="12.75" hidden="false" customHeight="false" outlineLevel="0" collapsed="false">
      <c r="B684" s="118"/>
      <c r="C684" s="118"/>
      <c r="D684" s="118"/>
      <c r="E684" s="118"/>
      <c r="F684" s="118"/>
      <c r="G684" s="215"/>
      <c r="H684" s="118"/>
      <c r="I684" s="215"/>
      <c r="J684" s="118"/>
      <c r="K684" s="118"/>
      <c r="L684" s="118"/>
      <c r="M684" s="118"/>
      <c r="N684" s="118"/>
      <c r="O684" s="118"/>
      <c r="P684" s="118"/>
      <c r="Q684" s="118"/>
      <c r="R684" s="118"/>
      <c r="S684" s="215"/>
      <c r="T684" s="118"/>
      <c r="U684" s="215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87"/>
      <c r="AM684" s="118"/>
      <c r="AN684" s="118"/>
      <c r="AO684" s="118"/>
      <c r="AP684" s="118"/>
      <c r="AQ684" s="113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  <c r="BP684" s="118"/>
      <c r="BQ684" s="118"/>
      <c r="BR684" s="118"/>
      <c r="BS684" s="118"/>
    </row>
    <row r="685" customFormat="false" ht="12.75" hidden="false" customHeight="false" outlineLevel="0" collapsed="false">
      <c r="B685" s="118"/>
      <c r="C685" s="118"/>
      <c r="D685" s="118"/>
      <c r="E685" s="118"/>
      <c r="F685" s="118"/>
      <c r="G685" s="215"/>
      <c r="H685" s="118"/>
      <c r="I685" s="215"/>
      <c r="J685" s="118"/>
      <c r="K685" s="118"/>
      <c r="L685" s="118"/>
      <c r="M685" s="118"/>
      <c r="N685" s="118"/>
      <c r="O685" s="118"/>
      <c r="P685" s="118"/>
      <c r="Q685" s="118"/>
      <c r="R685" s="118"/>
      <c r="S685" s="215"/>
      <c r="T685" s="118"/>
      <c r="U685" s="215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87"/>
      <c r="AM685" s="118"/>
      <c r="AN685" s="118"/>
      <c r="AO685" s="118"/>
      <c r="AP685" s="118"/>
      <c r="AQ685" s="113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</row>
    <row r="686" customFormat="false" ht="12.75" hidden="false" customHeight="false" outlineLevel="0" collapsed="false">
      <c r="B686" s="118"/>
      <c r="C686" s="118"/>
      <c r="D686" s="118"/>
      <c r="E686" s="118"/>
      <c r="F686" s="118"/>
      <c r="G686" s="215"/>
      <c r="H686" s="118"/>
      <c r="I686" s="215"/>
      <c r="J686" s="118"/>
      <c r="K686" s="118"/>
      <c r="L686" s="118"/>
      <c r="M686" s="118"/>
      <c r="N686" s="118"/>
      <c r="O686" s="118"/>
      <c r="P686" s="118"/>
      <c r="Q686" s="118"/>
      <c r="R686" s="118"/>
      <c r="S686" s="215"/>
      <c r="T686" s="118"/>
      <c r="U686" s="215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87"/>
      <c r="AM686" s="118"/>
      <c r="AN686" s="118"/>
      <c r="AO686" s="118"/>
      <c r="AP686" s="118"/>
      <c r="AQ686" s="113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  <c r="BP686" s="118"/>
      <c r="BQ686" s="118"/>
      <c r="BR686" s="118"/>
      <c r="BS686" s="118"/>
    </row>
    <row r="687" customFormat="false" ht="12.75" hidden="false" customHeight="false" outlineLevel="0" collapsed="false">
      <c r="B687" s="118"/>
      <c r="C687" s="118"/>
      <c r="D687" s="118"/>
      <c r="E687" s="118"/>
      <c r="F687" s="118"/>
      <c r="G687" s="215"/>
      <c r="H687" s="118"/>
      <c r="I687" s="215"/>
      <c r="J687" s="118"/>
      <c r="K687" s="118"/>
      <c r="L687" s="118"/>
      <c r="M687" s="118"/>
      <c r="N687" s="118"/>
      <c r="O687" s="118"/>
      <c r="P687" s="118"/>
      <c r="Q687" s="118"/>
      <c r="R687" s="118"/>
      <c r="S687" s="215"/>
      <c r="T687" s="118"/>
      <c r="U687" s="215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87"/>
      <c r="AM687" s="118"/>
      <c r="AN687" s="118"/>
      <c r="AO687" s="118"/>
      <c r="AP687" s="118"/>
      <c r="AQ687" s="113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  <c r="BP687" s="118"/>
      <c r="BQ687" s="118"/>
      <c r="BR687" s="118"/>
      <c r="BS687" s="118"/>
    </row>
    <row r="688" customFormat="false" ht="12.75" hidden="false" customHeight="false" outlineLevel="0" collapsed="false">
      <c r="B688" s="118"/>
      <c r="C688" s="118"/>
      <c r="D688" s="118"/>
      <c r="E688" s="118"/>
      <c r="F688" s="118"/>
      <c r="G688" s="215"/>
      <c r="H688" s="118"/>
      <c r="I688" s="215"/>
      <c r="J688" s="118"/>
      <c r="K688" s="118"/>
      <c r="L688" s="118"/>
      <c r="M688" s="118"/>
      <c r="N688" s="118"/>
      <c r="O688" s="118"/>
      <c r="P688" s="118"/>
      <c r="Q688" s="118"/>
      <c r="R688" s="118"/>
      <c r="S688" s="215"/>
      <c r="T688" s="118"/>
      <c r="U688" s="215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87"/>
      <c r="AM688" s="118"/>
      <c r="AN688" s="118"/>
      <c r="AO688" s="118"/>
      <c r="AP688" s="118"/>
      <c r="AQ688" s="113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  <c r="BP688" s="118"/>
      <c r="BQ688" s="118"/>
      <c r="BR688" s="118"/>
      <c r="BS688" s="118"/>
    </row>
    <row r="689" customFormat="false" ht="12.75" hidden="false" customHeight="false" outlineLevel="0" collapsed="false">
      <c r="B689" s="118"/>
      <c r="C689" s="118"/>
      <c r="D689" s="118"/>
      <c r="E689" s="118"/>
      <c r="F689" s="118"/>
      <c r="G689" s="215"/>
      <c r="H689" s="118"/>
      <c r="I689" s="215"/>
      <c r="J689" s="118"/>
      <c r="K689" s="118"/>
      <c r="L689" s="118"/>
      <c r="M689" s="118"/>
      <c r="N689" s="118"/>
      <c r="O689" s="118"/>
      <c r="P689" s="118"/>
      <c r="Q689" s="118"/>
      <c r="R689" s="118"/>
      <c r="S689" s="215"/>
      <c r="T689" s="118"/>
      <c r="U689" s="215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87"/>
      <c r="AM689" s="118"/>
      <c r="AN689" s="118"/>
      <c r="AO689" s="118"/>
      <c r="AP689" s="118"/>
      <c r="AQ689" s="113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  <c r="BP689" s="118"/>
      <c r="BQ689" s="118"/>
      <c r="BR689" s="118"/>
      <c r="BS689" s="118"/>
    </row>
    <row r="690" customFormat="false" ht="12.75" hidden="false" customHeight="false" outlineLevel="0" collapsed="false">
      <c r="B690" s="118"/>
      <c r="C690" s="118"/>
      <c r="D690" s="118"/>
      <c r="E690" s="118"/>
      <c r="F690" s="118"/>
      <c r="G690" s="215"/>
      <c r="H690" s="118"/>
      <c r="I690" s="215"/>
      <c r="J690" s="118"/>
      <c r="K690" s="118"/>
      <c r="L690" s="118"/>
      <c r="M690" s="118"/>
      <c r="N690" s="118"/>
      <c r="O690" s="118"/>
      <c r="P690" s="118"/>
      <c r="Q690" s="118"/>
      <c r="R690" s="118"/>
      <c r="S690" s="215"/>
      <c r="T690" s="118"/>
      <c r="U690" s="215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87"/>
      <c r="AM690" s="118"/>
      <c r="AN690" s="118"/>
      <c r="AO690" s="118"/>
      <c r="AP690" s="118"/>
      <c r="AQ690" s="113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  <c r="BP690" s="118"/>
      <c r="BQ690" s="118"/>
      <c r="BR690" s="118"/>
      <c r="BS690" s="118"/>
    </row>
    <row r="691" customFormat="false" ht="12.75" hidden="false" customHeight="false" outlineLevel="0" collapsed="false">
      <c r="B691" s="118"/>
      <c r="C691" s="118"/>
      <c r="D691" s="118"/>
      <c r="E691" s="118"/>
      <c r="F691" s="118"/>
      <c r="G691" s="215"/>
      <c r="H691" s="118"/>
      <c r="I691" s="215"/>
      <c r="J691" s="118"/>
      <c r="K691" s="118"/>
      <c r="L691" s="118"/>
      <c r="M691" s="118"/>
      <c r="N691" s="118"/>
      <c r="O691" s="118"/>
      <c r="P691" s="118"/>
      <c r="Q691" s="118"/>
      <c r="R691" s="118"/>
      <c r="S691" s="215"/>
      <c r="T691" s="118"/>
      <c r="U691" s="215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87"/>
      <c r="AM691" s="118"/>
      <c r="AN691" s="118"/>
      <c r="AO691" s="118"/>
      <c r="AP691" s="118"/>
      <c r="AQ691" s="113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  <c r="BP691" s="118"/>
      <c r="BQ691" s="118"/>
      <c r="BR691" s="118"/>
      <c r="BS691" s="118"/>
    </row>
    <row r="692" customFormat="false" ht="12.75" hidden="false" customHeight="false" outlineLevel="0" collapsed="false">
      <c r="B692" s="118"/>
      <c r="C692" s="118"/>
      <c r="D692" s="118"/>
      <c r="E692" s="118"/>
      <c r="F692" s="118"/>
      <c r="G692" s="215"/>
      <c r="H692" s="118"/>
      <c r="I692" s="215"/>
      <c r="J692" s="118"/>
      <c r="K692" s="118"/>
      <c r="L692" s="118"/>
      <c r="M692" s="118"/>
      <c r="N692" s="118"/>
      <c r="O692" s="118"/>
      <c r="P692" s="118"/>
      <c r="Q692" s="118"/>
      <c r="R692" s="118"/>
      <c r="S692" s="215"/>
      <c r="T692" s="118"/>
      <c r="U692" s="215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87"/>
      <c r="AM692" s="118"/>
      <c r="AN692" s="118"/>
      <c r="AO692" s="118"/>
      <c r="AP692" s="118"/>
      <c r="AQ692" s="113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  <c r="BP692" s="118"/>
      <c r="BQ692" s="118"/>
      <c r="BR692" s="118"/>
      <c r="BS692" s="118"/>
    </row>
    <row r="693" customFormat="false" ht="12.75" hidden="false" customHeight="false" outlineLevel="0" collapsed="false">
      <c r="B693" s="118"/>
      <c r="C693" s="118"/>
      <c r="D693" s="118"/>
      <c r="E693" s="118"/>
      <c r="F693" s="118"/>
      <c r="G693" s="215"/>
      <c r="H693" s="118"/>
      <c r="I693" s="215"/>
      <c r="J693" s="118"/>
      <c r="K693" s="118"/>
      <c r="L693" s="118"/>
      <c r="M693" s="118"/>
      <c r="N693" s="118"/>
      <c r="O693" s="118"/>
      <c r="P693" s="118"/>
      <c r="Q693" s="118"/>
      <c r="R693" s="118"/>
      <c r="S693" s="215"/>
      <c r="T693" s="118"/>
      <c r="U693" s="215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87"/>
      <c r="AM693" s="118"/>
      <c r="AN693" s="118"/>
      <c r="AO693" s="118"/>
      <c r="AP693" s="118"/>
      <c r="AQ693" s="113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  <c r="BP693" s="118"/>
      <c r="BQ693" s="118"/>
      <c r="BR693" s="118"/>
      <c r="BS693" s="118"/>
    </row>
    <row r="694" customFormat="false" ht="12.75" hidden="false" customHeight="false" outlineLevel="0" collapsed="false">
      <c r="B694" s="118"/>
      <c r="C694" s="118"/>
      <c r="D694" s="118"/>
      <c r="E694" s="118"/>
      <c r="F694" s="118"/>
      <c r="G694" s="215"/>
      <c r="H694" s="118"/>
      <c r="I694" s="215"/>
      <c r="J694" s="118"/>
      <c r="K694" s="118"/>
      <c r="L694" s="118"/>
      <c r="M694" s="118"/>
      <c r="N694" s="118"/>
      <c r="O694" s="118"/>
      <c r="P694" s="118"/>
      <c r="Q694" s="118"/>
      <c r="R694" s="118"/>
      <c r="S694" s="215"/>
      <c r="T694" s="118"/>
      <c r="U694" s="215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87"/>
      <c r="AM694" s="118"/>
      <c r="AN694" s="118"/>
      <c r="AO694" s="118"/>
      <c r="AP694" s="118"/>
      <c r="AQ694" s="113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  <c r="BP694" s="118"/>
      <c r="BQ694" s="118"/>
      <c r="BR694" s="118"/>
      <c r="BS694" s="118"/>
    </row>
    <row r="695" customFormat="false" ht="12.75" hidden="false" customHeight="false" outlineLevel="0" collapsed="false">
      <c r="B695" s="118"/>
      <c r="C695" s="118"/>
      <c r="D695" s="118"/>
      <c r="E695" s="118"/>
      <c r="F695" s="118"/>
      <c r="G695" s="215"/>
      <c r="H695" s="118"/>
      <c r="I695" s="215"/>
      <c r="J695" s="118"/>
      <c r="K695" s="118"/>
      <c r="L695" s="118"/>
      <c r="M695" s="118"/>
      <c r="N695" s="118"/>
      <c r="O695" s="118"/>
      <c r="P695" s="118"/>
      <c r="Q695" s="118"/>
      <c r="R695" s="118"/>
      <c r="S695" s="215"/>
      <c r="T695" s="118"/>
      <c r="U695" s="215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87"/>
      <c r="AM695" s="118"/>
      <c r="AN695" s="118"/>
      <c r="AO695" s="118"/>
      <c r="AP695" s="118"/>
      <c r="AQ695" s="113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  <c r="BP695" s="118"/>
      <c r="BQ695" s="118"/>
      <c r="BR695" s="118"/>
      <c r="BS695" s="118"/>
    </row>
    <row r="696" customFormat="false" ht="12.75" hidden="false" customHeight="false" outlineLevel="0" collapsed="false">
      <c r="B696" s="118"/>
      <c r="C696" s="118"/>
      <c r="D696" s="118"/>
      <c r="E696" s="118"/>
      <c r="F696" s="118"/>
      <c r="G696" s="215"/>
      <c r="H696" s="118"/>
      <c r="I696" s="215"/>
      <c r="J696" s="118"/>
      <c r="K696" s="118"/>
      <c r="L696" s="118"/>
      <c r="M696" s="118"/>
      <c r="N696" s="118"/>
      <c r="O696" s="118"/>
      <c r="P696" s="118"/>
      <c r="Q696" s="118"/>
      <c r="R696" s="118"/>
      <c r="S696" s="215"/>
      <c r="T696" s="118"/>
      <c r="U696" s="215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87"/>
      <c r="AM696" s="118"/>
      <c r="AN696" s="118"/>
      <c r="AO696" s="118"/>
      <c r="AP696" s="118"/>
      <c r="AQ696" s="113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  <c r="BP696" s="118"/>
      <c r="BQ696" s="118"/>
      <c r="BR696" s="118"/>
      <c r="BS696" s="118"/>
    </row>
    <row r="697" customFormat="false" ht="12.75" hidden="false" customHeight="false" outlineLevel="0" collapsed="false">
      <c r="B697" s="118"/>
      <c r="C697" s="118"/>
      <c r="D697" s="118"/>
      <c r="E697" s="118"/>
      <c r="F697" s="118"/>
      <c r="G697" s="215"/>
      <c r="H697" s="118"/>
      <c r="I697" s="215"/>
      <c r="J697" s="118"/>
      <c r="K697" s="118"/>
      <c r="L697" s="118"/>
      <c r="M697" s="118"/>
      <c r="N697" s="118"/>
      <c r="O697" s="118"/>
      <c r="P697" s="118"/>
      <c r="Q697" s="118"/>
      <c r="R697" s="118"/>
      <c r="S697" s="215"/>
      <c r="T697" s="118"/>
      <c r="U697" s="215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87"/>
      <c r="AM697" s="118"/>
      <c r="AN697" s="118"/>
      <c r="AO697" s="118"/>
      <c r="AP697" s="118"/>
      <c r="AQ697" s="113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</row>
    <row r="698" customFormat="false" ht="12.75" hidden="false" customHeight="false" outlineLevel="0" collapsed="false">
      <c r="B698" s="118"/>
      <c r="C698" s="118"/>
      <c r="D698" s="118"/>
      <c r="E698" s="118"/>
      <c r="F698" s="118"/>
      <c r="G698" s="215"/>
      <c r="H698" s="118"/>
      <c r="I698" s="215"/>
      <c r="J698" s="118"/>
      <c r="K698" s="118"/>
      <c r="L698" s="118"/>
      <c r="M698" s="118"/>
      <c r="N698" s="118"/>
      <c r="O698" s="118"/>
      <c r="P698" s="118"/>
      <c r="Q698" s="118"/>
      <c r="R698" s="118"/>
      <c r="S698" s="215"/>
      <c r="T698" s="118"/>
      <c r="U698" s="215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87"/>
      <c r="AM698" s="118"/>
      <c r="AN698" s="118"/>
      <c r="AO698" s="118"/>
      <c r="AP698" s="118"/>
      <c r="AQ698" s="113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  <c r="BP698" s="118"/>
      <c r="BQ698" s="118"/>
      <c r="BR698" s="118"/>
      <c r="BS698" s="118"/>
    </row>
    <row r="699" customFormat="false" ht="12.75" hidden="false" customHeight="false" outlineLevel="0" collapsed="false">
      <c r="B699" s="118"/>
      <c r="C699" s="118"/>
      <c r="D699" s="118"/>
      <c r="E699" s="118"/>
      <c r="F699" s="118"/>
      <c r="G699" s="215"/>
      <c r="H699" s="118"/>
      <c r="I699" s="215"/>
      <c r="J699" s="118"/>
      <c r="K699" s="118"/>
      <c r="L699" s="118"/>
      <c r="M699" s="118"/>
      <c r="N699" s="118"/>
      <c r="O699" s="118"/>
      <c r="P699" s="118"/>
      <c r="Q699" s="118"/>
      <c r="R699" s="118"/>
      <c r="S699" s="215"/>
      <c r="T699" s="118"/>
      <c r="U699" s="215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87"/>
      <c r="AM699" s="118"/>
      <c r="AN699" s="118"/>
      <c r="AO699" s="118"/>
      <c r="AP699" s="118"/>
      <c r="AQ699" s="113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  <c r="BP699" s="118"/>
      <c r="BQ699" s="118"/>
      <c r="BR699" s="118"/>
      <c r="BS699" s="118"/>
    </row>
    <row r="700" customFormat="false" ht="12.75" hidden="false" customHeight="false" outlineLevel="0" collapsed="false">
      <c r="B700" s="118"/>
      <c r="C700" s="118"/>
      <c r="D700" s="118"/>
      <c r="E700" s="118"/>
      <c r="F700" s="118"/>
      <c r="G700" s="215"/>
      <c r="H700" s="118"/>
      <c r="I700" s="215"/>
      <c r="J700" s="118"/>
      <c r="K700" s="118"/>
      <c r="L700" s="118"/>
      <c r="M700" s="118"/>
      <c r="N700" s="118"/>
      <c r="O700" s="118"/>
      <c r="P700" s="118"/>
      <c r="Q700" s="118"/>
      <c r="R700" s="118"/>
      <c r="S700" s="215"/>
      <c r="T700" s="118"/>
      <c r="U700" s="215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87"/>
      <c r="AM700" s="118"/>
      <c r="AN700" s="118"/>
      <c r="AO700" s="118"/>
      <c r="AP700" s="118"/>
      <c r="AQ700" s="113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  <c r="BP700" s="118"/>
      <c r="BQ700" s="118"/>
      <c r="BR700" s="118"/>
      <c r="BS700" s="118"/>
    </row>
    <row r="701" customFormat="false" ht="12.75" hidden="false" customHeight="false" outlineLevel="0" collapsed="false">
      <c r="B701" s="118"/>
      <c r="C701" s="118"/>
      <c r="D701" s="118"/>
      <c r="E701" s="118"/>
      <c r="F701" s="118"/>
      <c r="G701" s="215"/>
      <c r="H701" s="118"/>
      <c r="I701" s="215"/>
      <c r="J701" s="118"/>
      <c r="K701" s="118"/>
      <c r="L701" s="118"/>
      <c r="M701" s="118"/>
      <c r="N701" s="118"/>
      <c r="O701" s="118"/>
      <c r="P701" s="118"/>
      <c r="Q701" s="118"/>
      <c r="R701" s="118"/>
      <c r="S701" s="215"/>
      <c r="T701" s="118"/>
      <c r="U701" s="215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87"/>
      <c r="AM701" s="118"/>
      <c r="AN701" s="118"/>
      <c r="AO701" s="118"/>
      <c r="AP701" s="118"/>
      <c r="AQ701" s="113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  <c r="BP701" s="118"/>
      <c r="BQ701" s="118"/>
      <c r="BR701" s="118"/>
      <c r="BS701" s="118"/>
    </row>
    <row r="702" customFormat="false" ht="12.75" hidden="false" customHeight="false" outlineLevel="0" collapsed="false">
      <c r="B702" s="118"/>
      <c r="C702" s="118"/>
      <c r="D702" s="118"/>
      <c r="E702" s="118"/>
      <c r="F702" s="118"/>
      <c r="G702" s="215"/>
      <c r="H702" s="118"/>
      <c r="I702" s="215"/>
      <c r="J702" s="118"/>
      <c r="K702" s="118"/>
      <c r="L702" s="118"/>
      <c r="M702" s="118"/>
      <c r="N702" s="118"/>
      <c r="O702" s="118"/>
      <c r="P702" s="118"/>
      <c r="Q702" s="118"/>
      <c r="R702" s="118"/>
      <c r="S702" s="215"/>
      <c r="T702" s="118"/>
      <c r="U702" s="215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87"/>
      <c r="AM702" s="118"/>
      <c r="AN702" s="118"/>
      <c r="AO702" s="118"/>
      <c r="AP702" s="118"/>
      <c r="AQ702" s="113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  <c r="BP702" s="118"/>
      <c r="BQ702" s="118"/>
      <c r="BR702" s="118"/>
      <c r="BS702" s="118"/>
    </row>
    <row r="703" customFormat="false" ht="12.75" hidden="false" customHeight="false" outlineLevel="0" collapsed="false">
      <c r="B703" s="118"/>
      <c r="C703" s="118"/>
      <c r="D703" s="118"/>
      <c r="E703" s="118"/>
      <c r="F703" s="118"/>
      <c r="G703" s="215"/>
      <c r="H703" s="118"/>
      <c r="I703" s="215"/>
      <c r="J703" s="118"/>
      <c r="K703" s="118"/>
      <c r="L703" s="118"/>
      <c r="M703" s="118"/>
      <c r="N703" s="118"/>
      <c r="O703" s="118"/>
      <c r="P703" s="118"/>
      <c r="Q703" s="118"/>
      <c r="R703" s="118"/>
      <c r="S703" s="215"/>
      <c r="T703" s="118"/>
      <c r="U703" s="215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87"/>
      <c r="AM703" s="118"/>
      <c r="AN703" s="118"/>
      <c r="AO703" s="118"/>
      <c r="AP703" s="118"/>
      <c r="AQ703" s="113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  <c r="BP703" s="118"/>
      <c r="BQ703" s="118"/>
      <c r="BR703" s="118"/>
      <c r="BS703" s="118"/>
    </row>
    <row r="704" customFormat="false" ht="12.75" hidden="false" customHeight="false" outlineLevel="0" collapsed="false">
      <c r="B704" s="118"/>
      <c r="C704" s="118"/>
      <c r="D704" s="118"/>
      <c r="E704" s="118"/>
      <c r="F704" s="118"/>
      <c r="G704" s="215"/>
      <c r="H704" s="118"/>
      <c r="I704" s="215"/>
      <c r="J704" s="118"/>
      <c r="K704" s="118"/>
      <c r="L704" s="118"/>
      <c r="M704" s="118"/>
      <c r="N704" s="118"/>
      <c r="O704" s="118"/>
      <c r="P704" s="118"/>
      <c r="Q704" s="118"/>
      <c r="R704" s="118"/>
      <c r="S704" s="215"/>
      <c r="T704" s="118"/>
      <c r="U704" s="215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87"/>
      <c r="AM704" s="118"/>
      <c r="AN704" s="118"/>
      <c r="AO704" s="118"/>
      <c r="AP704" s="118"/>
      <c r="AQ704" s="113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  <c r="BP704" s="118"/>
      <c r="BQ704" s="118"/>
      <c r="BR704" s="118"/>
      <c r="BS704" s="118"/>
    </row>
    <row r="705" customFormat="false" ht="12.75" hidden="false" customHeight="false" outlineLevel="0" collapsed="false">
      <c r="B705" s="118"/>
      <c r="C705" s="118"/>
      <c r="D705" s="118"/>
      <c r="E705" s="118"/>
      <c r="F705" s="118"/>
      <c r="G705" s="215"/>
      <c r="H705" s="118"/>
      <c r="I705" s="215"/>
      <c r="J705" s="118"/>
      <c r="K705" s="118"/>
      <c r="L705" s="118"/>
      <c r="M705" s="118"/>
      <c r="N705" s="118"/>
      <c r="O705" s="118"/>
      <c r="P705" s="118"/>
      <c r="Q705" s="118"/>
      <c r="R705" s="118"/>
      <c r="S705" s="215"/>
      <c r="T705" s="118"/>
      <c r="U705" s="215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87"/>
      <c r="AM705" s="118"/>
      <c r="AN705" s="118"/>
      <c r="AO705" s="118"/>
      <c r="AP705" s="118"/>
      <c r="AQ705" s="113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  <c r="BP705" s="118"/>
      <c r="BQ705" s="118"/>
      <c r="BR705" s="118"/>
      <c r="BS705" s="118"/>
    </row>
    <row r="706" customFormat="false" ht="12.75" hidden="false" customHeight="false" outlineLevel="0" collapsed="false">
      <c r="B706" s="118"/>
      <c r="C706" s="118"/>
      <c r="D706" s="118"/>
      <c r="E706" s="118"/>
      <c r="F706" s="118"/>
      <c r="G706" s="215"/>
      <c r="H706" s="118"/>
      <c r="I706" s="215"/>
      <c r="J706" s="118"/>
      <c r="K706" s="118"/>
      <c r="L706" s="118"/>
      <c r="M706" s="118"/>
      <c r="N706" s="118"/>
      <c r="O706" s="118"/>
      <c r="P706" s="118"/>
      <c r="Q706" s="118"/>
      <c r="R706" s="118"/>
      <c r="S706" s="215"/>
      <c r="T706" s="118"/>
      <c r="U706" s="215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87"/>
      <c r="AM706" s="118"/>
      <c r="AN706" s="118"/>
      <c r="AO706" s="118"/>
      <c r="AP706" s="118"/>
      <c r="AQ706" s="113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  <c r="BP706" s="118"/>
      <c r="BQ706" s="118"/>
      <c r="BR706" s="118"/>
      <c r="BS706" s="118"/>
    </row>
    <row r="707" customFormat="false" ht="12.75" hidden="false" customHeight="false" outlineLevel="0" collapsed="false">
      <c r="B707" s="118"/>
      <c r="C707" s="118"/>
      <c r="D707" s="118"/>
      <c r="E707" s="118"/>
      <c r="F707" s="118"/>
      <c r="G707" s="215"/>
      <c r="H707" s="118"/>
      <c r="I707" s="215"/>
      <c r="J707" s="118"/>
      <c r="K707" s="118"/>
      <c r="L707" s="118"/>
      <c r="M707" s="118"/>
      <c r="N707" s="118"/>
      <c r="O707" s="118"/>
      <c r="P707" s="118"/>
      <c r="Q707" s="118"/>
      <c r="R707" s="118"/>
      <c r="S707" s="215"/>
      <c r="T707" s="118"/>
      <c r="U707" s="215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87"/>
      <c r="AM707" s="118"/>
      <c r="AN707" s="118"/>
      <c r="AO707" s="118"/>
      <c r="AP707" s="118"/>
      <c r="AQ707" s="113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  <c r="BP707" s="118"/>
      <c r="BQ707" s="118"/>
      <c r="BR707" s="118"/>
      <c r="BS707" s="118"/>
    </row>
    <row r="708" customFormat="false" ht="12.75" hidden="false" customHeight="false" outlineLevel="0" collapsed="false">
      <c r="B708" s="118"/>
      <c r="C708" s="118"/>
      <c r="D708" s="118"/>
      <c r="E708" s="118"/>
      <c r="F708" s="118"/>
      <c r="G708" s="215"/>
      <c r="H708" s="118"/>
      <c r="I708" s="215"/>
      <c r="J708" s="118"/>
      <c r="K708" s="118"/>
      <c r="L708" s="118"/>
      <c r="M708" s="118"/>
      <c r="N708" s="118"/>
      <c r="O708" s="118"/>
      <c r="P708" s="118"/>
      <c r="Q708" s="118"/>
      <c r="R708" s="118"/>
      <c r="S708" s="215"/>
      <c r="T708" s="118"/>
      <c r="U708" s="215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87"/>
      <c r="AM708" s="118"/>
      <c r="AN708" s="118"/>
      <c r="AO708" s="118"/>
      <c r="AP708" s="118"/>
      <c r="AQ708" s="113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  <c r="BP708" s="118"/>
      <c r="BQ708" s="118"/>
      <c r="BR708" s="118"/>
      <c r="BS708" s="118"/>
    </row>
    <row r="709" customFormat="false" ht="12.75" hidden="false" customHeight="false" outlineLevel="0" collapsed="false">
      <c r="B709" s="118"/>
      <c r="C709" s="118"/>
      <c r="D709" s="118"/>
      <c r="E709" s="118"/>
      <c r="F709" s="118"/>
      <c r="G709" s="215"/>
      <c r="H709" s="118"/>
      <c r="I709" s="215"/>
      <c r="J709" s="118"/>
      <c r="K709" s="118"/>
      <c r="L709" s="118"/>
      <c r="M709" s="118"/>
      <c r="N709" s="118"/>
      <c r="O709" s="118"/>
      <c r="P709" s="118"/>
      <c r="Q709" s="118"/>
      <c r="R709" s="118"/>
      <c r="S709" s="215"/>
      <c r="T709" s="118"/>
      <c r="U709" s="215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87"/>
      <c r="AM709" s="118"/>
      <c r="AN709" s="118"/>
      <c r="AO709" s="118"/>
      <c r="AP709" s="118"/>
      <c r="AQ709" s="113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  <c r="BP709" s="118"/>
      <c r="BQ709" s="118"/>
      <c r="BR709" s="118"/>
      <c r="BS709" s="118"/>
    </row>
    <row r="710" customFormat="false" ht="12.75" hidden="false" customHeight="false" outlineLevel="0" collapsed="false">
      <c r="B710" s="118"/>
      <c r="C710" s="118"/>
      <c r="D710" s="118"/>
      <c r="E710" s="118"/>
      <c r="F710" s="118"/>
      <c r="G710" s="215"/>
      <c r="H710" s="118"/>
      <c r="I710" s="215"/>
      <c r="J710" s="118"/>
      <c r="K710" s="118"/>
      <c r="L710" s="118"/>
      <c r="M710" s="118"/>
      <c r="N710" s="118"/>
      <c r="O710" s="118"/>
      <c r="P710" s="118"/>
      <c r="Q710" s="118"/>
      <c r="R710" s="118"/>
      <c r="S710" s="215"/>
      <c r="T710" s="118"/>
      <c r="U710" s="215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87"/>
      <c r="AM710" s="118"/>
      <c r="AN710" s="118"/>
      <c r="AO710" s="118"/>
      <c r="AP710" s="118"/>
      <c r="AQ710" s="113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  <c r="BP710" s="118"/>
      <c r="BQ710" s="118"/>
      <c r="BR710" s="118"/>
      <c r="BS710" s="118"/>
    </row>
    <row r="711" customFormat="false" ht="12.75" hidden="false" customHeight="false" outlineLevel="0" collapsed="false">
      <c r="B711" s="118"/>
      <c r="C711" s="118"/>
      <c r="D711" s="118"/>
      <c r="E711" s="118"/>
      <c r="F711" s="118"/>
      <c r="G711" s="215"/>
      <c r="H711" s="118"/>
      <c r="I711" s="215"/>
      <c r="J711" s="118"/>
      <c r="K711" s="118"/>
      <c r="L711" s="118"/>
      <c r="M711" s="118"/>
      <c r="N711" s="118"/>
      <c r="O711" s="118"/>
      <c r="P711" s="118"/>
      <c r="Q711" s="118"/>
      <c r="R711" s="118"/>
      <c r="S711" s="215"/>
      <c r="T711" s="118"/>
      <c r="U711" s="215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87"/>
      <c r="AM711" s="118"/>
      <c r="AN711" s="118"/>
      <c r="AO711" s="118"/>
      <c r="AP711" s="118"/>
      <c r="AQ711" s="113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  <c r="BP711" s="118"/>
      <c r="BQ711" s="118"/>
      <c r="BR711" s="118"/>
      <c r="BS711" s="118"/>
    </row>
    <row r="712" customFormat="false" ht="12.75" hidden="false" customHeight="false" outlineLevel="0" collapsed="false">
      <c r="B712" s="118"/>
      <c r="C712" s="118"/>
      <c r="D712" s="118"/>
      <c r="E712" s="118"/>
      <c r="F712" s="118"/>
      <c r="G712" s="215"/>
      <c r="H712" s="118"/>
      <c r="I712" s="215"/>
      <c r="J712" s="118"/>
      <c r="K712" s="118"/>
      <c r="L712" s="118"/>
      <c r="M712" s="118"/>
      <c r="N712" s="118"/>
      <c r="O712" s="118"/>
      <c r="P712" s="118"/>
      <c r="Q712" s="118"/>
      <c r="R712" s="118"/>
      <c r="S712" s="215"/>
      <c r="T712" s="118"/>
      <c r="U712" s="215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87"/>
      <c r="AM712" s="118"/>
      <c r="AN712" s="118"/>
      <c r="AO712" s="118"/>
      <c r="AP712" s="118"/>
      <c r="AQ712" s="113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  <c r="BP712" s="118"/>
      <c r="BQ712" s="118"/>
      <c r="BR712" s="118"/>
      <c r="BS712" s="118"/>
    </row>
    <row r="713" customFormat="false" ht="12.75" hidden="false" customHeight="false" outlineLevel="0" collapsed="false">
      <c r="B713" s="118"/>
      <c r="C713" s="118"/>
      <c r="D713" s="118"/>
      <c r="E713" s="118"/>
      <c r="F713" s="118"/>
      <c r="G713" s="215"/>
      <c r="H713" s="118"/>
      <c r="I713" s="215"/>
      <c r="J713" s="118"/>
      <c r="K713" s="118"/>
      <c r="L713" s="118"/>
      <c r="M713" s="118"/>
      <c r="N713" s="118"/>
      <c r="O713" s="118"/>
      <c r="P713" s="118"/>
      <c r="Q713" s="118"/>
      <c r="R713" s="118"/>
      <c r="S713" s="215"/>
      <c r="T713" s="118"/>
      <c r="U713" s="215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87"/>
      <c r="AM713" s="118"/>
      <c r="AN713" s="118"/>
      <c r="AO713" s="118"/>
      <c r="AP713" s="118"/>
      <c r="AQ713" s="113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  <c r="BP713" s="118"/>
      <c r="BQ713" s="118"/>
      <c r="BR713" s="118"/>
      <c r="BS713" s="118"/>
    </row>
    <row r="714" customFormat="false" ht="12.75" hidden="false" customHeight="false" outlineLevel="0" collapsed="false">
      <c r="B714" s="118"/>
      <c r="C714" s="118"/>
      <c r="D714" s="118"/>
      <c r="E714" s="118"/>
      <c r="F714" s="118"/>
      <c r="G714" s="215"/>
      <c r="H714" s="118"/>
      <c r="I714" s="215"/>
      <c r="J714" s="118"/>
      <c r="K714" s="118"/>
      <c r="L714" s="118"/>
      <c r="M714" s="118"/>
      <c r="N714" s="118"/>
      <c r="O714" s="118"/>
      <c r="P714" s="118"/>
      <c r="Q714" s="118"/>
      <c r="R714" s="118"/>
      <c r="S714" s="215"/>
      <c r="T714" s="118"/>
      <c r="U714" s="215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87"/>
      <c r="AM714" s="118"/>
      <c r="AN714" s="118"/>
      <c r="AO714" s="118"/>
      <c r="AP714" s="118"/>
      <c r="AQ714" s="113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  <c r="BP714" s="118"/>
      <c r="BQ714" s="118"/>
      <c r="BR714" s="118"/>
      <c r="BS714" s="118"/>
    </row>
    <row r="715" customFormat="false" ht="12.75" hidden="false" customHeight="false" outlineLevel="0" collapsed="false">
      <c r="B715" s="118"/>
      <c r="C715" s="118"/>
      <c r="D715" s="118"/>
      <c r="E715" s="118"/>
      <c r="F715" s="118"/>
      <c r="G715" s="215"/>
      <c r="H715" s="118"/>
      <c r="I715" s="215"/>
      <c r="J715" s="118"/>
      <c r="K715" s="118"/>
      <c r="L715" s="118"/>
      <c r="M715" s="118"/>
      <c r="N715" s="118"/>
      <c r="O715" s="118"/>
      <c r="P715" s="118"/>
      <c r="Q715" s="118"/>
      <c r="R715" s="118"/>
      <c r="S715" s="215"/>
      <c r="T715" s="118"/>
      <c r="U715" s="215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87"/>
      <c r="AM715" s="118"/>
      <c r="AN715" s="118"/>
      <c r="AO715" s="118"/>
      <c r="AP715" s="118"/>
      <c r="AQ715" s="113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  <c r="BP715" s="118"/>
      <c r="BQ715" s="118"/>
      <c r="BR715" s="118"/>
      <c r="BS715" s="118"/>
    </row>
    <row r="716" customFormat="false" ht="12.75" hidden="false" customHeight="false" outlineLevel="0" collapsed="false">
      <c r="B716" s="118"/>
      <c r="C716" s="118"/>
      <c r="D716" s="118"/>
      <c r="E716" s="118"/>
      <c r="F716" s="118"/>
      <c r="G716" s="215"/>
      <c r="H716" s="118"/>
      <c r="I716" s="215"/>
      <c r="J716" s="118"/>
      <c r="K716" s="118"/>
      <c r="L716" s="118"/>
      <c r="M716" s="118"/>
      <c r="N716" s="118"/>
      <c r="O716" s="118"/>
      <c r="P716" s="118"/>
      <c r="Q716" s="118"/>
      <c r="R716" s="118"/>
      <c r="S716" s="215"/>
      <c r="T716" s="118"/>
      <c r="U716" s="215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87"/>
      <c r="AM716" s="118"/>
      <c r="AN716" s="118"/>
      <c r="AO716" s="118"/>
      <c r="AP716" s="118"/>
      <c r="AQ716" s="113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  <c r="BP716" s="118"/>
      <c r="BQ716" s="118"/>
      <c r="BR716" s="118"/>
      <c r="BS716" s="118"/>
    </row>
    <row r="717" customFormat="false" ht="12.75" hidden="false" customHeight="false" outlineLevel="0" collapsed="false">
      <c r="B717" s="118"/>
      <c r="C717" s="118"/>
      <c r="D717" s="118"/>
      <c r="E717" s="118"/>
      <c r="F717" s="118"/>
      <c r="G717" s="215"/>
      <c r="H717" s="118"/>
      <c r="I717" s="215"/>
      <c r="J717" s="118"/>
      <c r="K717" s="118"/>
      <c r="L717" s="118"/>
      <c r="M717" s="118"/>
      <c r="N717" s="118"/>
      <c r="O717" s="118"/>
      <c r="P717" s="118"/>
      <c r="Q717" s="118"/>
      <c r="R717" s="118"/>
      <c r="S717" s="215"/>
      <c r="T717" s="118"/>
      <c r="U717" s="215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87"/>
      <c r="AM717" s="118"/>
      <c r="AN717" s="118"/>
      <c r="AO717" s="118"/>
      <c r="AP717" s="118"/>
      <c r="AQ717" s="113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  <c r="BP717" s="118"/>
      <c r="BQ717" s="118"/>
      <c r="BR717" s="118"/>
      <c r="BS717" s="118"/>
    </row>
    <row r="718" customFormat="false" ht="12.75" hidden="false" customHeight="false" outlineLevel="0" collapsed="false">
      <c r="B718" s="118"/>
      <c r="C718" s="118"/>
      <c r="D718" s="118"/>
      <c r="E718" s="118"/>
      <c r="F718" s="118"/>
      <c r="G718" s="215"/>
      <c r="H718" s="118"/>
      <c r="I718" s="215"/>
      <c r="J718" s="118"/>
      <c r="K718" s="118"/>
      <c r="L718" s="118"/>
      <c r="M718" s="118"/>
      <c r="N718" s="118"/>
      <c r="O718" s="118"/>
      <c r="P718" s="118"/>
      <c r="Q718" s="118"/>
      <c r="R718" s="118"/>
      <c r="S718" s="215"/>
      <c r="T718" s="118"/>
      <c r="U718" s="215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87"/>
      <c r="AM718" s="118"/>
      <c r="AN718" s="118"/>
      <c r="AO718" s="118"/>
      <c r="AP718" s="118"/>
      <c r="AQ718" s="113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  <c r="BP718" s="118"/>
      <c r="BQ718" s="118"/>
      <c r="BR718" s="118"/>
      <c r="BS718" s="118"/>
    </row>
    <row r="719" customFormat="false" ht="12.75" hidden="false" customHeight="false" outlineLevel="0" collapsed="false">
      <c r="B719" s="118"/>
      <c r="C719" s="118"/>
      <c r="D719" s="118"/>
      <c r="E719" s="118"/>
      <c r="F719" s="118"/>
      <c r="G719" s="215"/>
      <c r="H719" s="118"/>
      <c r="I719" s="215"/>
      <c r="J719" s="118"/>
      <c r="K719" s="118"/>
      <c r="L719" s="118"/>
      <c r="M719" s="118"/>
      <c r="N719" s="118"/>
      <c r="O719" s="118"/>
      <c r="P719" s="118"/>
      <c r="Q719" s="118"/>
      <c r="R719" s="118"/>
      <c r="S719" s="215"/>
      <c r="T719" s="118"/>
      <c r="U719" s="215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87"/>
      <c r="AM719" s="118"/>
      <c r="AN719" s="118"/>
      <c r="AO719" s="118"/>
      <c r="AP719" s="118"/>
      <c r="AQ719" s="113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  <c r="BP719" s="118"/>
      <c r="BQ719" s="118"/>
      <c r="BR719" s="118"/>
      <c r="BS719" s="118"/>
    </row>
    <row r="720" customFormat="false" ht="12.75" hidden="false" customHeight="false" outlineLevel="0" collapsed="false">
      <c r="B720" s="118"/>
      <c r="C720" s="118"/>
      <c r="D720" s="118"/>
      <c r="E720" s="118"/>
      <c r="F720" s="118"/>
      <c r="G720" s="215"/>
      <c r="H720" s="118"/>
      <c r="I720" s="215"/>
      <c r="J720" s="118"/>
      <c r="K720" s="118"/>
      <c r="L720" s="118"/>
      <c r="M720" s="118"/>
      <c r="N720" s="118"/>
      <c r="O720" s="118"/>
      <c r="P720" s="118"/>
      <c r="Q720" s="118"/>
      <c r="R720" s="118"/>
      <c r="S720" s="215"/>
      <c r="T720" s="118"/>
      <c r="U720" s="215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87"/>
      <c r="AM720" s="118"/>
      <c r="AN720" s="118"/>
      <c r="AO720" s="118"/>
      <c r="AP720" s="118"/>
      <c r="AQ720" s="113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  <c r="BP720" s="118"/>
      <c r="BQ720" s="118"/>
      <c r="BR720" s="118"/>
      <c r="BS720" s="118"/>
    </row>
    <row r="721" customFormat="false" ht="12.75" hidden="false" customHeight="false" outlineLevel="0" collapsed="false">
      <c r="B721" s="118"/>
      <c r="C721" s="118"/>
      <c r="D721" s="118"/>
      <c r="E721" s="118"/>
      <c r="F721" s="118"/>
      <c r="G721" s="215"/>
      <c r="H721" s="118"/>
      <c r="I721" s="215"/>
      <c r="J721" s="118"/>
      <c r="K721" s="118"/>
      <c r="L721" s="118"/>
      <c r="M721" s="118"/>
      <c r="N721" s="118"/>
      <c r="O721" s="118"/>
      <c r="P721" s="118"/>
      <c r="Q721" s="118"/>
      <c r="R721" s="118"/>
      <c r="S721" s="215"/>
      <c r="T721" s="118"/>
      <c r="U721" s="215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87"/>
      <c r="AM721" s="118"/>
      <c r="AN721" s="118"/>
      <c r="AO721" s="118"/>
      <c r="AP721" s="118"/>
      <c r="AQ721" s="113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  <c r="BP721" s="118"/>
      <c r="BQ721" s="118"/>
      <c r="BR721" s="118"/>
      <c r="BS721" s="118"/>
    </row>
    <row r="722" customFormat="false" ht="12.75" hidden="false" customHeight="false" outlineLevel="0" collapsed="false">
      <c r="B722" s="118"/>
      <c r="C722" s="118"/>
      <c r="D722" s="118"/>
      <c r="E722" s="118"/>
      <c r="F722" s="118"/>
      <c r="G722" s="215"/>
      <c r="H722" s="118"/>
      <c r="I722" s="215"/>
      <c r="J722" s="118"/>
      <c r="K722" s="118"/>
      <c r="L722" s="118"/>
      <c r="M722" s="118"/>
      <c r="N722" s="118"/>
      <c r="O722" s="118"/>
      <c r="P722" s="118"/>
      <c r="Q722" s="118"/>
      <c r="R722" s="118"/>
      <c r="S722" s="215"/>
      <c r="T722" s="118"/>
      <c r="U722" s="215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87"/>
      <c r="AM722" s="118"/>
      <c r="AN722" s="118"/>
      <c r="AO722" s="118"/>
      <c r="AP722" s="118"/>
      <c r="AQ722" s="113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  <c r="BP722" s="118"/>
      <c r="BQ722" s="118"/>
      <c r="BR722" s="118"/>
      <c r="BS722" s="118"/>
    </row>
    <row r="723" customFormat="false" ht="12.75" hidden="false" customHeight="false" outlineLevel="0" collapsed="false">
      <c r="B723" s="118"/>
      <c r="C723" s="118"/>
      <c r="D723" s="118"/>
      <c r="E723" s="118"/>
      <c r="F723" s="118"/>
      <c r="G723" s="215"/>
      <c r="H723" s="118"/>
      <c r="I723" s="215"/>
      <c r="J723" s="118"/>
      <c r="K723" s="118"/>
      <c r="L723" s="118"/>
      <c r="M723" s="118"/>
      <c r="N723" s="118"/>
      <c r="O723" s="118"/>
      <c r="P723" s="118"/>
      <c r="Q723" s="118"/>
      <c r="R723" s="118"/>
      <c r="S723" s="215"/>
      <c r="T723" s="118"/>
      <c r="U723" s="215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87"/>
      <c r="AM723" s="118"/>
      <c r="AN723" s="118"/>
      <c r="AO723" s="118"/>
      <c r="AP723" s="118"/>
      <c r="AQ723" s="113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  <c r="BP723" s="118"/>
      <c r="BQ723" s="118"/>
      <c r="BR723" s="118"/>
      <c r="BS723" s="118"/>
    </row>
    <row r="724" customFormat="false" ht="12.75" hidden="false" customHeight="false" outlineLevel="0" collapsed="false">
      <c r="B724" s="118"/>
      <c r="C724" s="118"/>
      <c r="D724" s="118"/>
      <c r="E724" s="118"/>
      <c r="F724" s="118"/>
      <c r="G724" s="215"/>
      <c r="H724" s="118"/>
      <c r="I724" s="215"/>
      <c r="J724" s="118"/>
      <c r="K724" s="118"/>
      <c r="L724" s="118"/>
      <c r="M724" s="118"/>
      <c r="N724" s="118"/>
      <c r="O724" s="118"/>
      <c r="P724" s="118"/>
      <c r="Q724" s="118"/>
      <c r="R724" s="118"/>
      <c r="S724" s="215"/>
      <c r="T724" s="118"/>
      <c r="U724" s="215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87"/>
      <c r="AM724" s="118"/>
      <c r="AN724" s="118"/>
      <c r="AO724" s="118"/>
      <c r="AP724" s="118"/>
      <c r="AQ724" s="113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  <c r="BP724" s="118"/>
      <c r="BQ724" s="118"/>
      <c r="BR724" s="118"/>
      <c r="BS724" s="118"/>
    </row>
    <row r="725" customFormat="false" ht="12.75" hidden="false" customHeight="false" outlineLevel="0" collapsed="false">
      <c r="B725" s="118"/>
      <c r="C725" s="118"/>
      <c r="D725" s="118"/>
      <c r="E725" s="118"/>
      <c r="F725" s="118"/>
      <c r="G725" s="215"/>
      <c r="H725" s="118"/>
      <c r="I725" s="215"/>
      <c r="J725" s="118"/>
      <c r="K725" s="118"/>
      <c r="L725" s="118"/>
      <c r="M725" s="118"/>
      <c r="N725" s="118"/>
      <c r="O725" s="118"/>
      <c r="P725" s="118"/>
      <c r="Q725" s="118"/>
      <c r="R725" s="118"/>
      <c r="S725" s="215"/>
      <c r="T725" s="118"/>
      <c r="U725" s="215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87"/>
      <c r="AM725" s="118"/>
      <c r="AN725" s="118"/>
      <c r="AO725" s="118"/>
      <c r="AP725" s="118"/>
      <c r="AQ725" s="113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  <c r="BP725" s="118"/>
      <c r="BQ725" s="118"/>
      <c r="BR725" s="118"/>
      <c r="BS725" s="118"/>
    </row>
    <row r="726" customFormat="false" ht="12.75" hidden="false" customHeight="false" outlineLevel="0" collapsed="false">
      <c r="B726" s="118"/>
      <c r="C726" s="118"/>
      <c r="D726" s="118"/>
      <c r="E726" s="118"/>
      <c r="F726" s="118"/>
      <c r="G726" s="215"/>
      <c r="H726" s="118"/>
      <c r="I726" s="215"/>
      <c r="J726" s="118"/>
      <c r="K726" s="118"/>
      <c r="L726" s="118"/>
      <c r="M726" s="118"/>
      <c r="N726" s="118"/>
      <c r="O726" s="118"/>
      <c r="P726" s="118"/>
      <c r="Q726" s="118"/>
      <c r="R726" s="118"/>
      <c r="S726" s="215"/>
      <c r="T726" s="118"/>
      <c r="U726" s="215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87"/>
      <c r="AM726" s="118"/>
      <c r="AN726" s="118"/>
      <c r="AO726" s="118"/>
      <c r="AP726" s="118"/>
      <c r="AQ726" s="113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</row>
    <row r="727" customFormat="false" ht="12.75" hidden="false" customHeight="false" outlineLevel="0" collapsed="false">
      <c r="B727" s="118"/>
      <c r="C727" s="118"/>
      <c r="D727" s="118"/>
      <c r="E727" s="118"/>
      <c r="F727" s="118"/>
      <c r="G727" s="215"/>
      <c r="H727" s="118"/>
      <c r="I727" s="215"/>
      <c r="J727" s="118"/>
      <c r="K727" s="118"/>
      <c r="L727" s="118"/>
      <c r="M727" s="118"/>
      <c r="N727" s="118"/>
      <c r="O727" s="118"/>
      <c r="P727" s="118"/>
      <c r="Q727" s="118"/>
      <c r="R727" s="118"/>
      <c r="S727" s="215"/>
      <c r="T727" s="118"/>
      <c r="U727" s="215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87"/>
      <c r="AM727" s="118"/>
      <c r="AN727" s="118"/>
      <c r="AO727" s="118"/>
      <c r="AP727" s="118"/>
      <c r="AQ727" s="113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  <c r="BP727" s="118"/>
      <c r="BQ727" s="118"/>
      <c r="BR727" s="118"/>
      <c r="BS727" s="118"/>
    </row>
    <row r="728" customFormat="false" ht="12.75" hidden="false" customHeight="false" outlineLevel="0" collapsed="false">
      <c r="B728" s="118"/>
      <c r="C728" s="118"/>
      <c r="D728" s="118"/>
      <c r="E728" s="118"/>
      <c r="F728" s="118"/>
      <c r="G728" s="215"/>
      <c r="H728" s="118"/>
      <c r="I728" s="215"/>
      <c r="J728" s="118"/>
      <c r="K728" s="118"/>
      <c r="L728" s="118"/>
      <c r="M728" s="118"/>
      <c r="N728" s="118"/>
      <c r="O728" s="118"/>
      <c r="P728" s="118"/>
      <c r="Q728" s="118"/>
      <c r="R728" s="118"/>
      <c r="S728" s="215"/>
      <c r="T728" s="118"/>
      <c r="U728" s="215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87"/>
      <c r="AM728" s="118"/>
      <c r="AN728" s="118"/>
      <c r="AO728" s="118"/>
      <c r="AP728" s="118"/>
      <c r="AQ728" s="113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  <c r="BP728" s="118"/>
      <c r="BQ728" s="118"/>
      <c r="BR728" s="118"/>
      <c r="BS728" s="118"/>
    </row>
    <row r="729" customFormat="false" ht="12.75" hidden="false" customHeight="false" outlineLevel="0" collapsed="false">
      <c r="B729" s="118"/>
      <c r="C729" s="118"/>
      <c r="D729" s="118"/>
      <c r="E729" s="118"/>
      <c r="F729" s="118"/>
      <c r="G729" s="215"/>
      <c r="H729" s="118"/>
      <c r="I729" s="215"/>
      <c r="J729" s="118"/>
      <c r="K729" s="118"/>
      <c r="L729" s="118"/>
      <c r="M729" s="118"/>
      <c r="N729" s="118"/>
      <c r="O729" s="118"/>
      <c r="P729" s="118"/>
      <c r="Q729" s="118"/>
      <c r="R729" s="118"/>
      <c r="S729" s="215"/>
      <c r="T729" s="118"/>
      <c r="U729" s="215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87"/>
      <c r="AM729" s="118"/>
      <c r="AN729" s="118"/>
      <c r="AO729" s="118"/>
      <c r="AP729" s="118"/>
      <c r="AQ729" s="113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  <c r="BP729" s="118"/>
      <c r="BQ729" s="118"/>
      <c r="BR729" s="118"/>
      <c r="BS729" s="118"/>
    </row>
    <row r="730" customFormat="false" ht="12.75" hidden="false" customHeight="false" outlineLevel="0" collapsed="false">
      <c r="B730" s="118"/>
      <c r="C730" s="118"/>
      <c r="D730" s="118"/>
      <c r="E730" s="118"/>
      <c r="F730" s="118"/>
      <c r="G730" s="215"/>
      <c r="H730" s="118"/>
      <c r="I730" s="215"/>
      <c r="J730" s="118"/>
      <c r="K730" s="118"/>
      <c r="L730" s="118"/>
      <c r="M730" s="118"/>
      <c r="N730" s="118"/>
      <c r="O730" s="118"/>
      <c r="P730" s="118"/>
      <c r="Q730" s="118"/>
      <c r="R730" s="118"/>
      <c r="S730" s="215"/>
      <c r="T730" s="118"/>
      <c r="U730" s="215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87"/>
      <c r="AM730" s="118"/>
      <c r="AN730" s="118"/>
      <c r="AO730" s="118"/>
      <c r="AP730" s="118"/>
      <c r="AQ730" s="113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  <c r="BP730" s="118"/>
      <c r="BQ730" s="118"/>
      <c r="BR730" s="118"/>
      <c r="BS730" s="118"/>
    </row>
    <row r="731" customFormat="false" ht="12.75" hidden="false" customHeight="false" outlineLevel="0" collapsed="false">
      <c r="B731" s="118"/>
      <c r="C731" s="118"/>
      <c r="D731" s="118"/>
      <c r="E731" s="118"/>
      <c r="F731" s="118"/>
      <c r="G731" s="215"/>
      <c r="H731" s="118"/>
      <c r="I731" s="215"/>
      <c r="J731" s="118"/>
      <c r="K731" s="118"/>
      <c r="L731" s="118"/>
      <c r="M731" s="118"/>
      <c r="N731" s="118"/>
      <c r="O731" s="118"/>
      <c r="P731" s="118"/>
      <c r="Q731" s="118"/>
      <c r="R731" s="118"/>
      <c r="S731" s="215"/>
      <c r="T731" s="118"/>
      <c r="U731" s="215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87"/>
      <c r="AM731" s="118"/>
      <c r="AN731" s="118"/>
      <c r="AO731" s="118"/>
      <c r="AP731" s="118"/>
      <c r="AQ731" s="113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  <c r="BP731" s="118"/>
      <c r="BQ731" s="118"/>
      <c r="BR731" s="118"/>
      <c r="BS731" s="118"/>
    </row>
    <row r="732" customFormat="false" ht="12.75" hidden="false" customHeight="false" outlineLevel="0" collapsed="false">
      <c r="B732" s="118"/>
      <c r="C732" s="118"/>
      <c r="D732" s="118"/>
      <c r="E732" s="118"/>
      <c r="F732" s="118"/>
      <c r="G732" s="215"/>
      <c r="H732" s="118"/>
      <c r="I732" s="215"/>
      <c r="J732" s="118"/>
      <c r="K732" s="118"/>
      <c r="L732" s="118"/>
      <c r="M732" s="118"/>
      <c r="N732" s="118"/>
      <c r="O732" s="118"/>
      <c r="P732" s="118"/>
      <c r="Q732" s="118"/>
      <c r="R732" s="118"/>
      <c r="S732" s="215"/>
      <c r="T732" s="118"/>
      <c r="U732" s="215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87"/>
      <c r="AM732" s="118"/>
      <c r="AN732" s="118"/>
      <c r="AO732" s="118"/>
      <c r="AP732" s="118"/>
      <c r="AQ732" s="113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  <c r="BP732" s="118"/>
      <c r="BQ732" s="118"/>
      <c r="BR732" s="118"/>
      <c r="BS732" s="118"/>
    </row>
    <row r="733" customFormat="false" ht="12.75" hidden="false" customHeight="false" outlineLevel="0" collapsed="false">
      <c r="B733" s="118"/>
      <c r="C733" s="118"/>
      <c r="D733" s="118"/>
      <c r="E733" s="118"/>
      <c r="F733" s="118"/>
      <c r="G733" s="215"/>
      <c r="H733" s="118"/>
      <c r="I733" s="215"/>
      <c r="J733" s="118"/>
      <c r="K733" s="118"/>
      <c r="L733" s="118"/>
      <c r="M733" s="118"/>
      <c r="N733" s="118"/>
      <c r="O733" s="118"/>
      <c r="P733" s="118"/>
      <c r="Q733" s="118"/>
      <c r="R733" s="118"/>
      <c r="S733" s="215"/>
      <c r="T733" s="118"/>
      <c r="U733" s="215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87"/>
      <c r="AM733" s="118"/>
      <c r="AN733" s="118"/>
      <c r="AO733" s="118"/>
      <c r="AP733" s="118"/>
      <c r="AQ733" s="113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  <c r="BP733" s="118"/>
      <c r="BQ733" s="118"/>
      <c r="BR733" s="118"/>
      <c r="BS733" s="118"/>
    </row>
    <row r="734" customFormat="false" ht="12.75" hidden="false" customHeight="false" outlineLevel="0" collapsed="false">
      <c r="B734" s="118"/>
      <c r="C734" s="118"/>
      <c r="D734" s="118"/>
      <c r="E734" s="118"/>
      <c r="F734" s="118"/>
      <c r="G734" s="215"/>
      <c r="H734" s="118"/>
      <c r="I734" s="215"/>
      <c r="J734" s="118"/>
      <c r="K734" s="118"/>
      <c r="L734" s="118"/>
      <c r="M734" s="118"/>
      <c r="N734" s="118"/>
      <c r="O734" s="118"/>
      <c r="P734" s="118"/>
      <c r="Q734" s="118"/>
      <c r="R734" s="118"/>
      <c r="S734" s="215"/>
      <c r="T734" s="118"/>
      <c r="U734" s="215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87"/>
      <c r="AM734" s="118"/>
      <c r="AN734" s="118"/>
      <c r="AO734" s="118"/>
      <c r="AP734" s="118"/>
      <c r="AQ734" s="113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  <c r="BP734" s="118"/>
      <c r="BQ734" s="118"/>
      <c r="BR734" s="118"/>
      <c r="BS734" s="118"/>
    </row>
    <row r="735" customFormat="false" ht="12.75" hidden="false" customHeight="false" outlineLevel="0" collapsed="false">
      <c r="B735" s="118"/>
      <c r="C735" s="118"/>
      <c r="D735" s="118"/>
      <c r="E735" s="118"/>
      <c r="F735" s="118"/>
      <c r="G735" s="215"/>
      <c r="H735" s="118"/>
      <c r="I735" s="215"/>
      <c r="J735" s="118"/>
      <c r="K735" s="118"/>
      <c r="L735" s="118"/>
      <c r="M735" s="118"/>
      <c r="N735" s="118"/>
      <c r="O735" s="118"/>
      <c r="P735" s="118"/>
      <c r="Q735" s="118"/>
      <c r="R735" s="118"/>
      <c r="S735" s="215"/>
      <c r="T735" s="118"/>
      <c r="U735" s="215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87"/>
      <c r="AM735" s="118"/>
      <c r="AN735" s="118"/>
      <c r="AO735" s="118"/>
      <c r="AP735" s="118"/>
      <c r="AQ735" s="113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  <c r="BP735" s="118"/>
      <c r="BQ735" s="118"/>
      <c r="BR735" s="118"/>
      <c r="BS735" s="118"/>
    </row>
    <row r="736" customFormat="false" ht="12.75" hidden="false" customHeight="false" outlineLevel="0" collapsed="false">
      <c r="B736" s="118"/>
      <c r="C736" s="118"/>
      <c r="D736" s="118"/>
      <c r="E736" s="118"/>
      <c r="F736" s="118"/>
      <c r="G736" s="215"/>
      <c r="H736" s="118"/>
      <c r="I736" s="215"/>
      <c r="J736" s="118"/>
      <c r="K736" s="118"/>
      <c r="L736" s="118"/>
      <c r="M736" s="118"/>
      <c r="N736" s="118"/>
      <c r="O736" s="118"/>
      <c r="P736" s="118"/>
      <c r="Q736" s="118"/>
      <c r="R736" s="118"/>
      <c r="S736" s="215"/>
      <c r="T736" s="118"/>
      <c r="U736" s="215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87"/>
      <c r="AM736" s="118"/>
      <c r="AN736" s="118"/>
      <c r="AO736" s="118"/>
      <c r="AP736" s="118"/>
      <c r="AQ736" s="113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  <c r="BP736" s="118"/>
      <c r="BQ736" s="118"/>
      <c r="BR736" s="118"/>
      <c r="BS736" s="118"/>
    </row>
    <row r="737" customFormat="false" ht="12.75" hidden="false" customHeight="false" outlineLevel="0" collapsed="false">
      <c r="B737" s="118"/>
      <c r="C737" s="118"/>
      <c r="D737" s="118"/>
      <c r="E737" s="118"/>
      <c r="F737" s="118"/>
      <c r="G737" s="215"/>
      <c r="H737" s="118"/>
      <c r="I737" s="215"/>
      <c r="J737" s="118"/>
      <c r="K737" s="118"/>
      <c r="L737" s="118"/>
      <c r="M737" s="118"/>
      <c r="N737" s="118"/>
      <c r="O737" s="118"/>
      <c r="P737" s="118"/>
      <c r="Q737" s="118"/>
      <c r="R737" s="118"/>
      <c r="S737" s="215"/>
      <c r="T737" s="118"/>
      <c r="U737" s="215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87"/>
      <c r="AM737" s="118"/>
      <c r="AN737" s="118"/>
      <c r="AO737" s="118"/>
      <c r="AP737" s="118"/>
      <c r="AQ737" s="113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  <c r="BP737" s="118"/>
      <c r="BQ737" s="118"/>
      <c r="BR737" s="118"/>
      <c r="BS737" s="118"/>
    </row>
    <row r="738" customFormat="false" ht="12.75" hidden="false" customHeight="false" outlineLevel="0" collapsed="false">
      <c r="B738" s="118"/>
      <c r="C738" s="118"/>
      <c r="D738" s="118"/>
      <c r="E738" s="118"/>
      <c r="F738" s="118"/>
      <c r="G738" s="215"/>
      <c r="H738" s="118"/>
      <c r="I738" s="215"/>
      <c r="J738" s="118"/>
      <c r="K738" s="118"/>
      <c r="L738" s="118"/>
      <c r="M738" s="118"/>
      <c r="N738" s="118"/>
      <c r="O738" s="118"/>
      <c r="P738" s="118"/>
      <c r="Q738" s="118"/>
      <c r="R738" s="118"/>
      <c r="S738" s="215"/>
      <c r="T738" s="118"/>
      <c r="U738" s="215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87"/>
      <c r="AM738" s="118"/>
      <c r="AN738" s="118"/>
      <c r="AO738" s="118"/>
      <c r="AP738" s="118"/>
      <c r="AQ738" s="113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  <c r="BP738" s="118"/>
      <c r="BQ738" s="118"/>
      <c r="BR738" s="118"/>
      <c r="BS738" s="118"/>
    </row>
    <row r="739" customFormat="false" ht="12.75" hidden="false" customHeight="false" outlineLevel="0" collapsed="false">
      <c r="B739" s="118"/>
      <c r="C739" s="118"/>
      <c r="D739" s="118"/>
      <c r="E739" s="118"/>
      <c r="F739" s="118"/>
      <c r="G739" s="215"/>
      <c r="H739" s="118"/>
      <c r="I739" s="215"/>
      <c r="J739" s="118"/>
      <c r="K739" s="118"/>
      <c r="L739" s="118"/>
      <c r="M739" s="118"/>
      <c r="N739" s="118"/>
      <c r="O739" s="118"/>
      <c r="P739" s="118"/>
      <c r="Q739" s="118"/>
      <c r="R739" s="118"/>
      <c r="S739" s="215"/>
      <c r="T739" s="118"/>
      <c r="U739" s="215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87"/>
      <c r="AM739" s="118"/>
      <c r="AN739" s="118"/>
      <c r="AO739" s="118"/>
      <c r="AP739" s="118"/>
      <c r="AQ739" s="113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  <c r="BP739" s="118"/>
      <c r="BQ739" s="118"/>
      <c r="BR739" s="118"/>
      <c r="BS739" s="118"/>
    </row>
    <row r="740" customFormat="false" ht="12.75" hidden="false" customHeight="false" outlineLevel="0" collapsed="false">
      <c r="B740" s="118"/>
      <c r="C740" s="118"/>
      <c r="D740" s="118"/>
      <c r="E740" s="118"/>
      <c r="F740" s="118"/>
      <c r="G740" s="215"/>
      <c r="H740" s="118"/>
      <c r="I740" s="215"/>
      <c r="J740" s="118"/>
      <c r="K740" s="118"/>
      <c r="L740" s="118"/>
      <c r="M740" s="118"/>
      <c r="N740" s="118"/>
      <c r="O740" s="118"/>
      <c r="P740" s="118"/>
      <c r="Q740" s="118"/>
      <c r="R740" s="118"/>
      <c r="S740" s="215"/>
      <c r="T740" s="118"/>
      <c r="U740" s="215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87"/>
      <c r="AM740" s="118"/>
      <c r="AN740" s="118"/>
      <c r="AO740" s="118"/>
      <c r="AP740" s="118"/>
      <c r="AQ740" s="113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  <c r="BP740" s="118"/>
      <c r="BQ740" s="118"/>
      <c r="BR740" s="118"/>
      <c r="BS740" s="118"/>
    </row>
    <row r="741" customFormat="false" ht="12.75" hidden="false" customHeight="false" outlineLevel="0" collapsed="false">
      <c r="B741" s="118"/>
      <c r="C741" s="118"/>
      <c r="D741" s="118"/>
      <c r="E741" s="118"/>
      <c r="F741" s="118"/>
      <c r="G741" s="215"/>
      <c r="H741" s="118"/>
      <c r="I741" s="215"/>
      <c r="J741" s="118"/>
      <c r="K741" s="118"/>
      <c r="L741" s="118"/>
      <c r="M741" s="118"/>
      <c r="N741" s="118"/>
      <c r="O741" s="118"/>
      <c r="P741" s="118"/>
      <c r="Q741" s="118"/>
      <c r="R741" s="118"/>
      <c r="S741" s="215"/>
      <c r="T741" s="118"/>
      <c r="U741" s="215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87"/>
      <c r="AM741" s="118"/>
      <c r="AN741" s="118"/>
      <c r="AO741" s="118"/>
      <c r="AP741" s="118"/>
      <c r="AQ741" s="113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  <c r="BP741" s="118"/>
      <c r="BQ741" s="118"/>
      <c r="BR741" s="118"/>
      <c r="BS741" s="118"/>
    </row>
    <row r="742" customFormat="false" ht="12.75" hidden="false" customHeight="false" outlineLevel="0" collapsed="false">
      <c r="B742" s="118"/>
      <c r="C742" s="118"/>
      <c r="D742" s="118"/>
      <c r="E742" s="118"/>
      <c r="F742" s="118"/>
      <c r="G742" s="215"/>
      <c r="H742" s="118"/>
      <c r="I742" s="215"/>
      <c r="J742" s="118"/>
      <c r="K742" s="118"/>
      <c r="L742" s="118"/>
      <c r="M742" s="118"/>
      <c r="N742" s="118"/>
      <c r="O742" s="118"/>
      <c r="P742" s="118"/>
      <c r="Q742" s="118"/>
      <c r="R742" s="118"/>
      <c r="S742" s="215"/>
      <c r="T742" s="118"/>
      <c r="U742" s="215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87"/>
      <c r="AM742" s="118"/>
      <c r="AN742" s="118"/>
      <c r="AO742" s="118"/>
      <c r="AP742" s="118"/>
      <c r="AQ742" s="113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  <c r="BP742" s="118"/>
      <c r="BQ742" s="118"/>
      <c r="BR742" s="118"/>
      <c r="BS742" s="118"/>
    </row>
    <row r="743" customFormat="false" ht="12.75" hidden="false" customHeight="false" outlineLevel="0" collapsed="false">
      <c r="B743" s="118"/>
      <c r="C743" s="118"/>
      <c r="D743" s="118"/>
      <c r="E743" s="118"/>
      <c r="F743" s="118"/>
      <c r="G743" s="215"/>
      <c r="H743" s="118"/>
      <c r="I743" s="215"/>
      <c r="J743" s="118"/>
      <c r="K743" s="118"/>
      <c r="L743" s="118"/>
      <c r="M743" s="118"/>
      <c r="N743" s="118"/>
      <c r="O743" s="118"/>
      <c r="P743" s="118"/>
      <c r="Q743" s="118"/>
      <c r="R743" s="118"/>
      <c r="S743" s="215"/>
      <c r="T743" s="118"/>
      <c r="U743" s="215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87"/>
      <c r="AM743" s="118"/>
      <c r="AN743" s="118"/>
      <c r="AO743" s="118"/>
      <c r="AP743" s="118"/>
      <c r="AQ743" s="113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  <c r="BP743" s="118"/>
      <c r="BQ743" s="118"/>
      <c r="BR743" s="118"/>
      <c r="BS743" s="118"/>
    </row>
    <row r="744" customFormat="false" ht="12.75" hidden="false" customHeight="false" outlineLevel="0" collapsed="false">
      <c r="B744" s="118"/>
      <c r="C744" s="118"/>
      <c r="D744" s="118"/>
      <c r="E744" s="118"/>
      <c r="F744" s="118"/>
      <c r="G744" s="215"/>
      <c r="H744" s="118"/>
      <c r="I744" s="215"/>
      <c r="J744" s="118"/>
      <c r="K744" s="118"/>
      <c r="L744" s="118"/>
      <c r="M744" s="118"/>
      <c r="N744" s="118"/>
      <c r="O744" s="118"/>
      <c r="P744" s="118"/>
      <c r="Q744" s="118"/>
      <c r="R744" s="118"/>
      <c r="S744" s="215"/>
      <c r="T744" s="118"/>
      <c r="U744" s="215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87"/>
      <c r="AM744" s="118"/>
      <c r="AN744" s="118"/>
      <c r="AO744" s="118"/>
      <c r="AP744" s="118"/>
      <c r="AQ744" s="113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  <c r="BP744" s="118"/>
      <c r="BQ744" s="118"/>
      <c r="BR744" s="118"/>
      <c r="BS744" s="118"/>
    </row>
    <row r="745" customFormat="false" ht="12.75" hidden="false" customHeight="false" outlineLevel="0" collapsed="false">
      <c r="B745" s="118"/>
      <c r="C745" s="118"/>
      <c r="D745" s="118"/>
      <c r="E745" s="118"/>
      <c r="F745" s="118"/>
      <c r="G745" s="215"/>
      <c r="H745" s="118"/>
      <c r="I745" s="215"/>
      <c r="J745" s="118"/>
      <c r="K745" s="118"/>
      <c r="L745" s="118"/>
      <c r="M745" s="118"/>
      <c r="N745" s="118"/>
      <c r="O745" s="118"/>
      <c r="P745" s="118"/>
      <c r="Q745" s="118"/>
      <c r="R745" s="118"/>
      <c r="S745" s="215"/>
      <c r="T745" s="118"/>
      <c r="U745" s="215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87"/>
      <c r="AM745" s="118"/>
      <c r="AN745" s="118"/>
      <c r="AO745" s="118"/>
      <c r="AP745" s="118"/>
      <c r="AQ745" s="113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  <c r="BP745" s="118"/>
      <c r="BQ745" s="118"/>
      <c r="BR745" s="118"/>
      <c r="BS745" s="118"/>
    </row>
    <row r="746" customFormat="false" ht="12.75" hidden="false" customHeight="false" outlineLevel="0" collapsed="false">
      <c r="B746" s="118"/>
      <c r="C746" s="118"/>
      <c r="D746" s="118"/>
      <c r="E746" s="118"/>
      <c r="F746" s="118"/>
      <c r="G746" s="215"/>
      <c r="H746" s="118"/>
      <c r="I746" s="215"/>
      <c r="J746" s="118"/>
      <c r="K746" s="118"/>
      <c r="L746" s="118"/>
      <c r="M746" s="118"/>
      <c r="N746" s="118"/>
      <c r="O746" s="118"/>
      <c r="P746" s="118"/>
      <c r="Q746" s="118"/>
      <c r="R746" s="118"/>
      <c r="S746" s="215"/>
      <c r="T746" s="118"/>
      <c r="U746" s="215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87"/>
      <c r="AM746" s="118"/>
      <c r="AN746" s="118"/>
      <c r="AO746" s="118"/>
      <c r="AP746" s="118"/>
      <c r="AQ746" s="113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  <c r="BP746" s="118"/>
      <c r="BQ746" s="118"/>
      <c r="BR746" s="118"/>
      <c r="BS746" s="118"/>
    </row>
    <row r="747" customFormat="false" ht="12.75" hidden="false" customHeight="false" outlineLevel="0" collapsed="false">
      <c r="B747" s="118"/>
      <c r="C747" s="118"/>
      <c r="D747" s="118"/>
      <c r="E747" s="118"/>
      <c r="F747" s="118"/>
      <c r="G747" s="215"/>
      <c r="H747" s="118"/>
      <c r="I747" s="215"/>
      <c r="J747" s="118"/>
      <c r="K747" s="118"/>
      <c r="L747" s="118"/>
      <c r="M747" s="118"/>
      <c r="N747" s="118"/>
      <c r="O747" s="118"/>
      <c r="P747" s="118"/>
      <c r="Q747" s="118"/>
      <c r="R747" s="118"/>
      <c r="S747" s="215"/>
      <c r="T747" s="118"/>
      <c r="U747" s="215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87"/>
      <c r="AM747" s="118"/>
      <c r="AN747" s="118"/>
      <c r="AO747" s="118"/>
      <c r="AP747" s="118"/>
      <c r="AQ747" s="113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  <c r="BP747" s="118"/>
      <c r="BQ747" s="118"/>
      <c r="BR747" s="118"/>
      <c r="BS747" s="118"/>
    </row>
    <row r="748" customFormat="false" ht="12.75" hidden="false" customHeight="false" outlineLevel="0" collapsed="false">
      <c r="B748" s="118"/>
      <c r="C748" s="118"/>
      <c r="D748" s="118"/>
      <c r="E748" s="118"/>
      <c r="F748" s="118"/>
      <c r="G748" s="215"/>
      <c r="H748" s="118"/>
      <c r="I748" s="215"/>
      <c r="J748" s="118"/>
      <c r="K748" s="118"/>
      <c r="L748" s="118"/>
      <c r="M748" s="118"/>
      <c r="N748" s="118"/>
      <c r="O748" s="118"/>
      <c r="P748" s="118"/>
      <c r="Q748" s="118"/>
      <c r="R748" s="118"/>
      <c r="S748" s="215"/>
      <c r="T748" s="118"/>
      <c r="U748" s="215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87"/>
      <c r="AM748" s="118"/>
      <c r="AN748" s="118"/>
      <c r="AO748" s="118"/>
      <c r="AP748" s="118"/>
      <c r="AQ748" s="113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  <c r="BP748" s="118"/>
      <c r="BQ748" s="118"/>
      <c r="BR748" s="118"/>
      <c r="BS748" s="118"/>
    </row>
    <row r="749" customFormat="false" ht="12.75" hidden="false" customHeight="false" outlineLevel="0" collapsed="false">
      <c r="B749" s="118"/>
      <c r="C749" s="118"/>
      <c r="D749" s="118"/>
      <c r="E749" s="118"/>
      <c r="F749" s="118"/>
      <c r="G749" s="215"/>
      <c r="H749" s="118"/>
      <c r="I749" s="215"/>
      <c r="J749" s="118"/>
      <c r="K749" s="118"/>
      <c r="L749" s="118"/>
      <c r="M749" s="118"/>
      <c r="N749" s="118"/>
      <c r="O749" s="118"/>
      <c r="P749" s="118"/>
      <c r="Q749" s="118"/>
      <c r="R749" s="118"/>
      <c r="S749" s="215"/>
      <c r="T749" s="118"/>
      <c r="U749" s="215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87"/>
      <c r="AM749" s="118"/>
      <c r="AN749" s="118"/>
      <c r="AO749" s="118"/>
      <c r="AP749" s="118"/>
      <c r="AQ749" s="113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  <c r="BP749" s="118"/>
      <c r="BQ749" s="118"/>
      <c r="BR749" s="118"/>
      <c r="BS749" s="118"/>
    </row>
    <row r="750" customFormat="false" ht="12.75" hidden="false" customHeight="false" outlineLevel="0" collapsed="false">
      <c r="B750" s="118"/>
      <c r="C750" s="118"/>
      <c r="D750" s="118"/>
      <c r="E750" s="118"/>
      <c r="F750" s="118"/>
      <c r="G750" s="215"/>
      <c r="H750" s="118"/>
      <c r="I750" s="215"/>
      <c r="J750" s="118"/>
      <c r="K750" s="118"/>
      <c r="L750" s="118"/>
      <c r="M750" s="118"/>
      <c r="N750" s="118"/>
      <c r="O750" s="118"/>
      <c r="P750" s="118"/>
      <c r="Q750" s="118"/>
      <c r="R750" s="118"/>
      <c r="S750" s="215"/>
      <c r="T750" s="118"/>
      <c r="U750" s="215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87"/>
      <c r="AM750" s="118"/>
      <c r="AN750" s="118"/>
      <c r="AO750" s="118"/>
      <c r="AP750" s="118"/>
      <c r="AQ750" s="113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  <c r="BP750" s="118"/>
      <c r="BQ750" s="118"/>
      <c r="BR750" s="118"/>
      <c r="BS750" s="118"/>
    </row>
    <row r="751" customFormat="false" ht="12.75" hidden="false" customHeight="false" outlineLevel="0" collapsed="false">
      <c r="B751" s="118"/>
      <c r="C751" s="118"/>
      <c r="D751" s="118"/>
      <c r="E751" s="118"/>
      <c r="F751" s="118"/>
      <c r="G751" s="215"/>
      <c r="H751" s="118"/>
      <c r="I751" s="215"/>
      <c r="J751" s="118"/>
      <c r="K751" s="118"/>
      <c r="L751" s="118"/>
      <c r="M751" s="118"/>
      <c r="N751" s="118"/>
      <c r="O751" s="118"/>
      <c r="P751" s="118"/>
      <c r="Q751" s="118"/>
      <c r="R751" s="118"/>
      <c r="S751" s="215"/>
      <c r="T751" s="118"/>
      <c r="U751" s="215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87"/>
      <c r="AM751" s="118"/>
      <c r="AN751" s="118"/>
      <c r="AO751" s="118"/>
      <c r="AP751" s="118"/>
      <c r="AQ751" s="113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  <c r="BP751" s="118"/>
      <c r="BQ751" s="118"/>
      <c r="BR751" s="118"/>
      <c r="BS751" s="118"/>
    </row>
    <row r="752" customFormat="false" ht="12.75" hidden="false" customHeight="false" outlineLevel="0" collapsed="false">
      <c r="B752" s="118"/>
      <c r="C752" s="118"/>
      <c r="D752" s="118"/>
      <c r="E752" s="118"/>
      <c r="F752" s="118"/>
      <c r="G752" s="215"/>
      <c r="H752" s="118"/>
      <c r="I752" s="215"/>
      <c r="J752" s="118"/>
      <c r="K752" s="118"/>
      <c r="L752" s="118"/>
      <c r="M752" s="118"/>
      <c r="N752" s="118"/>
      <c r="O752" s="118"/>
      <c r="P752" s="118"/>
      <c r="Q752" s="118"/>
      <c r="R752" s="118"/>
      <c r="S752" s="215"/>
      <c r="T752" s="118"/>
      <c r="U752" s="215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87"/>
      <c r="AM752" s="118"/>
      <c r="AN752" s="118"/>
      <c r="AO752" s="118"/>
      <c r="AP752" s="118"/>
      <c r="AQ752" s="113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  <c r="BP752" s="118"/>
      <c r="BQ752" s="118"/>
      <c r="BR752" s="118"/>
      <c r="BS752" s="118"/>
    </row>
    <row r="753" customFormat="false" ht="12.75" hidden="false" customHeight="false" outlineLevel="0" collapsed="false">
      <c r="B753" s="118"/>
      <c r="C753" s="118"/>
      <c r="D753" s="118"/>
      <c r="E753" s="118"/>
      <c r="F753" s="118"/>
      <c r="G753" s="215"/>
      <c r="H753" s="118"/>
      <c r="I753" s="215"/>
      <c r="J753" s="118"/>
      <c r="K753" s="118"/>
      <c r="L753" s="118"/>
      <c r="M753" s="118"/>
      <c r="N753" s="118"/>
      <c r="O753" s="118"/>
      <c r="P753" s="118"/>
      <c r="Q753" s="118"/>
      <c r="R753" s="118"/>
      <c r="S753" s="215"/>
      <c r="T753" s="118"/>
      <c r="U753" s="215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87"/>
      <c r="AM753" s="118"/>
      <c r="AN753" s="118"/>
      <c r="AO753" s="118"/>
      <c r="AP753" s="118"/>
      <c r="AQ753" s="113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  <c r="BP753" s="118"/>
      <c r="BQ753" s="118"/>
      <c r="BR753" s="118"/>
      <c r="BS753" s="118"/>
    </row>
    <row r="754" customFormat="false" ht="12.75" hidden="false" customHeight="false" outlineLevel="0" collapsed="false">
      <c r="B754" s="118"/>
      <c r="C754" s="118"/>
      <c r="D754" s="118"/>
      <c r="E754" s="118"/>
      <c r="F754" s="118"/>
      <c r="G754" s="215"/>
      <c r="H754" s="118"/>
      <c r="I754" s="215"/>
      <c r="J754" s="118"/>
      <c r="K754" s="118"/>
      <c r="L754" s="118"/>
      <c r="M754" s="118"/>
      <c r="N754" s="118"/>
      <c r="O754" s="118"/>
      <c r="P754" s="118"/>
      <c r="Q754" s="118"/>
      <c r="R754" s="118"/>
      <c r="S754" s="215"/>
      <c r="T754" s="118"/>
      <c r="U754" s="215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87"/>
      <c r="AM754" s="118"/>
      <c r="AN754" s="118"/>
      <c r="AO754" s="118"/>
      <c r="AP754" s="118"/>
      <c r="AQ754" s="113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  <c r="BP754" s="118"/>
      <c r="BQ754" s="118"/>
      <c r="BR754" s="118"/>
      <c r="BS754" s="118"/>
    </row>
    <row r="755" customFormat="false" ht="12.75" hidden="false" customHeight="false" outlineLevel="0" collapsed="false">
      <c r="B755" s="118"/>
      <c r="C755" s="118"/>
      <c r="D755" s="118"/>
      <c r="E755" s="118"/>
      <c r="F755" s="118"/>
      <c r="G755" s="215"/>
      <c r="H755" s="118"/>
      <c r="I755" s="215"/>
      <c r="J755" s="118"/>
      <c r="K755" s="118"/>
      <c r="L755" s="118"/>
      <c r="M755" s="118"/>
      <c r="N755" s="118"/>
      <c r="O755" s="118"/>
      <c r="P755" s="118"/>
      <c r="Q755" s="118"/>
      <c r="R755" s="118"/>
      <c r="S755" s="215"/>
      <c r="T755" s="118"/>
      <c r="U755" s="215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87"/>
      <c r="AM755" s="118"/>
      <c r="AN755" s="118"/>
      <c r="AO755" s="118"/>
      <c r="AP755" s="118"/>
      <c r="AQ755" s="113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  <c r="BP755" s="118"/>
      <c r="BQ755" s="118"/>
      <c r="BR755" s="118"/>
      <c r="BS755" s="118"/>
    </row>
    <row r="756" customFormat="false" ht="12.75" hidden="false" customHeight="false" outlineLevel="0" collapsed="false">
      <c r="B756" s="118"/>
      <c r="C756" s="118"/>
      <c r="D756" s="118"/>
      <c r="E756" s="118"/>
      <c r="F756" s="118"/>
      <c r="G756" s="215"/>
      <c r="H756" s="118"/>
      <c r="I756" s="215"/>
      <c r="J756" s="118"/>
      <c r="K756" s="118"/>
      <c r="L756" s="118"/>
      <c r="M756" s="118"/>
      <c r="N756" s="118"/>
      <c r="O756" s="118"/>
      <c r="P756" s="118"/>
      <c r="Q756" s="118"/>
      <c r="R756" s="118"/>
      <c r="S756" s="215"/>
      <c r="T756" s="118"/>
      <c r="U756" s="215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87"/>
      <c r="AM756" s="118"/>
      <c r="AN756" s="118"/>
      <c r="AO756" s="118"/>
      <c r="AP756" s="118"/>
      <c r="AQ756" s="113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  <c r="BP756" s="118"/>
      <c r="BQ756" s="118"/>
      <c r="BR756" s="118"/>
      <c r="BS756" s="118"/>
    </row>
    <row r="757" customFormat="false" ht="12.75" hidden="false" customHeight="false" outlineLevel="0" collapsed="false">
      <c r="B757" s="118"/>
      <c r="C757" s="118"/>
      <c r="D757" s="118"/>
      <c r="E757" s="118"/>
      <c r="F757" s="118"/>
      <c r="G757" s="215"/>
      <c r="H757" s="118"/>
      <c r="I757" s="215"/>
      <c r="J757" s="118"/>
      <c r="K757" s="118"/>
      <c r="L757" s="118"/>
      <c r="M757" s="118"/>
      <c r="N757" s="118"/>
      <c r="O757" s="118"/>
      <c r="P757" s="118"/>
      <c r="Q757" s="118"/>
      <c r="R757" s="118"/>
      <c r="S757" s="215"/>
      <c r="T757" s="118"/>
      <c r="U757" s="215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87"/>
      <c r="AM757" s="118"/>
      <c r="AN757" s="118"/>
      <c r="AO757" s="118"/>
      <c r="AP757" s="118"/>
      <c r="AQ757" s="113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  <c r="BP757" s="118"/>
      <c r="BQ757" s="118"/>
      <c r="BR757" s="118"/>
      <c r="BS757" s="118"/>
    </row>
    <row r="758" customFormat="false" ht="12.75" hidden="false" customHeight="false" outlineLevel="0" collapsed="false">
      <c r="B758" s="118"/>
      <c r="C758" s="118"/>
      <c r="D758" s="118"/>
      <c r="E758" s="118"/>
      <c r="F758" s="118"/>
      <c r="G758" s="215"/>
      <c r="H758" s="118"/>
      <c r="I758" s="215"/>
      <c r="J758" s="118"/>
      <c r="K758" s="118"/>
      <c r="L758" s="118"/>
      <c r="M758" s="118"/>
      <c r="N758" s="118"/>
      <c r="O758" s="118"/>
      <c r="P758" s="118"/>
      <c r="Q758" s="118"/>
      <c r="R758" s="118"/>
      <c r="S758" s="215"/>
      <c r="T758" s="118"/>
      <c r="U758" s="215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87"/>
      <c r="AM758" s="118"/>
      <c r="AN758" s="118"/>
      <c r="AO758" s="118"/>
      <c r="AP758" s="118"/>
      <c r="AQ758" s="113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  <c r="BP758" s="118"/>
      <c r="BQ758" s="118"/>
      <c r="BR758" s="118"/>
      <c r="BS758" s="118"/>
    </row>
    <row r="759" customFormat="false" ht="12.75" hidden="false" customHeight="false" outlineLevel="0" collapsed="false">
      <c r="B759" s="118"/>
      <c r="C759" s="118"/>
      <c r="D759" s="118"/>
      <c r="E759" s="118"/>
      <c r="F759" s="118"/>
      <c r="G759" s="215"/>
      <c r="H759" s="118"/>
      <c r="I759" s="215"/>
      <c r="J759" s="118"/>
      <c r="K759" s="118"/>
      <c r="L759" s="118"/>
      <c r="M759" s="118"/>
      <c r="N759" s="118"/>
      <c r="O759" s="118"/>
      <c r="P759" s="118"/>
      <c r="Q759" s="118"/>
      <c r="R759" s="118"/>
      <c r="S759" s="215"/>
      <c r="T759" s="118"/>
      <c r="U759" s="215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87"/>
      <c r="AM759" s="118"/>
      <c r="AN759" s="118"/>
      <c r="AO759" s="118"/>
      <c r="AP759" s="118"/>
      <c r="AQ759" s="113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  <c r="BP759" s="118"/>
      <c r="BQ759" s="118"/>
      <c r="BR759" s="118"/>
      <c r="BS759" s="118"/>
    </row>
    <row r="760" customFormat="false" ht="12.75" hidden="false" customHeight="false" outlineLevel="0" collapsed="false">
      <c r="B760" s="118"/>
      <c r="C760" s="118"/>
      <c r="D760" s="118"/>
      <c r="E760" s="118"/>
      <c r="F760" s="118"/>
      <c r="G760" s="215"/>
      <c r="H760" s="118"/>
      <c r="I760" s="215"/>
      <c r="J760" s="118"/>
      <c r="K760" s="118"/>
      <c r="L760" s="118"/>
      <c r="M760" s="118"/>
      <c r="N760" s="118"/>
      <c r="O760" s="118"/>
      <c r="P760" s="118"/>
      <c r="Q760" s="118"/>
      <c r="R760" s="118"/>
      <c r="S760" s="215"/>
      <c r="T760" s="118"/>
      <c r="U760" s="215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87"/>
      <c r="AM760" s="118"/>
      <c r="AN760" s="118"/>
      <c r="AO760" s="118"/>
      <c r="AP760" s="118"/>
      <c r="AQ760" s="113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  <c r="BP760" s="118"/>
      <c r="BQ760" s="118"/>
      <c r="BR760" s="118"/>
      <c r="BS760" s="118"/>
    </row>
    <row r="761" customFormat="false" ht="12.75" hidden="false" customHeight="false" outlineLevel="0" collapsed="false">
      <c r="B761" s="118"/>
      <c r="C761" s="118"/>
      <c r="D761" s="118"/>
      <c r="E761" s="118"/>
      <c r="F761" s="118"/>
      <c r="G761" s="215"/>
      <c r="H761" s="118"/>
      <c r="I761" s="215"/>
      <c r="J761" s="118"/>
      <c r="K761" s="118"/>
      <c r="L761" s="118"/>
      <c r="M761" s="118"/>
      <c r="N761" s="118"/>
      <c r="O761" s="118"/>
      <c r="P761" s="118"/>
      <c r="Q761" s="118"/>
      <c r="R761" s="118"/>
      <c r="S761" s="215"/>
      <c r="T761" s="118"/>
      <c r="U761" s="215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87"/>
      <c r="AM761" s="118"/>
      <c r="AN761" s="118"/>
      <c r="AO761" s="118"/>
      <c r="AP761" s="118"/>
      <c r="AQ761" s="113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  <c r="BP761" s="118"/>
      <c r="BQ761" s="118"/>
      <c r="BR761" s="118"/>
      <c r="BS761" s="118"/>
    </row>
    <row r="762" customFormat="false" ht="12.75" hidden="false" customHeight="false" outlineLevel="0" collapsed="false">
      <c r="B762" s="118"/>
      <c r="C762" s="118"/>
      <c r="D762" s="118"/>
      <c r="E762" s="118"/>
      <c r="F762" s="118"/>
      <c r="G762" s="215"/>
      <c r="H762" s="118"/>
      <c r="I762" s="215"/>
      <c r="J762" s="118"/>
      <c r="K762" s="118"/>
      <c r="L762" s="118"/>
      <c r="M762" s="118"/>
      <c r="N762" s="118"/>
      <c r="O762" s="118"/>
      <c r="P762" s="118"/>
      <c r="Q762" s="118"/>
      <c r="R762" s="118"/>
      <c r="S762" s="215"/>
      <c r="T762" s="118"/>
      <c r="U762" s="215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87"/>
      <c r="AM762" s="118"/>
      <c r="AN762" s="118"/>
      <c r="AO762" s="118"/>
      <c r="AP762" s="118"/>
      <c r="AQ762" s="113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  <c r="BP762" s="118"/>
      <c r="BQ762" s="118"/>
      <c r="BR762" s="118"/>
      <c r="BS762" s="118"/>
    </row>
    <row r="763" customFormat="false" ht="12.75" hidden="false" customHeight="false" outlineLevel="0" collapsed="false">
      <c r="B763" s="118"/>
      <c r="C763" s="118"/>
      <c r="D763" s="118"/>
      <c r="E763" s="118"/>
      <c r="F763" s="118"/>
      <c r="G763" s="215"/>
      <c r="H763" s="118"/>
      <c r="I763" s="215"/>
      <c r="J763" s="118"/>
      <c r="K763" s="118"/>
      <c r="L763" s="118"/>
      <c r="M763" s="118"/>
      <c r="N763" s="118"/>
      <c r="O763" s="118"/>
      <c r="P763" s="118"/>
      <c r="Q763" s="118"/>
      <c r="R763" s="118"/>
      <c r="S763" s="215"/>
      <c r="T763" s="118"/>
      <c r="U763" s="215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87"/>
      <c r="AM763" s="118"/>
      <c r="AN763" s="118"/>
      <c r="AO763" s="118"/>
      <c r="AP763" s="118"/>
      <c r="AQ763" s="113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  <c r="BP763" s="118"/>
      <c r="BQ763" s="118"/>
      <c r="BR763" s="118"/>
      <c r="BS763" s="118"/>
    </row>
    <row r="764" customFormat="false" ht="12.75" hidden="false" customHeight="false" outlineLevel="0" collapsed="false">
      <c r="B764" s="118"/>
      <c r="C764" s="118"/>
      <c r="D764" s="118"/>
      <c r="E764" s="118"/>
      <c r="F764" s="118"/>
      <c r="G764" s="215"/>
      <c r="H764" s="118"/>
      <c r="I764" s="215"/>
      <c r="J764" s="118"/>
      <c r="K764" s="118"/>
      <c r="L764" s="118"/>
      <c r="M764" s="118"/>
      <c r="N764" s="118"/>
      <c r="O764" s="118"/>
      <c r="P764" s="118"/>
      <c r="Q764" s="118"/>
      <c r="R764" s="118"/>
      <c r="S764" s="215"/>
      <c r="T764" s="118"/>
      <c r="U764" s="215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87"/>
      <c r="AM764" s="118"/>
      <c r="AN764" s="118"/>
      <c r="AO764" s="118"/>
      <c r="AP764" s="118"/>
      <c r="AQ764" s="113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  <c r="BP764" s="118"/>
      <c r="BQ764" s="118"/>
      <c r="BR764" s="118"/>
      <c r="BS764" s="118"/>
    </row>
    <row r="765" customFormat="false" ht="12.75" hidden="false" customHeight="false" outlineLevel="0" collapsed="false">
      <c r="B765" s="118"/>
      <c r="C765" s="118"/>
      <c r="D765" s="118"/>
      <c r="E765" s="118"/>
      <c r="F765" s="118"/>
      <c r="G765" s="215"/>
      <c r="H765" s="118"/>
      <c r="I765" s="215"/>
      <c r="J765" s="118"/>
      <c r="K765" s="118"/>
      <c r="L765" s="118"/>
      <c r="M765" s="118"/>
      <c r="N765" s="118"/>
      <c r="O765" s="118"/>
      <c r="P765" s="118"/>
      <c r="Q765" s="118"/>
      <c r="R765" s="118"/>
      <c r="S765" s="215"/>
      <c r="T765" s="118"/>
      <c r="U765" s="215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87"/>
      <c r="AM765" s="118"/>
      <c r="AN765" s="118"/>
      <c r="AO765" s="118"/>
      <c r="AP765" s="118"/>
      <c r="AQ765" s="113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  <c r="BP765" s="118"/>
      <c r="BQ765" s="118"/>
      <c r="BR765" s="118"/>
      <c r="BS765" s="118"/>
    </row>
    <row r="766" customFormat="false" ht="12.75" hidden="false" customHeight="false" outlineLevel="0" collapsed="false">
      <c r="B766" s="118"/>
      <c r="C766" s="118"/>
      <c r="D766" s="118"/>
      <c r="E766" s="118"/>
      <c r="F766" s="118"/>
      <c r="G766" s="215"/>
      <c r="H766" s="118"/>
      <c r="I766" s="215"/>
      <c r="J766" s="118"/>
      <c r="K766" s="118"/>
      <c r="L766" s="118"/>
      <c r="M766" s="118"/>
      <c r="N766" s="118"/>
      <c r="O766" s="118"/>
      <c r="P766" s="118"/>
      <c r="Q766" s="118"/>
      <c r="R766" s="118"/>
      <c r="S766" s="215"/>
      <c r="T766" s="118"/>
      <c r="U766" s="215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87"/>
      <c r="AM766" s="118"/>
      <c r="AN766" s="118"/>
      <c r="AO766" s="118"/>
      <c r="AP766" s="118"/>
      <c r="AQ766" s="113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</row>
    <row r="767" customFormat="false" ht="12.75" hidden="false" customHeight="false" outlineLevel="0" collapsed="false">
      <c r="B767" s="118"/>
      <c r="C767" s="118"/>
      <c r="D767" s="118"/>
      <c r="E767" s="118"/>
      <c r="F767" s="118"/>
      <c r="G767" s="215"/>
      <c r="H767" s="118"/>
      <c r="I767" s="215"/>
      <c r="J767" s="118"/>
      <c r="K767" s="118"/>
      <c r="L767" s="118"/>
      <c r="M767" s="118"/>
      <c r="N767" s="118"/>
      <c r="O767" s="118"/>
      <c r="P767" s="118"/>
      <c r="Q767" s="118"/>
      <c r="R767" s="118"/>
      <c r="S767" s="215"/>
      <c r="T767" s="118"/>
      <c r="U767" s="215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87"/>
      <c r="AM767" s="118"/>
      <c r="AN767" s="118"/>
      <c r="AO767" s="118"/>
      <c r="AP767" s="118"/>
      <c r="AQ767" s="113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  <c r="BP767" s="118"/>
      <c r="BQ767" s="118"/>
      <c r="BR767" s="118"/>
      <c r="BS767" s="118"/>
    </row>
    <row r="768" customFormat="false" ht="12.75" hidden="false" customHeight="false" outlineLevel="0" collapsed="false">
      <c r="B768" s="118"/>
      <c r="C768" s="118"/>
      <c r="D768" s="118"/>
      <c r="E768" s="118"/>
      <c r="F768" s="118"/>
      <c r="G768" s="215"/>
      <c r="H768" s="118"/>
      <c r="I768" s="215"/>
      <c r="J768" s="118"/>
      <c r="K768" s="118"/>
      <c r="L768" s="118"/>
      <c r="M768" s="118"/>
      <c r="N768" s="118"/>
      <c r="O768" s="118"/>
      <c r="P768" s="118"/>
      <c r="Q768" s="118"/>
      <c r="R768" s="118"/>
      <c r="S768" s="215"/>
      <c r="T768" s="118"/>
      <c r="U768" s="215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87"/>
      <c r="AM768" s="118"/>
      <c r="AN768" s="118"/>
      <c r="AO768" s="118"/>
      <c r="AP768" s="118"/>
      <c r="AQ768" s="113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</row>
    <row r="769" customFormat="false" ht="12.75" hidden="false" customHeight="false" outlineLevel="0" collapsed="false">
      <c r="B769" s="118"/>
      <c r="C769" s="118"/>
      <c r="D769" s="118"/>
      <c r="E769" s="118"/>
      <c r="F769" s="118"/>
      <c r="G769" s="215"/>
      <c r="H769" s="118"/>
      <c r="I769" s="215"/>
      <c r="J769" s="118"/>
      <c r="K769" s="118"/>
      <c r="L769" s="118"/>
      <c r="M769" s="118"/>
      <c r="N769" s="118"/>
      <c r="O769" s="118"/>
      <c r="P769" s="118"/>
      <c r="Q769" s="118"/>
      <c r="R769" s="118"/>
      <c r="S769" s="215"/>
      <c r="T769" s="118"/>
      <c r="U769" s="215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87"/>
      <c r="AM769" s="118"/>
      <c r="AN769" s="118"/>
      <c r="AO769" s="118"/>
      <c r="AP769" s="118"/>
      <c r="AQ769" s="113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</row>
    <row r="770" customFormat="false" ht="12.75" hidden="false" customHeight="false" outlineLevel="0" collapsed="false">
      <c r="B770" s="118"/>
      <c r="C770" s="118"/>
      <c r="D770" s="118"/>
      <c r="E770" s="118"/>
      <c r="F770" s="118"/>
      <c r="G770" s="215"/>
      <c r="H770" s="118"/>
      <c r="I770" s="215"/>
      <c r="J770" s="118"/>
      <c r="K770" s="118"/>
      <c r="L770" s="118"/>
      <c r="M770" s="118"/>
      <c r="N770" s="118"/>
      <c r="O770" s="118"/>
      <c r="P770" s="118"/>
      <c r="Q770" s="118"/>
      <c r="R770" s="118"/>
      <c r="S770" s="215"/>
      <c r="T770" s="118"/>
      <c r="U770" s="215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87"/>
      <c r="AM770" s="118"/>
      <c r="AN770" s="118"/>
      <c r="AO770" s="118"/>
      <c r="AP770" s="118"/>
      <c r="AQ770" s="113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  <c r="BP770" s="118"/>
      <c r="BQ770" s="118"/>
      <c r="BR770" s="118"/>
      <c r="BS770" s="118"/>
    </row>
    <row r="771" customFormat="false" ht="12.75" hidden="false" customHeight="false" outlineLevel="0" collapsed="false">
      <c r="B771" s="118"/>
      <c r="C771" s="118"/>
      <c r="D771" s="118"/>
      <c r="E771" s="118"/>
      <c r="F771" s="118"/>
      <c r="G771" s="215"/>
      <c r="H771" s="118"/>
      <c r="I771" s="215"/>
      <c r="J771" s="118"/>
      <c r="K771" s="118"/>
      <c r="L771" s="118"/>
      <c r="M771" s="118"/>
      <c r="N771" s="118"/>
      <c r="O771" s="118"/>
      <c r="P771" s="118"/>
      <c r="Q771" s="118"/>
      <c r="R771" s="118"/>
      <c r="S771" s="215"/>
      <c r="T771" s="118"/>
      <c r="U771" s="215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87"/>
      <c r="AM771" s="118"/>
      <c r="AN771" s="118"/>
      <c r="AO771" s="118"/>
      <c r="AP771" s="118"/>
      <c r="AQ771" s="113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  <c r="BP771" s="118"/>
      <c r="BQ771" s="118"/>
      <c r="BR771" s="118"/>
      <c r="BS771" s="118"/>
    </row>
    <row r="772" customFormat="false" ht="12.75" hidden="false" customHeight="false" outlineLevel="0" collapsed="false">
      <c r="B772" s="118"/>
      <c r="C772" s="118"/>
      <c r="D772" s="118"/>
      <c r="E772" s="118"/>
      <c r="F772" s="118"/>
      <c r="G772" s="215"/>
      <c r="H772" s="118"/>
      <c r="I772" s="215"/>
      <c r="J772" s="118"/>
      <c r="K772" s="118"/>
      <c r="L772" s="118"/>
      <c r="M772" s="118"/>
      <c r="N772" s="118"/>
      <c r="O772" s="118"/>
      <c r="P772" s="118"/>
      <c r="Q772" s="118"/>
      <c r="R772" s="118"/>
      <c r="S772" s="215"/>
      <c r="T772" s="118"/>
      <c r="U772" s="215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87"/>
      <c r="AM772" s="118"/>
      <c r="AN772" s="118"/>
      <c r="AO772" s="118"/>
      <c r="AP772" s="118"/>
      <c r="AQ772" s="113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  <c r="BP772" s="118"/>
      <c r="BQ772" s="118"/>
      <c r="BR772" s="118"/>
      <c r="BS772" s="118"/>
    </row>
    <row r="773" customFormat="false" ht="12.75" hidden="false" customHeight="false" outlineLevel="0" collapsed="false">
      <c r="B773" s="118"/>
      <c r="C773" s="118"/>
      <c r="D773" s="118"/>
      <c r="E773" s="118"/>
      <c r="F773" s="118"/>
      <c r="G773" s="215"/>
      <c r="H773" s="118"/>
      <c r="I773" s="215"/>
      <c r="J773" s="118"/>
      <c r="K773" s="118"/>
      <c r="L773" s="118"/>
      <c r="M773" s="118"/>
      <c r="N773" s="118"/>
      <c r="O773" s="118"/>
      <c r="P773" s="118"/>
      <c r="Q773" s="118"/>
      <c r="R773" s="118"/>
      <c r="S773" s="215"/>
      <c r="T773" s="118"/>
      <c r="U773" s="215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87"/>
      <c r="AM773" s="118"/>
      <c r="AN773" s="118"/>
      <c r="AO773" s="118"/>
      <c r="AP773" s="118"/>
      <c r="AQ773" s="113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  <c r="BP773" s="118"/>
      <c r="BQ773" s="118"/>
      <c r="BR773" s="118"/>
      <c r="BS773" s="118"/>
    </row>
    <row r="774" customFormat="false" ht="12.75" hidden="false" customHeight="false" outlineLevel="0" collapsed="false">
      <c r="B774" s="118"/>
      <c r="C774" s="118"/>
      <c r="D774" s="118"/>
      <c r="E774" s="118"/>
      <c r="F774" s="118"/>
      <c r="G774" s="215"/>
      <c r="H774" s="118"/>
      <c r="I774" s="215"/>
      <c r="J774" s="118"/>
      <c r="K774" s="118"/>
      <c r="L774" s="118"/>
      <c r="M774" s="118"/>
      <c r="N774" s="118"/>
      <c r="O774" s="118"/>
      <c r="P774" s="118"/>
      <c r="Q774" s="118"/>
      <c r="R774" s="118"/>
      <c r="S774" s="215"/>
      <c r="T774" s="118"/>
      <c r="U774" s="215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87"/>
      <c r="AM774" s="118"/>
      <c r="AN774" s="118"/>
      <c r="AO774" s="118"/>
      <c r="AP774" s="118"/>
      <c r="AQ774" s="113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  <c r="BP774" s="118"/>
      <c r="BQ774" s="118"/>
      <c r="BR774" s="118"/>
      <c r="BS774" s="118"/>
    </row>
    <row r="775" customFormat="false" ht="12.75" hidden="false" customHeight="false" outlineLevel="0" collapsed="false">
      <c r="B775" s="118"/>
      <c r="C775" s="118"/>
      <c r="D775" s="118"/>
      <c r="E775" s="118"/>
      <c r="F775" s="118"/>
      <c r="G775" s="215"/>
      <c r="H775" s="118"/>
      <c r="I775" s="215"/>
      <c r="J775" s="118"/>
      <c r="K775" s="118"/>
      <c r="L775" s="118"/>
      <c r="M775" s="118"/>
      <c r="N775" s="118"/>
      <c r="O775" s="118"/>
      <c r="P775" s="118"/>
      <c r="Q775" s="118"/>
      <c r="R775" s="118"/>
      <c r="S775" s="215"/>
      <c r="T775" s="118"/>
      <c r="U775" s="215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87"/>
      <c r="AM775" s="118"/>
      <c r="AN775" s="118"/>
      <c r="AO775" s="118"/>
      <c r="AP775" s="118"/>
      <c r="AQ775" s="113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</row>
    <row r="776" customFormat="false" ht="12.75" hidden="false" customHeight="false" outlineLevel="0" collapsed="false">
      <c r="B776" s="118"/>
      <c r="C776" s="118"/>
      <c r="D776" s="118"/>
      <c r="E776" s="118"/>
      <c r="F776" s="118"/>
      <c r="G776" s="215"/>
      <c r="H776" s="118"/>
      <c r="I776" s="215"/>
      <c r="J776" s="118"/>
      <c r="K776" s="118"/>
      <c r="L776" s="118"/>
      <c r="M776" s="118"/>
      <c r="N776" s="118"/>
      <c r="O776" s="118"/>
      <c r="P776" s="118"/>
      <c r="Q776" s="118"/>
      <c r="R776" s="118"/>
      <c r="S776" s="215"/>
      <c r="T776" s="118"/>
      <c r="U776" s="215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87"/>
      <c r="AM776" s="118"/>
      <c r="AN776" s="118"/>
      <c r="AO776" s="118"/>
      <c r="AP776" s="118"/>
      <c r="AQ776" s="113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  <c r="BP776" s="118"/>
      <c r="BQ776" s="118"/>
      <c r="BR776" s="118"/>
      <c r="BS776" s="118"/>
    </row>
    <row r="777" customFormat="false" ht="12.75" hidden="false" customHeight="false" outlineLevel="0" collapsed="false">
      <c r="B777" s="118"/>
      <c r="C777" s="118"/>
      <c r="D777" s="118"/>
      <c r="E777" s="118"/>
      <c r="F777" s="118"/>
      <c r="G777" s="215"/>
      <c r="H777" s="118"/>
      <c r="I777" s="215"/>
      <c r="J777" s="118"/>
      <c r="K777" s="118"/>
      <c r="L777" s="118"/>
      <c r="M777" s="118"/>
      <c r="N777" s="118"/>
      <c r="O777" s="118"/>
      <c r="P777" s="118"/>
      <c r="Q777" s="118"/>
      <c r="R777" s="118"/>
      <c r="S777" s="215"/>
      <c r="T777" s="118"/>
      <c r="U777" s="215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87"/>
      <c r="AM777" s="118"/>
      <c r="AN777" s="118"/>
      <c r="AO777" s="118"/>
      <c r="AP777" s="118"/>
      <c r="AQ777" s="113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  <c r="BP777" s="118"/>
      <c r="BQ777" s="118"/>
      <c r="BR777" s="118"/>
      <c r="BS777" s="118"/>
    </row>
    <row r="778" customFormat="false" ht="12.75" hidden="false" customHeight="false" outlineLevel="0" collapsed="false">
      <c r="B778" s="118"/>
      <c r="C778" s="118"/>
      <c r="D778" s="118"/>
      <c r="E778" s="118"/>
      <c r="F778" s="118"/>
      <c r="G778" s="215"/>
      <c r="H778" s="118"/>
      <c r="I778" s="215"/>
      <c r="J778" s="118"/>
      <c r="K778" s="118"/>
      <c r="L778" s="118"/>
      <c r="M778" s="118"/>
      <c r="N778" s="118"/>
      <c r="O778" s="118"/>
      <c r="P778" s="118"/>
      <c r="Q778" s="118"/>
      <c r="R778" s="118"/>
      <c r="S778" s="215"/>
      <c r="T778" s="118"/>
      <c r="U778" s="215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87"/>
      <c r="AM778" s="118"/>
      <c r="AN778" s="118"/>
      <c r="AO778" s="118"/>
      <c r="AP778" s="118"/>
      <c r="AQ778" s="113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  <c r="BP778" s="118"/>
      <c r="BQ778" s="118"/>
      <c r="BR778" s="118"/>
      <c r="BS778" s="118"/>
    </row>
    <row r="779" customFormat="false" ht="12.75" hidden="false" customHeight="false" outlineLevel="0" collapsed="false">
      <c r="B779" s="118"/>
      <c r="C779" s="118"/>
      <c r="D779" s="118"/>
      <c r="E779" s="118"/>
      <c r="F779" s="118"/>
      <c r="G779" s="215"/>
      <c r="H779" s="118"/>
      <c r="I779" s="215"/>
      <c r="J779" s="118"/>
      <c r="K779" s="118"/>
      <c r="L779" s="118"/>
      <c r="M779" s="118"/>
      <c r="N779" s="118"/>
      <c r="O779" s="118"/>
      <c r="P779" s="118"/>
      <c r="Q779" s="118"/>
      <c r="R779" s="118"/>
      <c r="S779" s="215"/>
      <c r="T779" s="118"/>
      <c r="U779" s="215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87"/>
      <c r="AM779" s="118"/>
      <c r="AN779" s="118"/>
      <c r="AO779" s="118"/>
      <c r="AP779" s="118"/>
      <c r="AQ779" s="113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  <c r="BP779" s="118"/>
      <c r="BQ779" s="118"/>
      <c r="BR779" s="118"/>
      <c r="BS779" s="118"/>
    </row>
    <row r="780" customFormat="false" ht="12.75" hidden="false" customHeight="false" outlineLevel="0" collapsed="false">
      <c r="B780" s="118"/>
      <c r="C780" s="118"/>
      <c r="D780" s="118"/>
      <c r="E780" s="118"/>
      <c r="F780" s="118"/>
      <c r="G780" s="215"/>
      <c r="H780" s="118"/>
      <c r="I780" s="215"/>
      <c r="J780" s="118"/>
      <c r="K780" s="118"/>
      <c r="L780" s="118"/>
      <c r="M780" s="118"/>
      <c r="N780" s="118"/>
      <c r="O780" s="118"/>
      <c r="P780" s="118"/>
      <c r="Q780" s="118"/>
      <c r="R780" s="118"/>
      <c r="S780" s="215"/>
      <c r="T780" s="118"/>
      <c r="U780" s="215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87"/>
      <c r="AM780" s="118"/>
      <c r="AN780" s="118"/>
      <c r="AO780" s="118"/>
      <c r="AP780" s="118"/>
      <c r="AQ780" s="113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  <c r="BP780" s="118"/>
      <c r="BQ780" s="118"/>
      <c r="BR780" s="118"/>
      <c r="BS780" s="118"/>
    </row>
    <row r="781" customFormat="false" ht="12.75" hidden="false" customHeight="false" outlineLevel="0" collapsed="false">
      <c r="B781" s="118"/>
      <c r="C781" s="118"/>
      <c r="D781" s="118"/>
      <c r="E781" s="118"/>
      <c r="F781" s="118"/>
      <c r="G781" s="215"/>
      <c r="H781" s="118"/>
      <c r="I781" s="215"/>
      <c r="J781" s="118"/>
      <c r="K781" s="118"/>
      <c r="L781" s="118"/>
      <c r="M781" s="118"/>
      <c r="N781" s="118"/>
      <c r="O781" s="118"/>
      <c r="P781" s="118"/>
      <c r="Q781" s="118"/>
      <c r="R781" s="118"/>
      <c r="S781" s="215"/>
      <c r="T781" s="118"/>
      <c r="U781" s="215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87"/>
      <c r="AM781" s="118"/>
      <c r="AN781" s="118"/>
      <c r="AO781" s="118"/>
      <c r="AP781" s="118"/>
      <c r="AQ781" s="113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  <c r="BP781" s="118"/>
      <c r="BQ781" s="118"/>
      <c r="BR781" s="118"/>
      <c r="BS781" s="118"/>
    </row>
    <row r="782" customFormat="false" ht="12.75" hidden="false" customHeight="false" outlineLevel="0" collapsed="false">
      <c r="B782" s="118"/>
      <c r="C782" s="118"/>
      <c r="D782" s="118"/>
      <c r="E782" s="118"/>
      <c r="F782" s="118"/>
      <c r="G782" s="215"/>
      <c r="H782" s="118"/>
      <c r="I782" s="215"/>
      <c r="J782" s="118"/>
      <c r="K782" s="118"/>
      <c r="L782" s="118"/>
      <c r="M782" s="118"/>
      <c r="N782" s="118"/>
      <c r="O782" s="118"/>
      <c r="P782" s="118"/>
      <c r="Q782" s="118"/>
      <c r="R782" s="118"/>
      <c r="S782" s="215"/>
      <c r="T782" s="118"/>
      <c r="U782" s="215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87"/>
      <c r="AM782" s="118"/>
      <c r="AN782" s="118"/>
      <c r="AO782" s="118"/>
      <c r="AP782" s="118"/>
      <c r="AQ782" s="113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  <c r="BP782" s="118"/>
      <c r="BQ782" s="118"/>
      <c r="BR782" s="118"/>
      <c r="BS782" s="118"/>
    </row>
    <row r="783" customFormat="false" ht="12.75" hidden="false" customHeight="false" outlineLevel="0" collapsed="false">
      <c r="B783" s="118"/>
      <c r="C783" s="118"/>
      <c r="D783" s="118"/>
      <c r="E783" s="118"/>
      <c r="F783" s="118"/>
      <c r="G783" s="215"/>
      <c r="H783" s="118"/>
      <c r="I783" s="215"/>
      <c r="J783" s="118"/>
      <c r="K783" s="118"/>
      <c r="L783" s="118"/>
      <c r="M783" s="118"/>
      <c r="N783" s="118"/>
      <c r="O783" s="118"/>
      <c r="P783" s="118"/>
      <c r="Q783" s="118"/>
      <c r="R783" s="118"/>
      <c r="S783" s="215"/>
      <c r="T783" s="118"/>
      <c r="U783" s="215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87"/>
      <c r="AM783" s="118"/>
      <c r="AN783" s="118"/>
      <c r="AO783" s="118"/>
      <c r="AP783" s="118"/>
      <c r="AQ783" s="113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  <c r="BP783" s="118"/>
      <c r="BQ783" s="118"/>
      <c r="BR783" s="118"/>
      <c r="BS783" s="118"/>
    </row>
    <row r="784" customFormat="false" ht="12.75" hidden="false" customHeight="false" outlineLevel="0" collapsed="false">
      <c r="B784" s="118"/>
      <c r="C784" s="118"/>
      <c r="D784" s="118"/>
      <c r="E784" s="118"/>
      <c r="F784" s="118"/>
      <c r="G784" s="215"/>
      <c r="H784" s="118"/>
      <c r="I784" s="215"/>
      <c r="J784" s="118"/>
      <c r="K784" s="118"/>
      <c r="L784" s="118"/>
      <c r="M784" s="118"/>
      <c r="N784" s="118"/>
      <c r="O784" s="118"/>
      <c r="P784" s="118"/>
      <c r="Q784" s="118"/>
      <c r="R784" s="118"/>
      <c r="S784" s="215"/>
      <c r="T784" s="118"/>
      <c r="U784" s="215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87"/>
      <c r="AM784" s="118"/>
      <c r="AN784" s="118"/>
      <c r="AO784" s="118"/>
      <c r="AP784" s="118"/>
      <c r="AQ784" s="113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  <c r="BP784" s="118"/>
      <c r="BQ784" s="118"/>
      <c r="BR784" s="118"/>
      <c r="BS784" s="118"/>
    </row>
    <row r="785" customFormat="false" ht="12.75" hidden="false" customHeight="false" outlineLevel="0" collapsed="false">
      <c r="B785" s="118"/>
      <c r="C785" s="118"/>
      <c r="D785" s="118"/>
      <c r="E785" s="118"/>
      <c r="F785" s="118"/>
      <c r="G785" s="215"/>
      <c r="H785" s="118"/>
      <c r="I785" s="215"/>
      <c r="J785" s="118"/>
      <c r="K785" s="118"/>
      <c r="L785" s="118"/>
      <c r="M785" s="118"/>
      <c r="N785" s="118"/>
      <c r="O785" s="118"/>
      <c r="P785" s="118"/>
      <c r="Q785" s="118"/>
      <c r="R785" s="118"/>
      <c r="S785" s="215"/>
      <c r="T785" s="118"/>
      <c r="U785" s="215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87"/>
      <c r="AM785" s="118"/>
      <c r="AN785" s="118"/>
      <c r="AO785" s="118"/>
      <c r="AP785" s="118"/>
      <c r="AQ785" s="113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  <c r="BP785" s="118"/>
      <c r="BQ785" s="118"/>
      <c r="BR785" s="118"/>
      <c r="BS785" s="118"/>
    </row>
    <row r="786" customFormat="false" ht="12.75" hidden="false" customHeight="false" outlineLevel="0" collapsed="false">
      <c r="B786" s="118"/>
      <c r="C786" s="118"/>
      <c r="D786" s="118"/>
      <c r="E786" s="118"/>
      <c r="F786" s="118"/>
      <c r="G786" s="215"/>
      <c r="H786" s="118"/>
      <c r="I786" s="215"/>
      <c r="J786" s="118"/>
      <c r="K786" s="118"/>
      <c r="L786" s="118"/>
      <c r="M786" s="118"/>
      <c r="N786" s="118"/>
      <c r="O786" s="118"/>
      <c r="P786" s="118"/>
      <c r="Q786" s="118"/>
      <c r="R786" s="118"/>
      <c r="S786" s="215"/>
      <c r="T786" s="118"/>
      <c r="U786" s="215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87"/>
      <c r="AM786" s="118"/>
      <c r="AN786" s="118"/>
      <c r="AO786" s="118"/>
      <c r="AP786" s="118"/>
      <c r="AQ786" s="113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  <c r="BP786" s="118"/>
      <c r="BQ786" s="118"/>
      <c r="BR786" s="118"/>
      <c r="BS786" s="118"/>
    </row>
    <row r="787" customFormat="false" ht="12.75" hidden="false" customHeight="false" outlineLevel="0" collapsed="false">
      <c r="B787" s="118"/>
      <c r="C787" s="118"/>
      <c r="D787" s="118"/>
      <c r="E787" s="118"/>
      <c r="F787" s="118"/>
      <c r="G787" s="215"/>
      <c r="H787" s="118"/>
      <c r="I787" s="215"/>
      <c r="J787" s="118"/>
      <c r="K787" s="118"/>
      <c r="L787" s="118"/>
      <c r="M787" s="118"/>
      <c r="N787" s="118"/>
      <c r="O787" s="118"/>
      <c r="P787" s="118"/>
      <c r="Q787" s="118"/>
      <c r="R787" s="118"/>
      <c r="S787" s="215"/>
      <c r="T787" s="118"/>
      <c r="U787" s="215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87"/>
      <c r="AM787" s="118"/>
      <c r="AN787" s="118"/>
      <c r="AO787" s="118"/>
      <c r="AP787" s="118"/>
      <c r="AQ787" s="113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  <c r="BP787" s="118"/>
      <c r="BQ787" s="118"/>
      <c r="BR787" s="118"/>
      <c r="BS787" s="118"/>
    </row>
    <row r="788" customFormat="false" ht="12.75" hidden="false" customHeight="false" outlineLevel="0" collapsed="false">
      <c r="B788" s="118"/>
      <c r="C788" s="118"/>
      <c r="D788" s="118"/>
      <c r="E788" s="118"/>
      <c r="F788" s="118"/>
      <c r="G788" s="215"/>
      <c r="H788" s="118"/>
      <c r="I788" s="215"/>
      <c r="J788" s="118"/>
      <c r="K788" s="118"/>
      <c r="L788" s="118"/>
      <c r="M788" s="118"/>
      <c r="N788" s="118"/>
      <c r="O788" s="118"/>
      <c r="P788" s="118"/>
      <c r="Q788" s="118"/>
      <c r="R788" s="118"/>
      <c r="S788" s="215"/>
      <c r="T788" s="118"/>
      <c r="U788" s="215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87"/>
      <c r="AM788" s="118"/>
      <c r="AN788" s="118"/>
      <c r="AO788" s="118"/>
      <c r="AP788" s="118"/>
      <c r="AQ788" s="113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  <c r="BP788" s="118"/>
      <c r="BQ788" s="118"/>
      <c r="BR788" s="118"/>
      <c r="BS788" s="118"/>
    </row>
    <row r="789" customFormat="false" ht="12.75" hidden="false" customHeight="false" outlineLevel="0" collapsed="false">
      <c r="B789" s="118"/>
      <c r="C789" s="118"/>
      <c r="D789" s="118"/>
      <c r="E789" s="118"/>
      <c r="F789" s="118"/>
      <c r="G789" s="215"/>
      <c r="H789" s="118"/>
      <c r="I789" s="215"/>
      <c r="J789" s="118"/>
      <c r="K789" s="118"/>
      <c r="L789" s="118"/>
      <c r="M789" s="118"/>
      <c r="N789" s="118"/>
      <c r="O789" s="118"/>
      <c r="P789" s="118"/>
      <c r="Q789" s="118"/>
      <c r="R789" s="118"/>
      <c r="S789" s="215"/>
      <c r="T789" s="118"/>
      <c r="U789" s="215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87"/>
      <c r="AM789" s="118"/>
      <c r="AN789" s="118"/>
      <c r="AO789" s="118"/>
      <c r="AP789" s="118"/>
      <c r="AQ789" s="113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  <c r="BP789" s="118"/>
      <c r="BQ789" s="118"/>
      <c r="BR789" s="118"/>
      <c r="BS789" s="118"/>
    </row>
    <row r="790" customFormat="false" ht="12.75" hidden="false" customHeight="false" outlineLevel="0" collapsed="false">
      <c r="B790" s="118"/>
      <c r="C790" s="118"/>
      <c r="D790" s="118"/>
      <c r="E790" s="118"/>
      <c r="F790" s="118"/>
      <c r="G790" s="215"/>
      <c r="H790" s="118"/>
      <c r="I790" s="215"/>
      <c r="J790" s="118"/>
      <c r="K790" s="118"/>
      <c r="L790" s="118"/>
      <c r="M790" s="118"/>
      <c r="N790" s="118"/>
      <c r="O790" s="118"/>
      <c r="P790" s="118"/>
      <c r="Q790" s="118"/>
      <c r="R790" s="118"/>
      <c r="S790" s="215"/>
      <c r="T790" s="118"/>
      <c r="U790" s="215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87"/>
      <c r="AM790" s="118"/>
      <c r="AN790" s="118"/>
      <c r="AO790" s="118"/>
      <c r="AP790" s="118"/>
      <c r="AQ790" s="113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  <c r="BP790" s="118"/>
      <c r="BQ790" s="118"/>
      <c r="BR790" s="118"/>
      <c r="BS790" s="118"/>
    </row>
    <row r="791" customFormat="false" ht="12.75" hidden="false" customHeight="false" outlineLevel="0" collapsed="false">
      <c r="B791" s="118"/>
      <c r="C791" s="118"/>
      <c r="D791" s="118"/>
      <c r="E791" s="118"/>
      <c r="F791" s="118"/>
      <c r="G791" s="215"/>
      <c r="H791" s="118"/>
      <c r="I791" s="215"/>
      <c r="J791" s="118"/>
      <c r="K791" s="118"/>
      <c r="L791" s="118"/>
      <c r="M791" s="118"/>
      <c r="N791" s="118"/>
      <c r="O791" s="118"/>
      <c r="P791" s="118"/>
      <c r="Q791" s="118"/>
      <c r="R791" s="118"/>
      <c r="S791" s="215"/>
      <c r="T791" s="118"/>
      <c r="U791" s="215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87"/>
      <c r="AM791" s="118"/>
      <c r="AN791" s="118"/>
      <c r="AO791" s="118"/>
      <c r="AP791" s="118"/>
      <c r="AQ791" s="113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  <c r="BP791" s="118"/>
      <c r="BQ791" s="118"/>
      <c r="BR791" s="118"/>
      <c r="BS791" s="118"/>
    </row>
    <row r="792" customFormat="false" ht="12.75" hidden="false" customHeight="false" outlineLevel="0" collapsed="false">
      <c r="B792" s="118"/>
      <c r="C792" s="118"/>
      <c r="D792" s="118"/>
      <c r="E792" s="118"/>
      <c r="F792" s="118"/>
      <c r="G792" s="215"/>
      <c r="H792" s="118"/>
      <c r="I792" s="215"/>
      <c r="J792" s="118"/>
      <c r="K792" s="118"/>
      <c r="L792" s="118"/>
      <c r="M792" s="118"/>
      <c r="N792" s="118"/>
      <c r="O792" s="118"/>
      <c r="P792" s="118"/>
      <c r="Q792" s="118"/>
      <c r="R792" s="118"/>
      <c r="S792" s="215"/>
      <c r="T792" s="118"/>
      <c r="U792" s="215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87"/>
      <c r="AM792" s="118"/>
      <c r="AN792" s="118"/>
      <c r="AO792" s="118"/>
      <c r="AP792" s="118"/>
      <c r="AQ792" s="113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  <c r="BP792" s="118"/>
      <c r="BQ792" s="118"/>
      <c r="BR792" s="118"/>
      <c r="BS792" s="118"/>
    </row>
    <row r="793" customFormat="false" ht="12.75" hidden="false" customHeight="false" outlineLevel="0" collapsed="false">
      <c r="B793" s="118"/>
      <c r="C793" s="118"/>
      <c r="D793" s="118"/>
      <c r="E793" s="118"/>
      <c r="F793" s="118"/>
      <c r="G793" s="215"/>
      <c r="H793" s="118"/>
      <c r="I793" s="215"/>
      <c r="J793" s="118"/>
      <c r="K793" s="118"/>
      <c r="L793" s="118"/>
      <c r="M793" s="118"/>
      <c r="N793" s="118"/>
      <c r="O793" s="118"/>
      <c r="P793" s="118"/>
      <c r="Q793" s="118"/>
      <c r="R793" s="118"/>
      <c r="S793" s="215"/>
      <c r="T793" s="118"/>
      <c r="U793" s="215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87"/>
      <c r="AM793" s="118"/>
      <c r="AN793" s="118"/>
      <c r="AO793" s="118"/>
      <c r="AP793" s="118"/>
      <c r="AQ793" s="113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  <c r="BP793" s="118"/>
      <c r="BQ793" s="118"/>
      <c r="BR793" s="118"/>
      <c r="BS793" s="118"/>
    </row>
    <row r="794" customFormat="false" ht="12.75" hidden="false" customHeight="false" outlineLevel="0" collapsed="false">
      <c r="B794" s="118"/>
      <c r="C794" s="118"/>
      <c r="D794" s="118"/>
      <c r="E794" s="118"/>
      <c r="F794" s="118"/>
      <c r="G794" s="215"/>
      <c r="H794" s="118"/>
      <c r="I794" s="215"/>
      <c r="J794" s="118"/>
      <c r="K794" s="118"/>
      <c r="L794" s="118"/>
      <c r="M794" s="118"/>
      <c r="N794" s="118"/>
      <c r="O794" s="118"/>
      <c r="P794" s="118"/>
      <c r="Q794" s="118"/>
      <c r="R794" s="118"/>
      <c r="S794" s="215"/>
      <c r="T794" s="118"/>
      <c r="U794" s="215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87"/>
      <c r="AM794" s="118"/>
      <c r="AN794" s="118"/>
      <c r="AO794" s="118"/>
      <c r="AP794" s="118"/>
      <c r="AQ794" s="113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  <c r="BP794" s="118"/>
      <c r="BQ794" s="118"/>
      <c r="BR794" s="118"/>
      <c r="BS794" s="118"/>
    </row>
    <row r="795" customFormat="false" ht="12.75" hidden="false" customHeight="false" outlineLevel="0" collapsed="false">
      <c r="B795" s="118"/>
      <c r="C795" s="118"/>
      <c r="D795" s="118"/>
      <c r="E795" s="118"/>
      <c r="F795" s="118"/>
      <c r="G795" s="215"/>
      <c r="H795" s="118"/>
      <c r="I795" s="215"/>
      <c r="J795" s="118"/>
      <c r="K795" s="118"/>
      <c r="L795" s="118"/>
      <c r="M795" s="118"/>
      <c r="N795" s="118"/>
      <c r="O795" s="118"/>
      <c r="P795" s="118"/>
      <c r="Q795" s="118"/>
      <c r="R795" s="118"/>
      <c r="S795" s="215"/>
      <c r="T795" s="118"/>
      <c r="U795" s="215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87"/>
      <c r="AM795" s="118"/>
      <c r="AN795" s="118"/>
      <c r="AO795" s="118"/>
      <c r="AP795" s="118"/>
      <c r="AQ795" s="113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  <c r="BP795" s="118"/>
      <c r="BQ795" s="118"/>
      <c r="BR795" s="118"/>
      <c r="BS795" s="118"/>
    </row>
    <row r="796" customFormat="false" ht="12.75" hidden="false" customHeight="false" outlineLevel="0" collapsed="false">
      <c r="B796" s="118"/>
      <c r="C796" s="118"/>
      <c r="D796" s="118"/>
      <c r="E796" s="118"/>
      <c r="F796" s="118"/>
      <c r="G796" s="215"/>
      <c r="H796" s="118"/>
      <c r="I796" s="215"/>
      <c r="J796" s="118"/>
      <c r="K796" s="118"/>
      <c r="L796" s="118"/>
      <c r="M796" s="118"/>
      <c r="N796" s="118"/>
      <c r="O796" s="118"/>
      <c r="P796" s="118"/>
      <c r="Q796" s="118"/>
      <c r="R796" s="118"/>
      <c r="S796" s="215"/>
      <c r="T796" s="118"/>
      <c r="U796" s="215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87"/>
      <c r="AM796" s="118"/>
      <c r="AN796" s="118"/>
      <c r="AO796" s="118"/>
      <c r="AP796" s="118"/>
      <c r="AQ796" s="113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  <c r="BP796" s="118"/>
      <c r="BQ796" s="118"/>
      <c r="BR796" s="118"/>
      <c r="BS796" s="118"/>
    </row>
    <row r="797" customFormat="false" ht="12.75" hidden="false" customHeight="false" outlineLevel="0" collapsed="false">
      <c r="B797" s="118"/>
      <c r="C797" s="118"/>
      <c r="D797" s="118"/>
      <c r="E797" s="118"/>
      <c r="F797" s="118"/>
      <c r="G797" s="215"/>
      <c r="H797" s="118"/>
      <c r="I797" s="215"/>
      <c r="J797" s="118"/>
      <c r="K797" s="118"/>
      <c r="L797" s="118"/>
      <c r="M797" s="118"/>
      <c r="N797" s="118"/>
      <c r="O797" s="118"/>
      <c r="P797" s="118"/>
      <c r="Q797" s="118"/>
      <c r="R797" s="118"/>
      <c r="S797" s="215"/>
      <c r="T797" s="118"/>
      <c r="U797" s="215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87"/>
      <c r="AM797" s="118"/>
      <c r="AN797" s="118"/>
      <c r="AO797" s="118"/>
      <c r="AP797" s="118"/>
      <c r="AQ797" s="113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  <c r="BP797" s="118"/>
      <c r="BQ797" s="118"/>
      <c r="BR797" s="118"/>
      <c r="BS797" s="118"/>
    </row>
    <row r="798" customFormat="false" ht="12.75" hidden="false" customHeight="false" outlineLevel="0" collapsed="false">
      <c r="B798" s="118"/>
      <c r="C798" s="118"/>
      <c r="D798" s="118"/>
      <c r="E798" s="118"/>
      <c r="F798" s="118"/>
      <c r="G798" s="215"/>
      <c r="H798" s="118"/>
      <c r="I798" s="215"/>
      <c r="J798" s="118"/>
      <c r="K798" s="118"/>
      <c r="L798" s="118"/>
      <c r="M798" s="118"/>
      <c r="N798" s="118"/>
      <c r="O798" s="118"/>
      <c r="P798" s="118"/>
      <c r="Q798" s="118"/>
      <c r="R798" s="118"/>
      <c r="S798" s="215"/>
      <c r="T798" s="118"/>
      <c r="U798" s="215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87"/>
      <c r="AM798" s="118"/>
      <c r="AN798" s="118"/>
      <c r="AO798" s="118"/>
      <c r="AP798" s="118"/>
      <c r="AQ798" s="113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  <c r="BP798" s="118"/>
      <c r="BQ798" s="118"/>
      <c r="BR798" s="118"/>
      <c r="BS798" s="118"/>
    </row>
    <row r="799" customFormat="false" ht="12.75" hidden="false" customHeight="false" outlineLevel="0" collapsed="false">
      <c r="B799" s="118"/>
      <c r="C799" s="118"/>
      <c r="D799" s="118"/>
      <c r="E799" s="118"/>
      <c r="F799" s="118"/>
      <c r="G799" s="215"/>
      <c r="H799" s="118"/>
      <c r="I799" s="215"/>
      <c r="J799" s="118"/>
      <c r="K799" s="118"/>
      <c r="L799" s="118"/>
      <c r="M799" s="118"/>
      <c r="N799" s="118"/>
      <c r="O799" s="118"/>
      <c r="P799" s="118"/>
      <c r="Q799" s="118"/>
      <c r="R799" s="118"/>
      <c r="S799" s="215"/>
      <c r="T799" s="118"/>
      <c r="U799" s="215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87"/>
      <c r="AM799" s="118"/>
      <c r="AN799" s="118"/>
      <c r="AO799" s="118"/>
      <c r="AP799" s="118"/>
      <c r="AQ799" s="113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  <c r="BP799" s="118"/>
      <c r="BQ799" s="118"/>
      <c r="BR799" s="118"/>
      <c r="BS799" s="118"/>
    </row>
    <row r="800" customFormat="false" ht="12.75" hidden="false" customHeight="false" outlineLevel="0" collapsed="false">
      <c r="B800" s="118"/>
      <c r="C800" s="118"/>
      <c r="D800" s="118"/>
      <c r="E800" s="118"/>
      <c r="F800" s="118"/>
      <c r="G800" s="215"/>
      <c r="H800" s="118"/>
      <c r="I800" s="215"/>
      <c r="J800" s="118"/>
      <c r="K800" s="118"/>
      <c r="L800" s="118"/>
      <c r="M800" s="118"/>
      <c r="N800" s="118"/>
      <c r="O800" s="118"/>
      <c r="P800" s="118"/>
      <c r="Q800" s="118"/>
      <c r="R800" s="118"/>
      <c r="S800" s="215"/>
      <c r="T800" s="118"/>
      <c r="U800" s="215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87"/>
      <c r="AM800" s="118"/>
      <c r="AN800" s="118"/>
      <c r="AO800" s="118"/>
      <c r="AP800" s="118"/>
      <c r="AQ800" s="113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  <c r="BP800" s="118"/>
      <c r="BQ800" s="118"/>
      <c r="BR800" s="118"/>
      <c r="BS800" s="118"/>
    </row>
    <row r="801" customFormat="false" ht="12.75" hidden="false" customHeight="false" outlineLevel="0" collapsed="false">
      <c r="B801" s="118"/>
      <c r="C801" s="118"/>
      <c r="D801" s="118"/>
      <c r="E801" s="118"/>
      <c r="F801" s="118"/>
      <c r="G801" s="215"/>
      <c r="H801" s="118"/>
      <c r="I801" s="215"/>
      <c r="J801" s="118"/>
      <c r="K801" s="118"/>
      <c r="L801" s="118"/>
      <c r="M801" s="118"/>
      <c r="N801" s="118"/>
      <c r="O801" s="118"/>
      <c r="P801" s="118"/>
      <c r="Q801" s="118"/>
      <c r="R801" s="118"/>
      <c r="S801" s="215"/>
      <c r="T801" s="118"/>
      <c r="U801" s="215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87"/>
      <c r="AM801" s="118"/>
      <c r="AN801" s="118"/>
      <c r="AO801" s="118"/>
      <c r="AP801" s="118"/>
      <c r="AQ801" s="113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  <c r="BP801" s="118"/>
      <c r="BQ801" s="118"/>
      <c r="BR801" s="118"/>
      <c r="BS801" s="118"/>
    </row>
    <row r="802" customFormat="false" ht="12.75" hidden="false" customHeight="false" outlineLevel="0" collapsed="false">
      <c r="B802" s="118"/>
      <c r="C802" s="118"/>
      <c r="D802" s="118"/>
      <c r="E802" s="118"/>
      <c r="F802" s="118"/>
      <c r="G802" s="215"/>
      <c r="H802" s="118"/>
      <c r="I802" s="215"/>
      <c r="J802" s="118"/>
      <c r="K802" s="118"/>
      <c r="L802" s="118"/>
      <c r="M802" s="118"/>
      <c r="N802" s="118"/>
      <c r="O802" s="118"/>
      <c r="P802" s="118"/>
      <c r="Q802" s="118"/>
      <c r="R802" s="118"/>
      <c r="S802" s="215"/>
      <c r="T802" s="118"/>
      <c r="U802" s="215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87"/>
      <c r="AM802" s="118"/>
      <c r="AN802" s="118"/>
      <c r="AO802" s="118"/>
      <c r="AP802" s="118"/>
      <c r="AQ802" s="113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  <c r="BP802" s="118"/>
      <c r="BQ802" s="118"/>
      <c r="BR802" s="118"/>
      <c r="BS802" s="118"/>
    </row>
    <row r="803" customFormat="false" ht="12.75" hidden="false" customHeight="false" outlineLevel="0" collapsed="false">
      <c r="B803" s="118"/>
      <c r="C803" s="118"/>
      <c r="D803" s="118"/>
      <c r="E803" s="118"/>
      <c r="F803" s="118"/>
      <c r="G803" s="215"/>
      <c r="H803" s="118"/>
      <c r="I803" s="215"/>
      <c r="J803" s="118"/>
      <c r="K803" s="118"/>
      <c r="L803" s="118"/>
      <c r="M803" s="118"/>
      <c r="N803" s="118"/>
      <c r="O803" s="118"/>
      <c r="P803" s="118"/>
      <c r="Q803" s="118"/>
      <c r="R803" s="118"/>
      <c r="S803" s="215"/>
      <c r="T803" s="118"/>
      <c r="U803" s="215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87"/>
      <c r="AM803" s="118"/>
      <c r="AN803" s="118"/>
      <c r="AO803" s="118"/>
      <c r="AP803" s="118"/>
      <c r="AQ803" s="113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  <c r="BP803" s="118"/>
      <c r="BQ803" s="118"/>
      <c r="BR803" s="118"/>
      <c r="BS803" s="118"/>
    </row>
    <row r="804" customFormat="false" ht="12.75" hidden="false" customHeight="false" outlineLevel="0" collapsed="false">
      <c r="B804" s="118"/>
      <c r="C804" s="118"/>
      <c r="D804" s="118"/>
      <c r="E804" s="118"/>
      <c r="F804" s="118"/>
      <c r="G804" s="215"/>
      <c r="H804" s="118"/>
      <c r="I804" s="215"/>
      <c r="J804" s="118"/>
      <c r="K804" s="118"/>
      <c r="L804" s="118"/>
      <c r="M804" s="118"/>
      <c r="N804" s="118"/>
      <c r="O804" s="118"/>
      <c r="P804" s="118"/>
      <c r="Q804" s="118"/>
      <c r="R804" s="118"/>
      <c r="S804" s="215"/>
      <c r="T804" s="118"/>
      <c r="U804" s="215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87"/>
      <c r="AM804" s="118"/>
      <c r="AN804" s="118"/>
      <c r="AO804" s="118"/>
      <c r="AP804" s="118"/>
      <c r="AQ804" s="113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  <c r="BP804" s="118"/>
      <c r="BQ804" s="118"/>
      <c r="BR804" s="118"/>
      <c r="BS804" s="118"/>
    </row>
    <row r="805" customFormat="false" ht="12.75" hidden="false" customHeight="false" outlineLevel="0" collapsed="false">
      <c r="B805" s="118"/>
      <c r="C805" s="118"/>
      <c r="D805" s="118"/>
      <c r="E805" s="118"/>
      <c r="F805" s="118"/>
      <c r="G805" s="215"/>
      <c r="H805" s="118"/>
      <c r="I805" s="215"/>
      <c r="J805" s="118"/>
      <c r="K805" s="118"/>
      <c r="L805" s="118"/>
      <c r="M805" s="118"/>
      <c r="N805" s="118"/>
      <c r="O805" s="118"/>
      <c r="P805" s="118"/>
      <c r="Q805" s="118"/>
      <c r="R805" s="118"/>
      <c r="S805" s="215"/>
      <c r="T805" s="118"/>
      <c r="U805" s="215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87"/>
      <c r="AM805" s="118"/>
      <c r="AN805" s="118"/>
      <c r="AO805" s="118"/>
      <c r="AP805" s="118"/>
      <c r="AQ805" s="113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  <c r="BP805" s="118"/>
      <c r="BQ805" s="118"/>
      <c r="BR805" s="118"/>
      <c r="BS805" s="118"/>
    </row>
    <row r="806" customFormat="false" ht="12.75" hidden="false" customHeight="false" outlineLevel="0" collapsed="false">
      <c r="B806" s="118"/>
      <c r="C806" s="118"/>
      <c r="D806" s="118"/>
      <c r="E806" s="118"/>
      <c r="F806" s="118"/>
      <c r="G806" s="215"/>
      <c r="H806" s="118"/>
      <c r="I806" s="215"/>
      <c r="J806" s="118"/>
      <c r="K806" s="118"/>
      <c r="L806" s="118"/>
      <c r="M806" s="118"/>
      <c r="N806" s="118"/>
      <c r="O806" s="118"/>
      <c r="P806" s="118"/>
      <c r="Q806" s="118"/>
      <c r="R806" s="118"/>
      <c r="S806" s="215"/>
      <c r="T806" s="118"/>
      <c r="U806" s="215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87"/>
      <c r="AM806" s="118"/>
      <c r="AN806" s="118"/>
      <c r="AO806" s="118"/>
      <c r="AP806" s="118"/>
      <c r="AQ806" s="113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  <c r="BP806" s="118"/>
      <c r="BQ806" s="118"/>
      <c r="BR806" s="118"/>
      <c r="BS806" s="118"/>
    </row>
    <row r="807" customFormat="false" ht="12.75" hidden="false" customHeight="false" outlineLevel="0" collapsed="false">
      <c r="B807" s="118"/>
      <c r="C807" s="118"/>
      <c r="D807" s="118"/>
      <c r="E807" s="118"/>
      <c r="F807" s="118"/>
      <c r="G807" s="215"/>
      <c r="H807" s="118"/>
      <c r="I807" s="215"/>
      <c r="J807" s="118"/>
      <c r="K807" s="118"/>
      <c r="L807" s="118"/>
      <c r="M807" s="118"/>
      <c r="N807" s="118"/>
      <c r="O807" s="118"/>
      <c r="P807" s="118"/>
      <c r="Q807" s="118"/>
      <c r="R807" s="118"/>
      <c r="S807" s="215"/>
      <c r="T807" s="118"/>
      <c r="U807" s="215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87"/>
      <c r="AM807" s="118"/>
      <c r="AN807" s="118"/>
      <c r="AO807" s="118"/>
      <c r="AP807" s="118"/>
      <c r="AQ807" s="113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  <c r="BP807" s="118"/>
      <c r="BQ807" s="118"/>
      <c r="BR807" s="118"/>
      <c r="BS807" s="118"/>
    </row>
    <row r="808" customFormat="false" ht="12.75" hidden="false" customHeight="false" outlineLevel="0" collapsed="false">
      <c r="B808" s="118"/>
      <c r="C808" s="118"/>
      <c r="D808" s="118"/>
      <c r="E808" s="118"/>
      <c r="F808" s="118"/>
      <c r="G808" s="215"/>
      <c r="H808" s="118"/>
      <c r="I808" s="215"/>
      <c r="J808" s="118"/>
      <c r="K808" s="118"/>
      <c r="L808" s="118"/>
      <c r="M808" s="118"/>
      <c r="N808" s="118"/>
      <c r="O808" s="118"/>
      <c r="P808" s="118"/>
      <c r="Q808" s="118"/>
      <c r="R808" s="118"/>
      <c r="S808" s="215"/>
      <c r="T808" s="118"/>
      <c r="U808" s="215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87"/>
      <c r="AM808" s="118"/>
      <c r="AN808" s="118"/>
      <c r="AO808" s="118"/>
      <c r="AP808" s="118"/>
      <c r="AQ808" s="113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  <c r="BP808" s="118"/>
      <c r="BQ808" s="118"/>
      <c r="BR808" s="118"/>
      <c r="BS808" s="118"/>
    </row>
    <row r="809" customFormat="false" ht="12.75" hidden="false" customHeight="false" outlineLevel="0" collapsed="false">
      <c r="B809" s="118"/>
      <c r="C809" s="118"/>
      <c r="D809" s="118"/>
      <c r="E809" s="118"/>
      <c r="F809" s="118"/>
      <c r="G809" s="215"/>
      <c r="H809" s="118"/>
      <c r="I809" s="215"/>
      <c r="J809" s="118"/>
      <c r="K809" s="118"/>
      <c r="L809" s="118"/>
      <c r="M809" s="118"/>
      <c r="N809" s="118"/>
      <c r="O809" s="118"/>
      <c r="P809" s="118"/>
      <c r="Q809" s="118"/>
      <c r="R809" s="118"/>
      <c r="S809" s="215"/>
      <c r="T809" s="118"/>
      <c r="U809" s="215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87"/>
      <c r="AM809" s="118"/>
      <c r="AN809" s="118"/>
      <c r="AO809" s="118"/>
      <c r="AP809" s="118"/>
      <c r="AQ809" s="113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  <c r="BP809" s="118"/>
      <c r="BQ809" s="118"/>
      <c r="BR809" s="118"/>
      <c r="BS809" s="118"/>
    </row>
    <row r="810" customFormat="false" ht="12.75" hidden="false" customHeight="false" outlineLevel="0" collapsed="false">
      <c r="B810" s="118"/>
      <c r="C810" s="118"/>
      <c r="D810" s="118"/>
      <c r="E810" s="118"/>
      <c r="F810" s="118"/>
      <c r="G810" s="215"/>
      <c r="H810" s="118"/>
      <c r="I810" s="215"/>
      <c r="J810" s="118"/>
      <c r="K810" s="118"/>
      <c r="L810" s="118"/>
      <c r="M810" s="118"/>
      <c r="N810" s="118"/>
      <c r="O810" s="118"/>
      <c r="P810" s="118"/>
      <c r="Q810" s="118"/>
      <c r="R810" s="118"/>
      <c r="S810" s="215"/>
      <c r="T810" s="118"/>
      <c r="U810" s="215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87"/>
      <c r="AM810" s="118"/>
      <c r="AN810" s="118"/>
      <c r="AO810" s="118"/>
      <c r="AP810" s="118"/>
      <c r="AQ810" s="113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  <c r="BP810" s="118"/>
      <c r="BQ810" s="118"/>
      <c r="BR810" s="118"/>
      <c r="BS810" s="118"/>
    </row>
    <row r="811" customFormat="false" ht="12.75" hidden="false" customHeight="false" outlineLevel="0" collapsed="false">
      <c r="B811" s="118"/>
      <c r="C811" s="118"/>
      <c r="D811" s="118"/>
      <c r="E811" s="118"/>
      <c r="F811" s="118"/>
      <c r="G811" s="215"/>
      <c r="H811" s="118"/>
      <c r="I811" s="215"/>
      <c r="J811" s="118"/>
      <c r="K811" s="118"/>
      <c r="L811" s="118"/>
      <c r="M811" s="118"/>
      <c r="N811" s="118"/>
      <c r="O811" s="118"/>
      <c r="P811" s="118"/>
      <c r="Q811" s="118"/>
      <c r="R811" s="118"/>
      <c r="S811" s="215"/>
      <c r="T811" s="118"/>
      <c r="U811" s="215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87"/>
      <c r="AM811" s="118"/>
      <c r="AN811" s="118"/>
      <c r="AO811" s="118"/>
      <c r="AP811" s="118"/>
      <c r="AQ811" s="113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  <c r="BP811" s="118"/>
      <c r="BQ811" s="118"/>
      <c r="BR811" s="118"/>
      <c r="BS811" s="118"/>
    </row>
    <row r="812" customFormat="false" ht="12.75" hidden="false" customHeight="false" outlineLevel="0" collapsed="false">
      <c r="B812" s="118"/>
      <c r="C812" s="118"/>
      <c r="D812" s="118"/>
      <c r="E812" s="118"/>
      <c r="F812" s="118"/>
      <c r="G812" s="215"/>
      <c r="H812" s="118"/>
      <c r="I812" s="215"/>
      <c r="J812" s="118"/>
      <c r="K812" s="118"/>
      <c r="L812" s="118"/>
      <c r="M812" s="118"/>
      <c r="N812" s="118"/>
      <c r="O812" s="118"/>
      <c r="P812" s="118"/>
      <c r="Q812" s="118"/>
      <c r="R812" s="118"/>
      <c r="S812" s="215"/>
      <c r="T812" s="118"/>
      <c r="U812" s="215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87"/>
      <c r="AM812" s="118"/>
      <c r="AN812" s="118"/>
      <c r="AO812" s="118"/>
      <c r="AP812" s="118"/>
      <c r="AQ812" s="113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</row>
    <row r="813" customFormat="false" ht="12.75" hidden="false" customHeight="false" outlineLevel="0" collapsed="false">
      <c r="B813" s="118"/>
      <c r="C813" s="118"/>
      <c r="D813" s="118"/>
      <c r="E813" s="118"/>
      <c r="F813" s="118"/>
      <c r="G813" s="215"/>
      <c r="H813" s="118"/>
      <c r="I813" s="215"/>
      <c r="J813" s="118"/>
      <c r="K813" s="118"/>
      <c r="L813" s="118"/>
      <c r="M813" s="118"/>
      <c r="N813" s="118"/>
      <c r="O813" s="118"/>
      <c r="P813" s="118"/>
      <c r="Q813" s="118"/>
      <c r="R813" s="118"/>
      <c r="S813" s="215"/>
      <c r="T813" s="118"/>
      <c r="U813" s="215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87"/>
      <c r="AM813" s="118"/>
      <c r="AN813" s="118"/>
      <c r="AO813" s="118"/>
      <c r="AP813" s="118"/>
      <c r="AQ813" s="113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  <c r="BP813" s="118"/>
      <c r="BQ813" s="118"/>
      <c r="BR813" s="118"/>
      <c r="BS813" s="118"/>
    </row>
    <row r="814" customFormat="false" ht="12.75" hidden="false" customHeight="false" outlineLevel="0" collapsed="false">
      <c r="B814" s="118"/>
      <c r="C814" s="118"/>
      <c r="D814" s="118"/>
      <c r="E814" s="118"/>
      <c r="F814" s="118"/>
      <c r="G814" s="215"/>
      <c r="H814" s="118"/>
      <c r="I814" s="215"/>
      <c r="J814" s="118"/>
      <c r="K814" s="118"/>
      <c r="L814" s="118"/>
      <c r="M814" s="118"/>
      <c r="N814" s="118"/>
      <c r="O814" s="118"/>
      <c r="P814" s="118"/>
      <c r="Q814" s="118"/>
      <c r="R814" s="118"/>
      <c r="S814" s="215"/>
      <c r="T814" s="118"/>
      <c r="U814" s="215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87"/>
      <c r="AM814" s="118"/>
      <c r="AN814" s="118"/>
      <c r="AO814" s="118"/>
      <c r="AP814" s="118"/>
      <c r="AQ814" s="113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  <c r="BP814" s="118"/>
      <c r="BQ814" s="118"/>
      <c r="BR814" s="118"/>
      <c r="BS814" s="118"/>
    </row>
    <row r="815" customFormat="false" ht="12.75" hidden="false" customHeight="false" outlineLevel="0" collapsed="false">
      <c r="B815" s="118"/>
      <c r="C815" s="118"/>
      <c r="D815" s="118"/>
      <c r="E815" s="118"/>
      <c r="F815" s="118"/>
      <c r="G815" s="215"/>
      <c r="H815" s="118"/>
      <c r="I815" s="215"/>
      <c r="J815" s="118"/>
      <c r="K815" s="118"/>
      <c r="L815" s="118"/>
      <c r="M815" s="118"/>
      <c r="N815" s="118"/>
      <c r="O815" s="118"/>
      <c r="P815" s="118"/>
      <c r="Q815" s="118"/>
      <c r="R815" s="118"/>
      <c r="S815" s="215"/>
      <c r="T815" s="118"/>
      <c r="U815" s="215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87"/>
      <c r="AM815" s="118"/>
      <c r="AN815" s="118"/>
      <c r="AO815" s="118"/>
      <c r="AP815" s="118"/>
      <c r="AQ815" s="113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  <c r="BP815" s="118"/>
      <c r="BQ815" s="118"/>
      <c r="BR815" s="118"/>
      <c r="BS815" s="118"/>
    </row>
    <row r="816" customFormat="false" ht="12.75" hidden="false" customHeight="false" outlineLevel="0" collapsed="false">
      <c r="B816" s="118"/>
      <c r="C816" s="118"/>
      <c r="D816" s="118"/>
      <c r="E816" s="118"/>
      <c r="F816" s="118"/>
      <c r="G816" s="215"/>
      <c r="H816" s="118"/>
      <c r="I816" s="215"/>
      <c r="J816" s="118"/>
      <c r="K816" s="118"/>
      <c r="L816" s="118"/>
      <c r="M816" s="118"/>
      <c r="N816" s="118"/>
      <c r="O816" s="118"/>
      <c r="P816" s="118"/>
      <c r="Q816" s="118"/>
      <c r="R816" s="118"/>
      <c r="S816" s="215"/>
      <c r="T816" s="118"/>
      <c r="U816" s="215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87"/>
      <c r="AM816" s="118"/>
      <c r="AN816" s="118"/>
      <c r="AO816" s="118"/>
      <c r="AP816" s="118"/>
      <c r="AQ816" s="113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  <c r="BP816" s="118"/>
      <c r="BQ816" s="118"/>
      <c r="BR816" s="118"/>
      <c r="BS816" s="118"/>
    </row>
    <row r="817" customFormat="false" ht="12.75" hidden="false" customHeight="false" outlineLevel="0" collapsed="false">
      <c r="B817" s="118"/>
      <c r="C817" s="118"/>
      <c r="D817" s="118"/>
      <c r="E817" s="118"/>
      <c r="F817" s="118"/>
      <c r="G817" s="215"/>
      <c r="H817" s="118"/>
      <c r="I817" s="215"/>
      <c r="J817" s="118"/>
      <c r="K817" s="118"/>
      <c r="L817" s="118"/>
      <c r="M817" s="118"/>
      <c r="N817" s="118"/>
      <c r="O817" s="118"/>
      <c r="P817" s="118"/>
      <c r="Q817" s="118"/>
      <c r="R817" s="118"/>
      <c r="S817" s="215"/>
      <c r="T817" s="118"/>
      <c r="U817" s="215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87"/>
      <c r="AM817" s="118"/>
      <c r="AN817" s="118"/>
      <c r="AO817" s="118"/>
      <c r="AP817" s="118"/>
      <c r="AQ817" s="113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  <c r="BP817" s="118"/>
      <c r="BQ817" s="118"/>
      <c r="BR817" s="118"/>
      <c r="BS817" s="118"/>
    </row>
    <row r="818" customFormat="false" ht="12.75" hidden="false" customHeight="false" outlineLevel="0" collapsed="false">
      <c r="B818" s="118"/>
      <c r="C818" s="118"/>
      <c r="D818" s="118"/>
      <c r="E818" s="118"/>
      <c r="F818" s="118"/>
      <c r="G818" s="215"/>
      <c r="H818" s="118"/>
      <c r="I818" s="215"/>
      <c r="J818" s="118"/>
      <c r="K818" s="118"/>
      <c r="L818" s="118"/>
      <c r="M818" s="118"/>
      <c r="N818" s="118"/>
      <c r="O818" s="118"/>
      <c r="P818" s="118"/>
      <c r="Q818" s="118"/>
      <c r="R818" s="118"/>
      <c r="S818" s="215"/>
      <c r="T818" s="118"/>
      <c r="U818" s="215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87"/>
      <c r="AM818" s="118"/>
      <c r="AN818" s="118"/>
      <c r="AO818" s="118"/>
      <c r="AP818" s="118"/>
      <c r="AQ818" s="113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  <c r="BP818" s="118"/>
      <c r="BQ818" s="118"/>
      <c r="BR818" s="118"/>
      <c r="BS818" s="118"/>
    </row>
    <row r="819" customFormat="false" ht="12.75" hidden="false" customHeight="false" outlineLevel="0" collapsed="false">
      <c r="B819" s="118"/>
      <c r="C819" s="118"/>
      <c r="D819" s="118"/>
      <c r="E819" s="118"/>
      <c r="F819" s="118"/>
      <c r="G819" s="215"/>
      <c r="H819" s="118"/>
      <c r="I819" s="215"/>
      <c r="J819" s="118"/>
      <c r="K819" s="118"/>
      <c r="L819" s="118"/>
      <c r="M819" s="118"/>
      <c r="N819" s="118"/>
      <c r="O819" s="118"/>
      <c r="P819" s="118"/>
      <c r="Q819" s="118"/>
      <c r="R819" s="118"/>
      <c r="S819" s="215"/>
      <c r="T819" s="118"/>
      <c r="U819" s="215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87"/>
      <c r="AM819" s="118"/>
      <c r="AN819" s="118"/>
      <c r="AO819" s="118"/>
      <c r="AP819" s="118"/>
      <c r="AQ819" s="113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  <c r="BP819" s="118"/>
      <c r="BQ819" s="118"/>
      <c r="BR819" s="118"/>
      <c r="BS819" s="118"/>
    </row>
    <row r="820" customFormat="false" ht="12.75" hidden="false" customHeight="false" outlineLevel="0" collapsed="false">
      <c r="B820" s="118"/>
      <c r="C820" s="118"/>
      <c r="D820" s="118"/>
      <c r="E820" s="118"/>
      <c r="F820" s="118"/>
      <c r="G820" s="215"/>
      <c r="H820" s="118"/>
      <c r="I820" s="215"/>
      <c r="J820" s="118"/>
      <c r="K820" s="118"/>
      <c r="L820" s="118"/>
      <c r="M820" s="118"/>
      <c r="N820" s="118"/>
      <c r="O820" s="118"/>
      <c r="P820" s="118"/>
      <c r="Q820" s="118"/>
      <c r="R820" s="118"/>
      <c r="S820" s="215"/>
      <c r="T820" s="118"/>
      <c r="U820" s="215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87"/>
      <c r="AM820" s="118"/>
      <c r="AN820" s="118"/>
      <c r="AO820" s="118"/>
      <c r="AP820" s="118"/>
      <c r="AQ820" s="113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  <c r="BP820" s="118"/>
      <c r="BQ820" s="118"/>
      <c r="BR820" s="118"/>
      <c r="BS820" s="118"/>
    </row>
    <row r="821" customFormat="false" ht="12.75" hidden="false" customHeight="false" outlineLevel="0" collapsed="false">
      <c r="B821" s="118"/>
      <c r="C821" s="118"/>
      <c r="D821" s="118"/>
      <c r="E821" s="118"/>
      <c r="F821" s="118"/>
      <c r="G821" s="215"/>
      <c r="H821" s="118"/>
      <c r="I821" s="215"/>
      <c r="J821" s="118"/>
      <c r="K821" s="118"/>
      <c r="L821" s="118"/>
      <c r="M821" s="118"/>
      <c r="N821" s="118"/>
      <c r="O821" s="118"/>
      <c r="P821" s="118"/>
      <c r="Q821" s="118"/>
      <c r="R821" s="118"/>
      <c r="S821" s="215"/>
      <c r="T821" s="118"/>
      <c r="U821" s="215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87"/>
      <c r="AM821" s="118"/>
      <c r="AN821" s="118"/>
      <c r="AO821" s="118"/>
      <c r="AP821" s="118"/>
      <c r="AQ821" s="113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  <c r="BP821" s="118"/>
      <c r="BQ821" s="118"/>
      <c r="BR821" s="118"/>
      <c r="BS821" s="118"/>
    </row>
    <row r="822" customFormat="false" ht="12.75" hidden="false" customHeight="false" outlineLevel="0" collapsed="false">
      <c r="B822" s="118"/>
      <c r="C822" s="118"/>
      <c r="D822" s="118"/>
      <c r="E822" s="118"/>
      <c r="F822" s="118"/>
      <c r="G822" s="215"/>
      <c r="H822" s="118"/>
      <c r="I822" s="215"/>
      <c r="J822" s="118"/>
      <c r="K822" s="118"/>
      <c r="L822" s="118"/>
      <c r="M822" s="118"/>
      <c r="N822" s="118"/>
      <c r="O822" s="118"/>
      <c r="P822" s="118"/>
      <c r="Q822" s="118"/>
      <c r="R822" s="118"/>
      <c r="S822" s="215"/>
      <c r="T822" s="118"/>
      <c r="U822" s="215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87"/>
      <c r="AM822" s="118"/>
      <c r="AN822" s="118"/>
      <c r="AO822" s="118"/>
      <c r="AP822" s="118"/>
      <c r="AQ822" s="113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  <c r="BP822" s="118"/>
      <c r="BQ822" s="118"/>
      <c r="BR822" s="118"/>
      <c r="BS822" s="118"/>
    </row>
    <row r="823" customFormat="false" ht="12.75" hidden="false" customHeight="false" outlineLevel="0" collapsed="false">
      <c r="B823" s="118"/>
      <c r="C823" s="118"/>
      <c r="D823" s="118"/>
      <c r="E823" s="118"/>
      <c r="F823" s="118"/>
      <c r="G823" s="215"/>
      <c r="H823" s="118"/>
      <c r="I823" s="215"/>
      <c r="J823" s="118"/>
      <c r="K823" s="118"/>
      <c r="L823" s="118"/>
      <c r="M823" s="118"/>
      <c r="N823" s="118"/>
      <c r="O823" s="118"/>
      <c r="P823" s="118"/>
      <c r="Q823" s="118"/>
      <c r="R823" s="118"/>
      <c r="S823" s="215"/>
      <c r="T823" s="118"/>
      <c r="U823" s="215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87"/>
      <c r="AM823" s="118"/>
      <c r="AN823" s="118"/>
      <c r="AO823" s="118"/>
      <c r="AP823" s="118"/>
      <c r="AQ823" s="113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  <c r="BP823" s="118"/>
      <c r="BQ823" s="118"/>
      <c r="BR823" s="118"/>
      <c r="BS823" s="118"/>
    </row>
    <row r="824" customFormat="false" ht="12.75" hidden="false" customHeight="false" outlineLevel="0" collapsed="false">
      <c r="B824" s="118"/>
      <c r="C824" s="118"/>
      <c r="D824" s="118"/>
      <c r="E824" s="118"/>
      <c r="F824" s="118"/>
      <c r="G824" s="215"/>
      <c r="H824" s="118"/>
      <c r="I824" s="215"/>
      <c r="J824" s="118"/>
      <c r="K824" s="118"/>
      <c r="L824" s="118"/>
      <c r="M824" s="118"/>
      <c r="N824" s="118"/>
      <c r="O824" s="118"/>
      <c r="P824" s="118"/>
      <c r="Q824" s="118"/>
      <c r="R824" s="118"/>
      <c r="S824" s="215"/>
      <c r="T824" s="118"/>
      <c r="U824" s="215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87"/>
      <c r="AM824" s="118"/>
      <c r="AN824" s="118"/>
      <c r="AO824" s="118"/>
      <c r="AP824" s="118"/>
      <c r="AQ824" s="113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  <c r="BP824" s="118"/>
      <c r="BQ824" s="118"/>
      <c r="BR824" s="118"/>
      <c r="BS824" s="118"/>
    </row>
    <row r="825" customFormat="false" ht="12.75" hidden="false" customHeight="false" outlineLevel="0" collapsed="false">
      <c r="B825" s="118"/>
      <c r="C825" s="118"/>
      <c r="D825" s="118"/>
      <c r="E825" s="118"/>
      <c r="F825" s="118"/>
      <c r="G825" s="215"/>
      <c r="H825" s="118"/>
      <c r="I825" s="215"/>
      <c r="J825" s="118"/>
      <c r="K825" s="118"/>
      <c r="L825" s="118"/>
      <c r="M825" s="118"/>
      <c r="N825" s="118"/>
      <c r="O825" s="118"/>
      <c r="P825" s="118"/>
      <c r="Q825" s="118"/>
      <c r="R825" s="118"/>
      <c r="S825" s="215"/>
      <c r="T825" s="118"/>
      <c r="U825" s="215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87"/>
      <c r="AM825" s="118"/>
      <c r="AN825" s="118"/>
      <c r="AO825" s="118"/>
      <c r="AP825" s="118"/>
      <c r="AQ825" s="113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  <c r="BP825" s="118"/>
      <c r="BQ825" s="118"/>
      <c r="BR825" s="118"/>
      <c r="BS825" s="118"/>
    </row>
    <row r="826" customFormat="false" ht="12.75" hidden="false" customHeight="false" outlineLevel="0" collapsed="false">
      <c r="B826" s="118"/>
      <c r="C826" s="118"/>
      <c r="D826" s="118"/>
      <c r="E826" s="118"/>
      <c r="F826" s="118"/>
      <c r="G826" s="215"/>
      <c r="H826" s="118"/>
      <c r="I826" s="215"/>
      <c r="J826" s="118"/>
      <c r="K826" s="118"/>
      <c r="L826" s="118"/>
      <c r="M826" s="118"/>
      <c r="N826" s="118"/>
      <c r="O826" s="118"/>
      <c r="P826" s="118"/>
      <c r="Q826" s="118"/>
      <c r="R826" s="118"/>
      <c r="S826" s="215"/>
      <c r="T826" s="118"/>
      <c r="U826" s="215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87"/>
      <c r="AM826" s="118"/>
      <c r="AN826" s="118"/>
      <c r="AO826" s="118"/>
      <c r="AP826" s="118"/>
      <c r="AQ826" s="113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  <c r="BP826" s="118"/>
      <c r="BQ826" s="118"/>
      <c r="BR826" s="118"/>
      <c r="BS826" s="118"/>
    </row>
    <row r="827" customFormat="false" ht="12.75" hidden="false" customHeight="false" outlineLevel="0" collapsed="false">
      <c r="B827" s="118"/>
      <c r="C827" s="118"/>
      <c r="D827" s="118"/>
      <c r="E827" s="118"/>
      <c r="F827" s="118"/>
      <c r="G827" s="215"/>
      <c r="H827" s="118"/>
      <c r="I827" s="215"/>
      <c r="J827" s="118"/>
      <c r="K827" s="118"/>
      <c r="L827" s="118"/>
      <c r="M827" s="118"/>
      <c r="N827" s="118"/>
      <c r="O827" s="118"/>
      <c r="P827" s="118"/>
      <c r="Q827" s="118"/>
      <c r="R827" s="118"/>
      <c r="S827" s="215"/>
      <c r="T827" s="118"/>
      <c r="U827" s="215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87"/>
      <c r="AM827" s="118"/>
      <c r="AN827" s="118"/>
      <c r="AO827" s="118"/>
      <c r="AP827" s="118"/>
      <c r="AQ827" s="113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  <c r="BP827" s="118"/>
      <c r="BQ827" s="118"/>
      <c r="BR827" s="118"/>
      <c r="BS827" s="118"/>
    </row>
    <row r="828" customFormat="false" ht="12.75" hidden="false" customHeight="false" outlineLevel="0" collapsed="false">
      <c r="B828" s="118"/>
      <c r="C828" s="118"/>
      <c r="D828" s="118"/>
      <c r="E828" s="118"/>
      <c r="F828" s="118"/>
      <c r="G828" s="215"/>
      <c r="H828" s="118"/>
      <c r="I828" s="215"/>
      <c r="J828" s="118"/>
      <c r="K828" s="118"/>
      <c r="L828" s="118"/>
      <c r="M828" s="118"/>
      <c r="N828" s="118"/>
      <c r="O828" s="118"/>
      <c r="P828" s="118"/>
      <c r="Q828" s="118"/>
      <c r="R828" s="118"/>
      <c r="S828" s="215"/>
      <c r="T828" s="118"/>
      <c r="U828" s="215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87"/>
      <c r="AM828" s="118"/>
      <c r="AN828" s="118"/>
      <c r="AO828" s="118"/>
      <c r="AP828" s="118"/>
      <c r="AQ828" s="113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  <c r="BP828" s="118"/>
      <c r="BQ828" s="118"/>
      <c r="BR828" s="118"/>
      <c r="BS828" s="118"/>
    </row>
    <row r="829" customFormat="false" ht="12.75" hidden="false" customHeight="false" outlineLevel="0" collapsed="false">
      <c r="B829" s="118"/>
      <c r="C829" s="118"/>
      <c r="D829" s="118"/>
      <c r="E829" s="118"/>
      <c r="F829" s="118"/>
      <c r="G829" s="215"/>
      <c r="H829" s="118"/>
      <c r="I829" s="215"/>
      <c r="J829" s="118"/>
      <c r="K829" s="118"/>
      <c r="L829" s="118"/>
      <c r="M829" s="118"/>
      <c r="N829" s="118"/>
      <c r="O829" s="118"/>
      <c r="P829" s="118"/>
      <c r="Q829" s="118"/>
      <c r="R829" s="118"/>
      <c r="S829" s="215"/>
      <c r="T829" s="118"/>
      <c r="U829" s="215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87"/>
      <c r="AM829" s="118"/>
      <c r="AN829" s="118"/>
      <c r="AO829" s="118"/>
      <c r="AP829" s="118"/>
      <c r="AQ829" s="113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</row>
    <row r="830" customFormat="false" ht="12.75" hidden="false" customHeight="false" outlineLevel="0" collapsed="false">
      <c r="B830" s="118"/>
      <c r="C830" s="118"/>
      <c r="D830" s="118"/>
      <c r="E830" s="118"/>
      <c r="F830" s="118"/>
      <c r="G830" s="215"/>
      <c r="H830" s="118"/>
      <c r="I830" s="215"/>
      <c r="J830" s="118"/>
      <c r="K830" s="118"/>
      <c r="L830" s="118"/>
      <c r="M830" s="118"/>
      <c r="N830" s="118"/>
      <c r="O830" s="118"/>
      <c r="P830" s="118"/>
      <c r="Q830" s="118"/>
      <c r="R830" s="118"/>
      <c r="S830" s="215"/>
      <c r="T830" s="118"/>
      <c r="U830" s="215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87"/>
      <c r="AM830" s="118"/>
      <c r="AN830" s="118"/>
      <c r="AO830" s="118"/>
      <c r="AP830" s="118"/>
      <c r="AQ830" s="113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  <c r="BP830" s="118"/>
      <c r="BQ830" s="118"/>
      <c r="BR830" s="118"/>
      <c r="BS830" s="118"/>
    </row>
    <row r="831" customFormat="false" ht="12.75" hidden="false" customHeight="false" outlineLevel="0" collapsed="false">
      <c r="B831" s="118"/>
      <c r="C831" s="118"/>
      <c r="D831" s="118"/>
      <c r="E831" s="118"/>
      <c r="F831" s="118"/>
      <c r="G831" s="215"/>
      <c r="H831" s="118"/>
      <c r="I831" s="215"/>
      <c r="J831" s="118"/>
      <c r="K831" s="118"/>
      <c r="L831" s="118"/>
      <c r="M831" s="118"/>
      <c r="N831" s="118"/>
      <c r="O831" s="118"/>
      <c r="P831" s="118"/>
      <c r="Q831" s="118"/>
      <c r="R831" s="118"/>
      <c r="S831" s="215"/>
      <c r="T831" s="118"/>
      <c r="U831" s="215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87"/>
      <c r="AM831" s="118"/>
      <c r="AN831" s="118"/>
      <c r="AO831" s="118"/>
      <c r="AP831" s="118"/>
      <c r="AQ831" s="113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  <c r="BP831" s="118"/>
      <c r="BQ831" s="118"/>
      <c r="BR831" s="118"/>
      <c r="BS831" s="118"/>
    </row>
    <row r="832" customFormat="false" ht="12.75" hidden="false" customHeight="false" outlineLevel="0" collapsed="false">
      <c r="B832" s="118"/>
      <c r="C832" s="118"/>
      <c r="D832" s="118"/>
      <c r="E832" s="118"/>
      <c r="F832" s="118"/>
      <c r="G832" s="215"/>
      <c r="H832" s="118"/>
      <c r="I832" s="215"/>
      <c r="J832" s="118"/>
      <c r="K832" s="118"/>
      <c r="L832" s="118"/>
      <c r="M832" s="118"/>
      <c r="N832" s="118"/>
      <c r="O832" s="118"/>
      <c r="P832" s="118"/>
      <c r="Q832" s="118"/>
      <c r="R832" s="118"/>
      <c r="S832" s="215"/>
      <c r="T832" s="118"/>
      <c r="U832" s="215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87"/>
      <c r="AM832" s="118"/>
      <c r="AN832" s="118"/>
      <c r="AO832" s="118"/>
      <c r="AP832" s="118"/>
      <c r="AQ832" s="113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  <c r="BP832" s="118"/>
      <c r="BQ832" s="118"/>
      <c r="BR832" s="118"/>
      <c r="BS832" s="118"/>
    </row>
    <row r="833" customFormat="false" ht="12.75" hidden="false" customHeight="false" outlineLevel="0" collapsed="false">
      <c r="B833" s="118"/>
      <c r="C833" s="118"/>
      <c r="D833" s="118"/>
      <c r="E833" s="118"/>
      <c r="F833" s="118"/>
      <c r="G833" s="215"/>
      <c r="H833" s="118"/>
      <c r="I833" s="215"/>
      <c r="J833" s="118"/>
      <c r="K833" s="118"/>
      <c r="L833" s="118"/>
      <c r="M833" s="118"/>
      <c r="N833" s="118"/>
      <c r="O833" s="118"/>
      <c r="P833" s="118"/>
      <c r="Q833" s="118"/>
      <c r="R833" s="118"/>
      <c r="S833" s="215"/>
      <c r="T833" s="118"/>
      <c r="U833" s="215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87"/>
      <c r="AM833" s="118"/>
      <c r="AN833" s="118"/>
      <c r="AO833" s="118"/>
      <c r="AP833" s="118"/>
      <c r="AQ833" s="113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</row>
    <row r="834" customFormat="false" ht="12.75" hidden="false" customHeight="false" outlineLevel="0" collapsed="false">
      <c r="B834" s="118"/>
      <c r="C834" s="118"/>
      <c r="D834" s="118"/>
      <c r="E834" s="118"/>
      <c r="F834" s="118"/>
      <c r="G834" s="215"/>
      <c r="H834" s="118"/>
      <c r="I834" s="215"/>
      <c r="J834" s="118"/>
      <c r="K834" s="118"/>
      <c r="L834" s="118"/>
      <c r="M834" s="118"/>
      <c r="N834" s="118"/>
      <c r="O834" s="118"/>
      <c r="P834" s="118"/>
      <c r="Q834" s="118"/>
      <c r="R834" s="118"/>
      <c r="S834" s="215"/>
      <c r="T834" s="118"/>
      <c r="U834" s="215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87"/>
      <c r="AM834" s="118"/>
      <c r="AN834" s="118"/>
      <c r="AO834" s="118"/>
      <c r="AP834" s="118"/>
      <c r="AQ834" s="113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  <c r="BP834" s="118"/>
      <c r="BQ834" s="118"/>
      <c r="BR834" s="118"/>
      <c r="BS834" s="118"/>
    </row>
    <row r="835" customFormat="false" ht="12.75" hidden="false" customHeight="false" outlineLevel="0" collapsed="false">
      <c r="B835" s="118"/>
      <c r="C835" s="118"/>
      <c r="D835" s="118"/>
      <c r="E835" s="118"/>
      <c r="F835" s="118"/>
      <c r="G835" s="215"/>
      <c r="H835" s="118"/>
      <c r="I835" s="215"/>
      <c r="J835" s="118"/>
      <c r="K835" s="118"/>
      <c r="L835" s="118"/>
      <c r="M835" s="118"/>
      <c r="N835" s="118"/>
      <c r="O835" s="118"/>
      <c r="P835" s="118"/>
      <c r="Q835" s="118"/>
      <c r="R835" s="118"/>
      <c r="S835" s="215"/>
      <c r="T835" s="118"/>
      <c r="U835" s="215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87"/>
      <c r="AM835" s="118"/>
      <c r="AN835" s="118"/>
      <c r="AO835" s="118"/>
      <c r="AP835" s="118"/>
      <c r="AQ835" s="113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  <c r="BP835" s="118"/>
      <c r="BQ835" s="118"/>
      <c r="BR835" s="118"/>
      <c r="BS835" s="118"/>
    </row>
    <row r="836" customFormat="false" ht="12.75" hidden="false" customHeight="false" outlineLevel="0" collapsed="false">
      <c r="B836" s="118"/>
      <c r="C836" s="118"/>
      <c r="D836" s="118"/>
      <c r="E836" s="118"/>
      <c r="F836" s="118"/>
      <c r="G836" s="215"/>
      <c r="H836" s="118"/>
      <c r="I836" s="215"/>
      <c r="J836" s="118"/>
      <c r="K836" s="118"/>
      <c r="L836" s="118"/>
      <c r="M836" s="118"/>
      <c r="N836" s="118"/>
      <c r="O836" s="118"/>
      <c r="P836" s="118"/>
      <c r="Q836" s="118"/>
      <c r="R836" s="118"/>
      <c r="S836" s="215"/>
      <c r="T836" s="118"/>
      <c r="U836" s="215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87"/>
      <c r="AM836" s="118"/>
      <c r="AN836" s="118"/>
      <c r="AO836" s="118"/>
      <c r="AP836" s="118"/>
      <c r="AQ836" s="113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  <c r="BP836" s="118"/>
      <c r="BQ836" s="118"/>
      <c r="BR836" s="118"/>
      <c r="BS836" s="118"/>
    </row>
    <row r="837" customFormat="false" ht="12.75" hidden="false" customHeight="false" outlineLevel="0" collapsed="false">
      <c r="B837" s="118"/>
      <c r="C837" s="118"/>
      <c r="D837" s="118"/>
      <c r="E837" s="118"/>
      <c r="F837" s="118"/>
      <c r="G837" s="215"/>
      <c r="H837" s="118"/>
      <c r="I837" s="215"/>
      <c r="J837" s="118"/>
      <c r="K837" s="118"/>
      <c r="L837" s="118"/>
      <c r="M837" s="118"/>
      <c r="N837" s="118"/>
      <c r="O837" s="118"/>
      <c r="P837" s="118"/>
      <c r="Q837" s="118"/>
      <c r="R837" s="118"/>
      <c r="S837" s="215"/>
      <c r="T837" s="118"/>
      <c r="U837" s="215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87"/>
      <c r="AM837" s="118"/>
      <c r="AN837" s="118"/>
      <c r="AO837" s="118"/>
      <c r="AP837" s="118"/>
      <c r="AQ837" s="113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  <c r="BP837" s="118"/>
      <c r="BQ837" s="118"/>
      <c r="BR837" s="118"/>
      <c r="BS837" s="118"/>
    </row>
    <row r="838" customFormat="false" ht="12.75" hidden="false" customHeight="false" outlineLevel="0" collapsed="false">
      <c r="B838" s="118"/>
      <c r="C838" s="118"/>
      <c r="D838" s="118"/>
      <c r="E838" s="118"/>
      <c r="F838" s="118"/>
      <c r="G838" s="215"/>
      <c r="H838" s="118"/>
      <c r="I838" s="215"/>
      <c r="J838" s="118"/>
      <c r="K838" s="118"/>
      <c r="L838" s="118"/>
      <c r="M838" s="118"/>
      <c r="N838" s="118"/>
      <c r="O838" s="118"/>
      <c r="P838" s="118"/>
      <c r="Q838" s="118"/>
      <c r="R838" s="118"/>
      <c r="S838" s="215"/>
      <c r="T838" s="118"/>
      <c r="U838" s="215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87"/>
      <c r="AM838" s="118"/>
      <c r="AN838" s="118"/>
      <c r="AO838" s="118"/>
      <c r="AP838" s="118"/>
      <c r="AQ838" s="113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  <c r="BP838" s="118"/>
      <c r="BQ838" s="118"/>
      <c r="BR838" s="118"/>
      <c r="BS838" s="118"/>
    </row>
    <row r="839" customFormat="false" ht="12.75" hidden="false" customHeight="false" outlineLevel="0" collapsed="false">
      <c r="B839" s="118"/>
      <c r="C839" s="118"/>
      <c r="D839" s="118"/>
      <c r="E839" s="118"/>
      <c r="F839" s="118"/>
      <c r="G839" s="215"/>
      <c r="H839" s="118"/>
      <c r="I839" s="215"/>
      <c r="J839" s="118"/>
      <c r="K839" s="118"/>
      <c r="L839" s="118"/>
      <c r="M839" s="118"/>
      <c r="N839" s="118"/>
      <c r="O839" s="118"/>
      <c r="P839" s="118"/>
      <c r="Q839" s="118"/>
      <c r="R839" s="118"/>
      <c r="S839" s="215"/>
      <c r="T839" s="118"/>
      <c r="U839" s="215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87"/>
      <c r="AM839" s="118"/>
      <c r="AN839" s="118"/>
      <c r="AO839" s="118"/>
      <c r="AP839" s="118"/>
      <c r="AQ839" s="113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  <c r="BP839" s="118"/>
      <c r="BQ839" s="118"/>
      <c r="BR839" s="118"/>
      <c r="BS839" s="118"/>
    </row>
    <row r="840" customFormat="false" ht="12.75" hidden="false" customHeight="false" outlineLevel="0" collapsed="false">
      <c r="B840" s="118"/>
      <c r="C840" s="118"/>
      <c r="D840" s="118"/>
      <c r="E840" s="118"/>
      <c r="F840" s="118"/>
      <c r="G840" s="215"/>
      <c r="H840" s="118"/>
      <c r="I840" s="215"/>
      <c r="J840" s="118"/>
      <c r="K840" s="118"/>
      <c r="L840" s="118"/>
      <c r="M840" s="118"/>
      <c r="N840" s="118"/>
      <c r="O840" s="118"/>
      <c r="P840" s="118"/>
      <c r="Q840" s="118"/>
      <c r="R840" s="118"/>
      <c r="S840" s="215"/>
      <c r="T840" s="118"/>
      <c r="U840" s="215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87"/>
      <c r="AM840" s="118"/>
      <c r="AN840" s="118"/>
      <c r="AO840" s="118"/>
      <c r="AP840" s="118"/>
      <c r="AQ840" s="113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  <c r="BP840" s="118"/>
      <c r="BQ840" s="118"/>
      <c r="BR840" s="118"/>
      <c r="BS840" s="118"/>
    </row>
    <row r="841" customFormat="false" ht="12.75" hidden="false" customHeight="false" outlineLevel="0" collapsed="false">
      <c r="B841" s="118"/>
      <c r="C841" s="118"/>
      <c r="D841" s="118"/>
      <c r="E841" s="118"/>
      <c r="F841" s="118"/>
      <c r="G841" s="215"/>
      <c r="H841" s="118"/>
      <c r="I841" s="215"/>
      <c r="J841" s="118"/>
      <c r="K841" s="118"/>
      <c r="L841" s="118"/>
      <c r="M841" s="118"/>
      <c r="N841" s="118"/>
      <c r="O841" s="118"/>
      <c r="P841" s="118"/>
      <c r="Q841" s="118"/>
      <c r="R841" s="118"/>
      <c r="S841" s="215"/>
      <c r="T841" s="118"/>
      <c r="U841" s="215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87"/>
      <c r="AM841" s="118"/>
      <c r="AN841" s="118"/>
      <c r="AO841" s="118"/>
      <c r="AP841" s="118"/>
      <c r="AQ841" s="113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  <c r="BP841" s="118"/>
      <c r="BQ841" s="118"/>
      <c r="BR841" s="118"/>
      <c r="BS841" s="118"/>
    </row>
    <row r="842" customFormat="false" ht="12.75" hidden="false" customHeight="false" outlineLevel="0" collapsed="false">
      <c r="B842" s="118"/>
      <c r="C842" s="118"/>
      <c r="D842" s="118"/>
      <c r="E842" s="118"/>
      <c r="F842" s="118"/>
      <c r="G842" s="215"/>
      <c r="H842" s="118"/>
      <c r="I842" s="215"/>
      <c r="J842" s="118"/>
      <c r="K842" s="118"/>
      <c r="L842" s="118"/>
      <c r="M842" s="118"/>
      <c r="N842" s="118"/>
      <c r="O842" s="118"/>
      <c r="P842" s="118"/>
      <c r="Q842" s="118"/>
      <c r="R842" s="118"/>
      <c r="S842" s="215"/>
      <c r="T842" s="118"/>
      <c r="U842" s="215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87"/>
      <c r="AM842" s="118"/>
      <c r="AN842" s="118"/>
      <c r="AO842" s="118"/>
      <c r="AP842" s="118"/>
      <c r="AQ842" s="113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  <c r="BP842" s="118"/>
      <c r="BQ842" s="118"/>
      <c r="BR842" s="118"/>
      <c r="BS842" s="118"/>
    </row>
    <row r="843" customFormat="false" ht="12.75" hidden="false" customHeight="false" outlineLevel="0" collapsed="false">
      <c r="B843" s="118"/>
      <c r="C843" s="118"/>
      <c r="D843" s="118"/>
      <c r="E843" s="118"/>
      <c r="F843" s="118"/>
      <c r="G843" s="215"/>
      <c r="H843" s="118"/>
      <c r="I843" s="215"/>
      <c r="J843" s="118"/>
      <c r="K843" s="118"/>
      <c r="L843" s="118"/>
      <c r="M843" s="118"/>
      <c r="N843" s="118"/>
      <c r="O843" s="118"/>
      <c r="P843" s="118"/>
      <c r="Q843" s="118"/>
      <c r="R843" s="118"/>
      <c r="S843" s="215"/>
      <c r="T843" s="118"/>
      <c r="U843" s="215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87"/>
      <c r="AM843" s="118"/>
      <c r="AN843" s="118"/>
      <c r="AO843" s="118"/>
      <c r="AP843" s="118"/>
      <c r="AQ843" s="113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  <c r="BP843" s="118"/>
      <c r="BQ843" s="118"/>
      <c r="BR843" s="118"/>
      <c r="BS843" s="118"/>
    </row>
    <row r="844" customFormat="false" ht="12.75" hidden="false" customHeight="false" outlineLevel="0" collapsed="false">
      <c r="B844" s="118"/>
      <c r="C844" s="118"/>
      <c r="D844" s="118"/>
      <c r="E844" s="118"/>
      <c r="F844" s="118"/>
      <c r="G844" s="215"/>
      <c r="H844" s="118"/>
      <c r="I844" s="215"/>
      <c r="J844" s="118"/>
      <c r="K844" s="118"/>
      <c r="L844" s="118"/>
      <c r="M844" s="118"/>
      <c r="N844" s="118"/>
      <c r="O844" s="118"/>
      <c r="P844" s="118"/>
      <c r="Q844" s="118"/>
      <c r="R844" s="118"/>
      <c r="S844" s="215"/>
      <c r="T844" s="118"/>
      <c r="U844" s="215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87"/>
      <c r="AM844" s="118"/>
      <c r="AN844" s="118"/>
      <c r="AO844" s="118"/>
      <c r="AP844" s="118"/>
      <c r="AQ844" s="113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  <c r="BP844" s="118"/>
      <c r="BQ844" s="118"/>
      <c r="BR844" s="118"/>
      <c r="BS844" s="118"/>
    </row>
    <row r="845" customFormat="false" ht="12.75" hidden="false" customHeight="false" outlineLevel="0" collapsed="false">
      <c r="B845" s="118"/>
      <c r="C845" s="118"/>
      <c r="D845" s="118"/>
      <c r="E845" s="118"/>
      <c r="F845" s="118"/>
      <c r="G845" s="215"/>
      <c r="H845" s="118"/>
      <c r="I845" s="215"/>
      <c r="J845" s="118"/>
      <c r="K845" s="118"/>
      <c r="L845" s="118"/>
      <c r="M845" s="118"/>
      <c r="N845" s="118"/>
      <c r="O845" s="118"/>
      <c r="P845" s="118"/>
      <c r="Q845" s="118"/>
      <c r="R845" s="118"/>
      <c r="S845" s="215"/>
      <c r="T845" s="118"/>
      <c r="U845" s="215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87"/>
      <c r="AM845" s="118"/>
      <c r="AN845" s="118"/>
      <c r="AO845" s="118"/>
      <c r="AP845" s="118"/>
      <c r="AQ845" s="113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  <c r="BP845" s="118"/>
      <c r="BQ845" s="118"/>
      <c r="BR845" s="118"/>
      <c r="BS845" s="118"/>
    </row>
    <row r="846" customFormat="false" ht="12.75" hidden="false" customHeight="false" outlineLevel="0" collapsed="false">
      <c r="B846" s="118"/>
      <c r="C846" s="118"/>
      <c r="D846" s="118"/>
      <c r="E846" s="118"/>
      <c r="F846" s="118"/>
      <c r="G846" s="215"/>
      <c r="H846" s="118"/>
      <c r="I846" s="215"/>
      <c r="J846" s="118"/>
      <c r="K846" s="118"/>
      <c r="L846" s="118"/>
      <c r="M846" s="118"/>
      <c r="N846" s="118"/>
      <c r="O846" s="118"/>
      <c r="P846" s="118"/>
      <c r="Q846" s="118"/>
      <c r="R846" s="118"/>
      <c r="S846" s="215"/>
      <c r="T846" s="118"/>
      <c r="U846" s="215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87"/>
      <c r="AM846" s="118"/>
      <c r="AN846" s="118"/>
      <c r="AO846" s="118"/>
      <c r="AP846" s="118"/>
      <c r="AQ846" s="113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  <c r="BP846" s="118"/>
      <c r="BQ846" s="118"/>
      <c r="BR846" s="118"/>
      <c r="BS846" s="118"/>
    </row>
    <row r="847" customFormat="false" ht="12.75" hidden="false" customHeight="false" outlineLevel="0" collapsed="false">
      <c r="B847" s="118"/>
      <c r="C847" s="118"/>
      <c r="D847" s="118"/>
      <c r="E847" s="118"/>
      <c r="F847" s="118"/>
      <c r="G847" s="215"/>
      <c r="H847" s="118"/>
      <c r="I847" s="215"/>
      <c r="J847" s="118"/>
      <c r="K847" s="118"/>
      <c r="L847" s="118"/>
      <c r="M847" s="118"/>
      <c r="N847" s="118"/>
      <c r="O847" s="118"/>
      <c r="P847" s="118"/>
      <c r="Q847" s="118"/>
      <c r="R847" s="118"/>
      <c r="S847" s="215"/>
      <c r="T847" s="118"/>
      <c r="U847" s="215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87"/>
      <c r="AM847" s="118"/>
      <c r="AN847" s="118"/>
      <c r="AO847" s="118"/>
      <c r="AP847" s="118"/>
      <c r="AQ847" s="113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  <c r="BP847" s="118"/>
      <c r="BQ847" s="118"/>
      <c r="BR847" s="118"/>
      <c r="BS847" s="118"/>
    </row>
    <row r="848" customFormat="false" ht="12.75" hidden="false" customHeight="false" outlineLevel="0" collapsed="false">
      <c r="B848" s="118"/>
      <c r="C848" s="118"/>
      <c r="D848" s="118"/>
      <c r="E848" s="118"/>
      <c r="F848" s="118"/>
      <c r="G848" s="215"/>
      <c r="H848" s="118"/>
      <c r="I848" s="215"/>
      <c r="J848" s="118"/>
      <c r="K848" s="118"/>
      <c r="L848" s="118"/>
      <c r="M848" s="118"/>
      <c r="N848" s="118"/>
      <c r="O848" s="118"/>
      <c r="P848" s="118"/>
      <c r="Q848" s="118"/>
      <c r="R848" s="118"/>
      <c r="S848" s="215"/>
      <c r="T848" s="118"/>
      <c r="U848" s="215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87"/>
      <c r="AM848" s="118"/>
      <c r="AN848" s="118"/>
      <c r="AO848" s="118"/>
      <c r="AP848" s="118"/>
      <c r="AQ848" s="113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  <c r="BP848" s="118"/>
      <c r="BQ848" s="118"/>
      <c r="BR848" s="118"/>
      <c r="BS848" s="118"/>
    </row>
    <row r="849" customFormat="false" ht="12.75" hidden="false" customHeight="false" outlineLevel="0" collapsed="false">
      <c r="B849" s="118"/>
      <c r="C849" s="118"/>
      <c r="D849" s="118"/>
      <c r="E849" s="118"/>
      <c r="F849" s="118"/>
      <c r="G849" s="215"/>
      <c r="H849" s="118"/>
      <c r="I849" s="215"/>
      <c r="J849" s="118"/>
      <c r="K849" s="118"/>
      <c r="L849" s="118"/>
      <c r="M849" s="118"/>
      <c r="N849" s="118"/>
      <c r="O849" s="118"/>
      <c r="P849" s="118"/>
      <c r="Q849" s="118"/>
      <c r="R849" s="118"/>
      <c r="S849" s="215"/>
      <c r="T849" s="118"/>
      <c r="U849" s="215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87"/>
      <c r="AM849" s="118"/>
      <c r="AN849" s="118"/>
      <c r="AO849" s="118"/>
      <c r="AP849" s="118"/>
      <c r="AQ849" s="113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  <c r="BP849" s="118"/>
      <c r="BQ849" s="118"/>
      <c r="BR849" s="118"/>
      <c r="BS849" s="118"/>
    </row>
    <row r="850" customFormat="false" ht="12.75" hidden="false" customHeight="false" outlineLevel="0" collapsed="false">
      <c r="B850" s="118"/>
      <c r="C850" s="118"/>
      <c r="D850" s="118"/>
      <c r="E850" s="118"/>
      <c r="F850" s="118"/>
      <c r="G850" s="215"/>
      <c r="H850" s="118"/>
      <c r="I850" s="215"/>
      <c r="J850" s="118"/>
      <c r="K850" s="118"/>
      <c r="L850" s="118"/>
      <c r="M850" s="118"/>
      <c r="N850" s="118"/>
      <c r="O850" s="118"/>
      <c r="P850" s="118"/>
      <c r="Q850" s="118"/>
      <c r="R850" s="118"/>
      <c r="S850" s="215"/>
      <c r="T850" s="118"/>
      <c r="U850" s="215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87"/>
      <c r="AM850" s="118"/>
      <c r="AN850" s="118"/>
      <c r="AO850" s="118"/>
      <c r="AP850" s="118"/>
      <c r="AQ850" s="113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  <c r="BP850" s="118"/>
      <c r="BQ850" s="118"/>
      <c r="BR850" s="118"/>
      <c r="BS850" s="118"/>
    </row>
    <row r="851" customFormat="false" ht="12.75" hidden="false" customHeight="false" outlineLevel="0" collapsed="false">
      <c r="B851" s="118"/>
      <c r="C851" s="118"/>
      <c r="D851" s="118"/>
      <c r="E851" s="118"/>
      <c r="F851" s="118"/>
      <c r="G851" s="215"/>
      <c r="H851" s="118"/>
      <c r="I851" s="215"/>
      <c r="J851" s="118"/>
      <c r="K851" s="118"/>
      <c r="L851" s="118"/>
      <c r="M851" s="118"/>
      <c r="N851" s="118"/>
      <c r="O851" s="118"/>
      <c r="P851" s="118"/>
      <c r="Q851" s="118"/>
      <c r="R851" s="118"/>
      <c r="S851" s="215"/>
      <c r="T851" s="118"/>
      <c r="U851" s="215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87"/>
      <c r="AM851" s="118"/>
      <c r="AN851" s="118"/>
      <c r="AO851" s="118"/>
      <c r="AP851" s="118"/>
      <c r="AQ851" s="113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  <c r="BP851" s="118"/>
      <c r="BQ851" s="118"/>
      <c r="BR851" s="118"/>
      <c r="BS851" s="118"/>
    </row>
    <row r="852" customFormat="false" ht="12.75" hidden="false" customHeight="false" outlineLevel="0" collapsed="false">
      <c r="B852" s="118"/>
      <c r="C852" s="118"/>
      <c r="D852" s="118"/>
      <c r="E852" s="118"/>
      <c r="F852" s="118"/>
      <c r="G852" s="215"/>
      <c r="H852" s="118"/>
      <c r="I852" s="215"/>
      <c r="J852" s="118"/>
      <c r="K852" s="118"/>
      <c r="L852" s="118"/>
      <c r="M852" s="118"/>
      <c r="N852" s="118"/>
      <c r="O852" s="118"/>
      <c r="P852" s="118"/>
      <c r="Q852" s="118"/>
      <c r="R852" s="118"/>
      <c r="S852" s="215"/>
      <c r="T852" s="118"/>
      <c r="U852" s="215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87"/>
      <c r="AM852" s="118"/>
      <c r="AN852" s="118"/>
      <c r="AO852" s="118"/>
      <c r="AP852" s="118"/>
      <c r="AQ852" s="113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</row>
    <row r="853" customFormat="false" ht="12.75" hidden="false" customHeight="false" outlineLevel="0" collapsed="false">
      <c r="B853" s="118"/>
      <c r="C853" s="118"/>
      <c r="D853" s="118"/>
      <c r="E853" s="118"/>
      <c r="F853" s="118"/>
      <c r="G853" s="215"/>
      <c r="H853" s="118"/>
      <c r="I853" s="215"/>
      <c r="J853" s="118"/>
      <c r="K853" s="118"/>
      <c r="L853" s="118"/>
      <c r="M853" s="118"/>
      <c r="N853" s="118"/>
      <c r="O853" s="118"/>
      <c r="P853" s="118"/>
      <c r="Q853" s="118"/>
      <c r="R853" s="118"/>
      <c r="S853" s="215"/>
      <c r="T853" s="118"/>
      <c r="U853" s="215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87"/>
      <c r="AM853" s="118"/>
      <c r="AN853" s="118"/>
      <c r="AO853" s="118"/>
      <c r="AP853" s="118"/>
      <c r="AQ853" s="113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</row>
    <row r="854" customFormat="false" ht="12.75" hidden="false" customHeight="false" outlineLevel="0" collapsed="false">
      <c r="B854" s="118"/>
      <c r="C854" s="118"/>
      <c r="D854" s="118"/>
      <c r="E854" s="118"/>
      <c r="F854" s="118"/>
      <c r="G854" s="215"/>
      <c r="H854" s="118"/>
      <c r="I854" s="215"/>
      <c r="J854" s="118"/>
      <c r="K854" s="118"/>
      <c r="L854" s="118"/>
      <c r="M854" s="118"/>
      <c r="N854" s="118"/>
      <c r="O854" s="118"/>
      <c r="P854" s="118"/>
      <c r="Q854" s="118"/>
      <c r="R854" s="118"/>
      <c r="S854" s="215"/>
      <c r="T854" s="118"/>
      <c r="U854" s="215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87"/>
      <c r="AM854" s="118"/>
      <c r="AN854" s="118"/>
      <c r="AO854" s="118"/>
      <c r="AP854" s="118"/>
      <c r="AQ854" s="113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</row>
    <row r="855" customFormat="false" ht="12.75" hidden="false" customHeight="false" outlineLevel="0" collapsed="false">
      <c r="B855" s="118"/>
      <c r="C855" s="118"/>
      <c r="D855" s="118"/>
      <c r="E855" s="118"/>
      <c r="F855" s="118"/>
      <c r="G855" s="215"/>
      <c r="H855" s="118"/>
      <c r="I855" s="215"/>
      <c r="J855" s="118"/>
      <c r="K855" s="118"/>
      <c r="L855" s="118"/>
      <c r="M855" s="118"/>
      <c r="N855" s="118"/>
      <c r="O855" s="118"/>
      <c r="P855" s="118"/>
      <c r="Q855" s="118"/>
      <c r="R855" s="118"/>
      <c r="S855" s="215"/>
      <c r="T855" s="118"/>
      <c r="U855" s="215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87"/>
      <c r="AM855" s="118"/>
      <c r="AN855" s="118"/>
      <c r="AO855" s="118"/>
      <c r="AP855" s="118"/>
      <c r="AQ855" s="113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  <c r="BP855" s="118"/>
      <c r="BQ855" s="118"/>
      <c r="BR855" s="118"/>
      <c r="BS855" s="118"/>
    </row>
    <row r="856" customFormat="false" ht="12.75" hidden="false" customHeight="false" outlineLevel="0" collapsed="false">
      <c r="B856" s="118"/>
      <c r="C856" s="118"/>
      <c r="D856" s="118"/>
      <c r="E856" s="118"/>
      <c r="F856" s="118"/>
      <c r="G856" s="215"/>
      <c r="H856" s="118"/>
      <c r="I856" s="215"/>
      <c r="J856" s="118"/>
      <c r="K856" s="118"/>
      <c r="L856" s="118"/>
      <c r="M856" s="118"/>
      <c r="N856" s="118"/>
      <c r="O856" s="118"/>
      <c r="P856" s="118"/>
      <c r="Q856" s="118"/>
      <c r="R856" s="118"/>
      <c r="S856" s="215"/>
      <c r="T856" s="118"/>
      <c r="U856" s="215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87"/>
      <c r="AM856" s="118"/>
      <c r="AN856" s="118"/>
      <c r="AO856" s="118"/>
      <c r="AP856" s="118"/>
      <c r="AQ856" s="113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  <c r="BP856" s="118"/>
      <c r="BQ856" s="118"/>
      <c r="BR856" s="118"/>
      <c r="BS856" s="118"/>
    </row>
    <row r="857" customFormat="false" ht="12.75" hidden="false" customHeight="false" outlineLevel="0" collapsed="false">
      <c r="B857" s="118"/>
      <c r="C857" s="118"/>
      <c r="D857" s="118"/>
      <c r="E857" s="118"/>
      <c r="F857" s="118"/>
      <c r="G857" s="215"/>
      <c r="H857" s="118"/>
      <c r="I857" s="215"/>
      <c r="J857" s="118"/>
      <c r="K857" s="118"/>
      <c r="L857" s="118"/>
      <c r="M857" s="118"/>
      <c r="N857" s="118"/>
      <c r="O857" s="118"/>
      <c r="P857" s="118"/>
      <c r="Q857" s="118"/>
      <c r="R857" s="118"/>
      <c r="S857" s="215"/>
      <c r="T857" s="118"/>
      <c r="U857" s="215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87"/>
      <c r="AM857" s="118"/>
      <c r="AN857" s="118"/>
      <c r="AO857" s="118"/>
      <c r="AP857" s="118"/>
      <c r="AQ857" s="113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  <c r="BP857" s="118"/>
      <c r="BQ857" s="118"/>
      <c r="BR857" s="118"/>
      <c r="BS857" s="118"/>
    </row>
    <row r="858" customFormat="false" ht="12.75" hidden="false" customHeight="false" outlineLevel="0" collapsed="false">
      <c r="B858" s="118"/>
      <c r="C858" s="118"/>
      <c r="D858" s="118"/>
      <c r="E858" s="118"/>
      <c r="F858" s="118"/>
      <c r="G858" s="215"/>
      <c r="H858" s="118"/>
      <c r="I858" s="215"/>
      <c r="J858" s="118"/>
      <c r="K858" s="118"/>
      <c r="L858" s="118"/>
      <c r="M858" s="118"/>
      <c r="N858" s="118"/>
      <c r="O858" s="118"/>
      <c r="P858" s="118"/>
      <c r="Q858" s="118"/>
      <c r="R858" s="118"/>
      <c r="S858" s="215"/>
      <c r="T858" s="118"/>
      <c r="U858" s="215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87"/>
      <c r="AM858" s="118"/>
      <c r="AN858" s="118"/>
      <c r="AO858" s="118"/>
      <c r="AP858" s="118"/>
      <c r="AQ858" s="113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  <c r="BP858" s="118"/>
      <c r="BQ858" s="118"/>
      <c r="BR858" s="118"/>
      <c r="BS858" s="118"/>
    </row>
    <row r="859" customFormat="false" ht="12.75" hidden="false" customHeight="false" outlineLevel="0" collapsed="false">
      <c r="B859" s="118"/>
      <c r="C859" s="118"/>
      <c r="D859" s="118"/>
      <c r="E859" s="118"/>
      <c r="F859" s="118"/>
      <c r="G859" s="215"/>
      <c r="H859" s="118"/>
      <c r="I859" s="215"/>
      <c r="J859" s="118"/>
      <c r="K859" s="118"/>
      <c r="L859" s="118"/>
      <c r="M859" s="118"/>
      <c r="N859" s="118"/>
      <c r="O859" s="118"/>
      <c r="P859" s="118"/>
      <c r="Q859" s="118"/>
      <c r="R859" s="118"/>
      <c r="S859" s="215"/>
      <c r="T859" s="118"/>
      <c r="U859" s="215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87"/>
      <c r="AM859" s="118"/>
      <c r="AN859" s="118"/>
      <c r="AO859" s="118"/>
      <c r="AP859" s="118"/>
      <c r="AQ859" s="113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  <c r="BP859" s="118"/>
      <c r="BQ859" s="118"/>
      <c r="BR859" s="118"/>
      <c r="BS859" s="118"/>
    </row>
    <row r="860" customFormat="false" ht="12.75" hidden="false" customHeight="false" outlineLevel="0" collapsed="false">
      <c r="B860" s="118"/>
      <c r="C860" s="118"/>
      <c r="D860" s="118"/>
      <c r="E860" s="118"/>
      <c r="F860" s="118"/>
      <c r="G860" s="215"/>
      <c r="H860" s="118"/>
      <c r="I860" s="215"/>
      <c r="J860" s="118"/>
      <c r="K860" s="118"/>
      <c r="L860" s="118"/>
      <c r="M860" s="118"/>
      <c r="N860" s="118"/>
      <c r="O860" s="118"/>
      <c r="P860" s="118"/>
      <c r="Q860" s="118"/>
      <c r="R860" s="118"/>
      <c r="S860" s="215"/>
      <c r="T860" s="118"/>
      <c r="U860" s="215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87"/>
      <c r="AM860" s="118"/>
      <c r="AN860" s="118"/>
      <c r="AO860" s="118"/>
      <c r="AP860" s="118"/>
      <c r="AQ860" s="113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  <c r="BP860" s="118"/>
      <c r="BQ860" s="118"/>
      <c r="BR860" s="118"/>
      <c r="BS860" s="118"/>
    </row>
    <row r="861" customFormat="false" ht="12.75" hidden="false" customHeight="false" outlineLevel="0" collapsed="false">
      <c r="B861" s="118"/>
      <c r="C861" s="118"/>
      <c r="D861" s="118"/>
      <c r="E861" s="118"/>
      <c r="F861" s="118"/>
      <c r="G861" s="215"/>
      <c r="H861" s="118"/>
      <c r="I861" s="215"/>
      <c r="J861" s="118"/>
      <c r="K861" s="118"/>
      <c r="L861" s="118"/>
      <c r="M861" s="118"/>
      <c r="N861" s="118"/>
      <c r="O861" s="118"/>
      <c r="P861" s="118"/>
      <c r="Q861" s="118"/>
      <c r="R861" s="118"/>
      <c r="S861" s="215"/>
      <c r="T861" s="118"/>
      <c r="U861" s="215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87"/>
      <c r="AM861" s="118"/>
      <c r="AN861" s="118"/>
      <c r="AO861" s="118"/>
      <c r="AP861" s="118"/>
      <c r="AQ861" s="113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  <c r="BP861" s="118"/>
      <c r="BQ861" s="118"/>
      <c r="BR861" s="118"/>
      <c r="BS861" s="118"/>
    </row>
    <row r="862" customFormat="false" ht="12.75" hidden="false" customHeight="false" outlineLevel="0" collapsed="false">
      <c r="B862" s="118"/>
      <c r="C862" s="118"/>
      <c r="D862" s="118"/>
      <c r="E862" s="118"/>
      <c r="F862" s="118"/>
      <c r="G862" s="215"/>
      <c r="H862" s="118"/>
      <c r="I862" s="215"/>
      <c r="J862" s="118"/>
      <c r="K862" s="118"/>
      <c r="L862" s="118"/>
      <c r="M862" s="118"/>
      <c r="N862" s="118"/>
      <c r="O862" s="118"/>
      <c r="P862" s="118"/>
      <c r="Q862" s="118"/>
      <c r="R862" s="118"/>
      <c r="S862" s="215"/>
      <c r="T862" s="118"/>
      <c r="U862" s="215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87"/>
      <c r="AM862" s="118"/>
      <c r="AN862" s="118"/>
      <c r="AO862" s="118"/>
      <c r="AP862" s="118"/>
      <c r="AQ862" s="113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  <c r="BP862" s="118"/>
      <c r="BQ862" s="118"/>
      <c r="BR862" s="118"/>
      <c r="BS862" s="118"/>
    </row>
    <row r="863" customFormat="false" ht="12.75" hidden="false" customHeight="false" outlineLevel="0" collapsed="false">
      <c r="B863" s="118"/>
      <c r="C863" s="118"/>
      <c r="D863" s="118"/>
      <c r="E863" s="118"/>
      <c r="F863" s="118"/>
      <c r="G863" s="215"/>
      <c r="H863" s="118"/>
      <c r="I863" s="215"/>
      <c r="J863" s="118"/>
      <c r="K863" s="118"/>
      <c r="L863" s="118"/>
      <c r="M863" s="118"/>
      <c r="N863" s="118"/>
      <c r="O863" s="118"/>
      <c r="P863" s="118"/>
      <c r="Q863" s="118"/>
      <c r="R863" s="118"/>
      <c r="S863" s="215"/>
      <c r="T863" s="118"/>
      <c r="U863" s="215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87"/>
      <c r="AM863" s="118"/>
      <c r="AN863" s="118"/>
      <c r="AO863" s="118"/>
      <c r="AP863" s="118"/>
      <c r="AQ863" s="113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  <c r="BP863" s="118"/>
      <c r="BQ863" s="118"/>
      <c r="BR863" s="118"/>
      <c r="BS863" s="118"/>
    </row>
    <row r="864" customFormat="false" ht="12.75" hidden="false" customHeight="false" outlineLevel="0" collapsed="false">
      <c r="B864" s="118"/>
      <c r="C864" s="118"/>
      <c r="D864" s="118"/>
      <c r="E864" s="118"/>
      <c r="F864" s="118"/>
      <c r="G864" s="215"/>
      <c r="H864" s="118"/>
      <c r="I864" s="215"/>
      <c r="J864" s="118"/>
      <c r="K864" s="118"/>
      <c r="L864" s="118"/>
      <c r="M864" s="118"/>
      <c r="N864" s="118"/>
      <c r="O864" s="118"/>
      <c r="P864" s="118"/>
      <c r="Q864" s="118"/>
      <c r="R864" s="118"/>
      <c r="S864" s="215"/>
      <c r="T864" s="118"/>
      <c r="U864" s="215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87"/>
      <c r="AM864" s="118"/>
      <c r="AN864" s="118"/>
      <c r="AO864" s="118"/>
      <c r="AP864" s="118"/>
      <c r="AQ864" s="113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  <c r="BP864" s="118"/>
      <c r="BQ864" s="118"/>
      <c r="BR864" s="118"/>
      <c r="BS864" s="118"/>
    </row>
    <row r="865" customFormat="false" ht="12.75" hidden="false" customHeight="false" outlineLevel="0" collapsed="false">
      <c r="B865" s="118"/>
      <c r="C865" s="118"/>
      <c r="D865" s="118"/>
      <c r="E865" s="118"/>
      <c r="F865" s="118"/>
      <c r="G865" s="215"/>
      <c r="H865" s="118"/>
      <c r="I865" s="215"/>
      <c r="J865" s="118"/>
      <c r="K865" s="118"/>
      <c r="L865" s="118"/>
      <c r="M865" s="118"/>
      <c r="N865" s="118"/>
      <c r="O865" s="118"/>
      <c r="P865" s="118"/>
      <c r="Q865" s="118"/>
      <c r="R865" s="118"/>
      <c r="S865" s="215"/>
      <c r="T865" s="118"/>
      <c r="U865" s="215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87"/>
      <c r="AM865" s="118"/>
      <c r="AN865" s="118"/>
      <c r="AO865" s="118"/>
      <c r="AP865" s="118"/>
      <c r="AQ865" s="113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  <c r="BP865" s="118"/>
      <c r="BQ865" s="118"/>
      <c r="BR865" s="118"/>
      <c r="BS865" s="118"/>
    </row>
    <row r="866" customFormat="false" ht="12.75" hidden="false" customHeight="false" outlineLevel="0" collapsed="false">
      <c r="B866" s="118"/>
      <c r="C866" s="118"/>
      <c r="D866" s="118"/>
      <c r="E866" s="118"/>
      <c r="F866" s="118"/>
      <c r="G866" s="215"/>
      <c r="H866" s="118"/>
      <c r="I866" s="215"/>
      <c r="J866" s="118"/>
      <c r="K866" s="118"/>
      <c r="L866" s="118"/>
      <c r="M866" s="118"/>
      <c r="N866" s="118"/>
      <c r="O866" s="118"/>
      <c r="P866" s="118"/>
      <c r="Q866" s="118"/>
      <c r="R866" s="118"/>
      <c r="S866" s="215"/>
      <c r="T866" s="118"/>
      <c r="U866" s="215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87"/>
      <c r="AM866" s="118"/>
      <c r="AN866" s="118"/>
      <c r="AO866" s="118"/>
      <c r="AP866" s="118"/>
      <c r="AQ866" s="113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  <c r="BP866" s="118"/>
      <c r="BQ866" s="118"/>
      <c r="BR866" s="118"/>
      <c r="BS866" s="118"/>
    </row>
    <row r="867" customFormat="false" ht="12.75" hidden="false" customHeight="false" outlineLevel="0" collapsed="false">
      <c r="B867" s="118"/>
      <c r="C867" s="118"/>
      <c r="D867" s="118"/>
      <c r="E867" s="118"/>
      <c r="F867" s="118"/>
      <c r="G867" s="215"/>
      <c r="H867" s="118"/>
      <c r="I867" s="215"/>
      <c r="J867" s="118"/>
      <c r="K867" s="118"/>
      <c r="L867" s="118"/>
      <c r="M867" s="118"/>
      <c r="N867" s="118"/>
      <c r="O867" s="118"/>
      <c r="P867" s="118"/>
      <c r="Q867" s="118"/>
      <c r="R867" s="118"/>
      <c r="S867" s="215"/>
      <c r="T867" s="118"/>
      <c r="U867" s="215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87"/>
      <c r="AM867" s="118"/>
      <c r="AN867" s="118"/>
      <c r="AO867" s="118"/>
      <c r="AP867" s="118"/>
      <c r="AQ867" s="113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  <c r="BP867" s="118"/>
      <c r="BQ867" s="118"/>
      <c r="BR867" s="118"/>
      <c r="BS867" s="118"/>
    </row>
    <row r="868" customFormat="false" ht="12.75" hidden="false" customHeight="false" outlineLevel="0" collapsed="false">
      <c r="B868" s="118"/>
      <c r="C868" s="118"/>
      <c r="D868" s="118"/>
      <c r="E868" s="118"/>
      <c r="F868" s="118"/>
      <c r="G868" s="215"/>
      <c r="H868" s="118"/>
      <c r="I868" s="215"/>
      <c r="J868" s="118"/>
      <c r="K868" s="118"/>
      <c r="L868" s="118"/>
      <c r="M868" s="118"/>
      <c r="N868" s="118"/>
      <c r="O868" s="118"/>
      <c r="P868" s="118"/>
      <c r="Q868" s="118"/>
      <c r="R868" s="118"/>
      <c r="S868" s="215"/>
      <c r="T868" s="118"/>
      <c r="U868" s="215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87"/>
      <c r="AM868" s="118"/>
      <c r="AN868" s="118"/>
      <c r="AO868" s="118"/>
      <c r="AP868" s="118"/>
      <c r="AQ868" s="113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  <c r="BP868" s="118"/>
      <c r="BQ868" s="118"/>
      <c r="BR868" s="118"/>
      <c r="BS868" s="118"/>
    </row>
    <row r="869" customFormat="false" ht="12.75" hidden="false" customHeight="false" outlineLevel="0" collapsed="false">
      <c r="B869" s="118"/>
      <c r="C869" s="118"/>
      <c r="D869" s="118"/>
      <c r="E869" s="118"/>
      <c r="F869" s="118"/>
      <c r="G869" s="215"/>
      <c r="H869" s="118"/>
      <c r="I869" s="215"/>
      <c r="J869" s="118"/>
      <c r="K869" s="118"/>
      <c r="L869" s="118"/>
      <c r="M869" s="118"/>
      <c r="N869" s="118"/>
      <c r="O869" s="118"/>
      <c r="P869" s="118"/>
      <c r="Q869" s="118"/>
      <c r="R869" s="118"/>
      <c r="S869" s="215"/>
      <c r="T869" s="118"/>
      <c r="U869" s="215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87"/>
      <c r="AM869" s="118"/>
      <c r="AN869" s="118"/>
      <c r="AO869" s="118"/>
      <c r="AP869" s="118"/>
      <c r="AQ869" s="113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</row>
    <row r="870" customFormat="false" ht="12.75" hidden="false" customHeight="false" outlineLevel="0" collapsed="false">
      <c r="B870" s="118"/>
      <c r="C870" s="118"/>
      <c r="D870" s="118"/>
      <c r="E870" s="118"/>
      <c r="F870" s="118"/>
      <c r="G870" s="215"/>
      <c r="H870" s="118"/>
      <c r="I870" s="215"/>
      <c r="J870" s="118"/>
      <c r="K870" s="118"/>
      <c r="L870" s="118"/>
      <c r="M870" s="118"/>
      <c r="N870" s="118"/>
      <c r="O870" s="118"/>
      <c r="P870" s="118"/>
      <c r="Q870" s="118"/>
      <c r="R870" s="118"/>
      <c r="S870" s="215"/>
      <c r="T870" s="118"/>
      <c r="U870" s="215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87"/>
      <c r="AM870" s="118"/>
      <c r="AN870" s="118"/>
      <c r="AO870" s="118"/>
      <c r="AP870" s="118"/>
      <c r="AQ870" s="113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  <c r="BP870" s="118"/>
      <c r="BQ870" s="118"/>
      <c r="BR870" s="118"/>
      <c r="BS870" s="118"/>
    </row>
    <row r="871" customFormat="false" ht="12.75" hidden="false" customHeight="false" outlineLevel="0" collapsed="false">
      <c r="B871" s="118"/>
      <c r="C871" s="118"/>
      <c r="D871" s="118"/>
      <c r="E871" s="118"/>
      <c r="F871" s="118"/>
      <c r="G871" s="215"/>
      <c r="H871" s="118"/>
      <c r="I871" s="215"/>
      <c r="J871" s="118"/>
      <c r="K871" s="118"/>
      <c r="L871" s="118"/>
      <c r="M871" s="118"/>
      <c r="N871" s="118"/>
      <c r="O871" s="118"/>
      <c r="P871" s="118"/>
      <c r="Q871" s="118"/>
      <c r="R871" s="118"/>
      <c r="S871" s="215"/>
      <c r="T871" s="118"/>
      <c r="U871" s="215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87"/>
      <c r="AM871" s="118"/>
      <c r="AN871" s="118"/>
      <c r="AO871" s="118"/>
      <c r="AP871" s="118"/>
      <c r="AQ871" s="113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  <c r="BP871" s="118"/>
      <c r="BQ871" s="118"/>
      <c r="BR871" s="118"/>
      <c r="BS871" s="118"/>
    </row>
    <row r="872" customFormat="false" ht="12.75" hidden="false" customHeight="false" outlineLevel="0" collapsed="false">
      <c r="B872" s="118"/>
      <c r="C872" s="118"/>
      <c r="D872" s="118"/>
      <c r="E872" s="118"/>
      <c r="F872" s="118"/>
      <c r="G872" s="215"/>
      <c r="H872" s="118"/>
      <c r="I872" s="215"/>
      <c r="J872" s="118"/>
      <c r="K872" s="118"/>
      <c r="L872" s="118"/>
      <c r="M872" s="118"/>
      <c r="N872" s="118"/>
      <c r="O872" s="118"/>
      <c r="P872" s="118"/>
      <c r="Q872" s="118"/>
      <c r="R872" s="118"/>
      <c r="S872" s="215"/>
      <c r="T872" s="118"/>
      <c r="U872" s="215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87"/>
      <c r="AM872" s="118"/>
      <c r="AN872" s="118"/>
      <c r="AO872" s="118"/>
      <c r="AP872" s="118"/>
      <c r="AQ872" s="113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  <c r="BP872" s="118"/>
      <c r="BQ872" s="118"/>
      <c r="BR872" s="118"/>
      <c r="BS872" s="118"/>
    </row>
    <row r="873" customFormat="false" ht="12.75" hidden="false" customHeight="false" outlineLevel="0" collapsed="false">
      <c r="B873" s="118"/>
      <c r="C873" s="118"/>
      <c r="D873" s="118"/>
      <c r="E873" s="118"/>
      <c r="F873" s="118"/>
      <c r="G873" s="215"/>
      <c r="H873" s="118"/>
      <c r="I873" s="215"/>
      <c r="J873" s="118"/>
      <c r="K873" s="118"/>
      <c r="L873" s="118"/>
      <c r="M873" s="118"/>
      <c r="N873" s="118"/>
      <c r="O873" s="118"/>
      <c r="P873" s="118"/>
      <c r="Q873" s="118"/>
      <c r="R873" s="118"/>
      <c r="S873" s="215"/>
      <c r="T873" s="118"/>
      <c r="U873" s="215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87"/>
      <c r="AM873" s="118"/>
      <c r="AN873" s="118"/>
      <c r="AO873" s="118"/>
      <c r="AP873" s="118"/>
      <c r="AQ873" s="113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  <c r="BP873" s="118"/>
      <c r="BQ873" s="118"/>
      <c r="BR873" s="118"/>
      <c r="BS873" s="118"/>
    </row>
    <row r="874" customFormat="false" ht="12.75" hidden="false" customHeight="false" outlineLevel="0" collapsed="false">
      <c r="B874" s="118"/>
      <c r="C874" s="118"/>
      <c r="D874" s="118"/>
      <c r="E874" s="118"/>
      <c r="F874" s="118"/>
      <c r="G874" s="215"/>
      <c r="H874" s="118"/>
      <c r="I874" s="215"/>
      <c r="J874" s="118"/>
      <c r="K874" s="118"/>
      <c r="L874" s="118"/>
      <c r="M874" s="118"/>
      <c r="N874" s="118"/>
      <c r="O874" s="118"/>
      <c r="P874" s="118"/>
      <c r="Q874" s="118"/>
      <c r="R874" s="118"/>
      <c r="S874" s="215"/>
      <c r="T874" s="118"/>
      <c r="U874" s="215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87"/>
      <c r="AM874" s="118"/>
      <c r="AN874" s="118"/>
      <c r="AO874" s="118"/>
      <c r="AP874" s="118"/>
      <c r="AQ874" s="113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  <c r="BP874" s="118"/>
      <c r="BQ874" s="118"/>
      <c r="BR874" s="118"/>
      <c r="BS874" s="118"/>
    </row>
    <row r="875" customFormat="false" ht="12.75" hidden="false" customHeight="false" outlineLevel="0" collapsed="false">
      <c r="B875" s="118"/>
      <c r="C875" s="118"/>
      <c r="D875" s="118"/>
      <c r="E875" s="118"/>
      <c r="F875" s="118"/>
      <c r="G875" s="215"/>
      <c r="H875" s="118"/>
      <c r="I875" s="215"/>
      <c r="J875" s="118"/>
      <c r="K875" s="118"/>
      <c r="L875" s="118"/>
      <c r="M875" s="118"/>
      <c r="N875" s="118"/>
      <c r="O875" s="118"/>
      <c r="P875" s="118"/>
      <c r="Q875" s="118"/>
      <c r="R875" s="118"/>
      <c r="S875" s="215"/>
      <c r="T875" s="118"/>
      <c r="U875" s="215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87"/>
      <c r="AM875" s="118"/>
      <c r="AN875" s="118"/>
      <c r="AO875" s="118"/>
      <c r="AP875" s="118"/>
      <c r="AQ875" s="113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  <c r="BP875" s="118"/>
      <c r="BQ875" s="118"/>
      <c r="BR875" s="118"/>
      <c r="BS875" s="118"/>
    </row>
    <row r="876" customFormat="false" ht="12.75" hidden="false" customHeight="false" outlineLevel="0" collapsed="false">
      <c r="B876" s="118"/>
      <c r="C876" s="118"/>
      <c r="D876" s="118"/>
      <c r="E876" s="118"/>
      <c r="F876" s="118"/>
      <c r="G876" s="215"/>
      <c r="H876" s="118"/>
      <c r="I876" s="215"/>
      <c r="J876" s="118"/>
      <c r="K876" s="118"/>
      <c r="L876" s="118"/>
      <c r="M876" s="118"/>
      <c r="N876" s="118"/>
      <c r="O876" s="118"/>
      <c r="P876" s="118"/>
      <c r="Q876" s="118"/>
      <c r="R876" s="118"/>
      <c r="S876" s="215"/>
      <c r="T876" s="118"/>
      <c r="U876" s="215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87"/>
      <c r="AM876" s="118"/>
      <c r="AN876" s="118"/>
      <c r="AO876" s="118"/>
      <c r="AP876" s="118"/>
      <c r="AQ876" s="113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  <c r="BP876" s="118"/>
      <c r="BQ876" s="118"/>
      <c r="BR876" s="118"/>
      <c r="BS876" s="118"/>
    </row>
    <row r="877" customFormat="false" ht="12.75" hidden="false" customHeight="false" outlineLevel="0" collapsed="false">
      <c r="B877" s="118"/>
      <c r="C877" s="118"/>
      <c r="D877" s="118"/>
      <c r="E877" s="118"/>
      <c r="F877" s="118"/>
      <c r="G877" s="215"/>
      <c r="H877" s="118"/>
      <c r="I877" s="215"/>
      <c r="J877" s="118"/>
      <c r="K877" s="118"/>
      <c r="L877" s="118"/>
      <c r="M877" s="118"/>
      <c r="N877" s="118"/>
      <c r="O877" s="118"/>
      <c r="P877" s="118"/>
      <c r="Q877" s="118"/>
      <c r="R877" s="118"/>
      <c r="S877" s="215"/>
      <c r="T877" s="118"/>
      <c r="U877" s="215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87"/>
      <c r="AM877" s="118"/>
      <c r="AN877" s="118"/>
      <c r="AO877" s="118"/>
      <c r="AP877" s="118"/>
      <c r="AQ877" s="113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  <c r="BP877" s="118"/>
      <c r="BQ877" s="118"/>
      <c r="BR877" s="118"/>
      <c r="BS877" s="118"/>
    </row>
    <row r="878" customFormat="false" ht="12.75" hidden="false" customHeight="false" outlineLevel="0" collapsed="false">
      <c r="B878" s="118"/>
      <c r="C878" s="118"/>
      <c r="D878" s="118"/>
      <c r="E878" s="118"/>
      <c r="F878" s="118"/>
      <c r="G878" s="215"/>
      <c r="H878" s="118"/>
      <c r="I878" s="215"/>
      <c r="J878" s="118"/>
      <c r="K878" s="118"/>
      <c r="L878" s="118"/>
      <c r="M878" s="118"/>
      <c r="N878" s="118"/>
      <c r="O878" s="118"/>
      <c r="P878" s="118"/>
      <c r="Q878" s="118"/>
      <c r="R878" s="118"/>
      <c r="S878" s="215"/>
      <c r="T878" s="118"/>
      <c r="U878" s="215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87"/>
      <c r="AM878" s="118"/>
      <c r="AN878" s="118"/>
      <c r="AO878" s="118"/>
      <c r="AP878" s="118"/>
      <c r="AQ878" s="113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  <c r="BP878" s="118"/>
      <c r="BQ878" s="118"/>
      <c r="BR878" s="118"/>
      <c r="BS878" s="118"/>
    </row>
    <row r="879" customFormat="false" ht="12.75" hidden="false" customHeight="false" outlineLevel="0" collapsed="false">
      <c r="B879" s="118"/>
      <c r="C879" s="118"/>
      <c r="D879" s="118"/>
      <c r="E879" s="118"/>
      <c r="F879" s="118"/>
      <c r="G879" s="215"/>
      <c r="H879" s="118"/>
      <c r="I879" s="215"/>
      <c r="J879" s="118"/>
      <c r="K879" s="118"/>
      <c r="L879" s="118"/>
      <c r="M879" s="118"/>
      <c r="N879" s="118"/>
      <c r="O879" s="118"/>
      <c r="P879" s="118"/>
      <c r="Q879" s="118"/>
      <c r="R879" s="118"/>
      <c r="S879" s="215"/>
      <c r="T879" s="118"/>
      <c r="U879" s="215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87"/>
      <c r="AM879" s="118"/>
      <c r="AN879" s="118"/>
      <c r="AO879" s="118"/>
      <c r="AP879" s="118"/>
      <c r="AQ879" s="113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  <c r="BP879" s="118"/>
      <c r="BQ879" s="118"/>
      <c r="BR879" s="118"/>
      <c r="BS879" s="118"/>
    </row>
    <row r="880" customFormat="false" ht="12.75" hidden="false" customHeight="false" outlineLevel="0" collapsed="false">
      <c r="B880" s="118"/>
      <c r="C880" s="118"/>
      <c r="D880" s="118"/>
      <c r="E880" s="118"/>
      <c r="F880" s="118"/>
      <c r="G880" s="215"/>
      <c r="H880" s="118"/>
      <c r="I880" s="215"/>
      <c r="J880" s="118"/>
      <c r="K880" s="118"/>
      <c r="L880" s="118"/>
      <c r="M880" s="118"/>
      <c r="N880" s="118"/>
      <c r="O880" s="118"/>
      <c r="P880" s="118"/>
      <c r="Q880" s="118"/>
      <c r="R880" s="118"/>
      <c r="S880" s="215"/>
      <c r="T880" s="118"/>
      <c r="U880" s="215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87"/>
      <c r="AM880" s="118"/>
      <c r="AN880" s="118"/>
      <c r="AO880" s="118"/>
      <c r="AP880" s="118"/>
      <c r="AQ880" s="113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  <c r="BP880" s="118"/>
      <c r="BQ880" s="118"/>
      <c r="BR880" s="118"/>
      <c r="BS880" s="118"/>
    </row>
    <row r="881" customFormat="false" ht="12.75" hidden="false" customHeight="false" outlineLevel="0" collapsed="false">
      <c r="B881" s="118"/>
      <c r="C881" s="118"/>
      <c r="D881" s="118"/>
      <c r="E881" s="118"/>
      <c r="F881" s="118"/>
      <c r="G881" s="215"/>
      <c r="H881" s="118"/>
      <c r="I881" s="215"/>
      <c r="J881" s="118"/>
      <c r="K881" s="118"/>
      <c r="L881" s="118"/>
      <c r="M881" s="118"/>
      <c r="N881" s="118"/>
      <c r="O881" s="118"/>
      <c r="P881" s="118"/>
      <c r="Q881" s="118"/>
      <c r="R881" s="118"/>
      <c r="S881" s="215"/>
      <c r="T881" s="118"/>
      <c r="U881" s="215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87"/>
      <c r="AM881" s="118"/>
      <c r="AN881" s="118"/>
      <c r="AO881" s="118"/>
      <c r="AP881" s="118"/>
      <c r="AQ881" s="113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  <c r="BP881" s="118"/>
      <c r="BQ881" s="118"/>
      <c r="BR881" s="118"/>
      <c r="BS881" s="118"/>
    </row>
    <row r="882" customFormat="false" ht="12.75" hidden="false" customHeight="false" outlineLevel="0" collapsed="false">
      <c r="B882" s="118"/>
      <c r="C882" s="118"/>
      <c r="D882" s="118"/>
      <c r="E882" s="118"/>
      <c r="F882" s="118"/>
      <c r="G882" s="215"/>
      <c r="H882" s="118"/>
      <c r="I882" s="215"/>
      <c r="J882" s="118"/>
      <c r="K882" s="118"/>
      <c r="L882" s="118"/>
      <c r="M882" s="118"/>
      <c r="N882" s="118"/>
      <c r="O882" s="118"/>
      <c r="P882" s="118"/>
      <c r="Q882" s="118"/>
      <c r="R882" s="118"/>
      <c r="S882" s="215"/>
      <c r="T882" s="118"/>
      <c r="U882" s="215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87"/>
      <c r="AM882" s="118"/>
      <c r="AN882" s="118"/>
      <c r="AO882" s="118"/>
      <c r="AP882" s="118"/>
      <c r="AQ882" s="113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  <c r="BP882" s="118"/>
      <c r="BQ882" s="118"/>
      <c r="BR882" s="118"/>
      <c r="BS882" s="118"/>
    </row>
    <row r="883" customFormat="false" ht="12.75" hidden="false" customHeight="false" outlineLevel="0" collapsed="false">
      <c r="B883" s="118"/>
      <c r="C883" s="118"/>
      <c r="D883" s="118"/>
      <c r="E883" s="118"/>
      <c r="F883" s="118"/>
      <c r="G883" s="215"/>
      <c r="H883" s="118"/>
      <c r="I883" s="215"/>
      <c r="J883" s="118"/>
      <c r="K883" s="118"/>
      <c r="L883" s="118"/>
      <c r="M883" s="118"/>
      <c r="N883" s="118"/>
      <c r="O883" s="118"/>
      <c r="P883" s="118"/>
      <c r="Q883" s="118"/>
      <c r="R883" s="118"/>
      <c r="S883" s="215"/>
      <c r="T883" s="118"/>
      <c r="U883" s="215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87"/>
      <c r="AM883" s="118"/>
      <c r="AN883" s="118"/>
      <c r="AO883" s="118"/>
      <c r="AP883" s="118"/>
      <c r="AQ883" s="113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  <c r="BP883" s="118"/>
      <c r="BQ883" s="118"/>
      <c r="BR883" s="118"/>
      <c r="BS883" s="118"/>
    </row>
    <row r="884" customFormat="false" ht="12.75" hidden="false" customHeight="false" outlineLevel="0" collapsed="false">
      <c r="B884" s="118"/>
      <c r="C884" s="118"/>
      <c r="D884" s="118"/>
      <c r="E884" s="118"/>
      <c r="F884" s="118"/>
      <c r="G884" s="215"/>
      <c r="H884" s="118"/>
      <c r="I884" s="215"/>
      <c r="J884" s="118"/>
      <c r="K884" s="118"/>
      <c r="L884" s="118"/>
      <c r="M884" s="118"/>
      <c r="N884" s="118"/>
      <c r="O884" s="118"/>
      <c r="P884" s="118"/>
      <c r="Q884" s="118"/>
      <c r="R884" s="118"/>
      <c r="S884" s="215"/>
      <c r="T884" s="118"/>
      <c r="U884" s="215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87"/>
      <c r="AM884" s="118"/>
      <c r="AN884" s="118"/>
      <c r="AO884" s="118"/>
      <c r="AP884" s="118"/>
      <c r="AQ884" s="113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  <c r="BP884" s="118"/>
      <c r="BQ884" s="118"/>
      <c r="BR884" s="118"/>
      <c r="BS884" s="118"/>
    </row>
    <row r="885" customFormat="false" ht="12.75" hidden="false" customHeight="false" outlineLevel="0" collapsed="false">
      <c r="B885" s="118"/>
      <c r="C885" s="118"/>
      <c r="D885" s="118"/>
      <c r="E885" s="118"/>
      <c r="F885" s="118"/>
      <c r="G885" s="215"/>
      <c r="H885" s="118"/>
      <c r="I885" s="215"/>
      <c r="J885" s="118"/>
      <c r="K885" s="118"/>
      <c r="L885" s="118"/>
      <c r="M885" s="118"/>
      <c r="N885" s="118"/>
      <c r="O885" s="118"/>
      <c r="P885" s="118"/>
      <c r="Q885" s="118"/>
      <c r="R885" s="118"/>
      <c r="S885" s="215"/>
      <c r="T885" s="118"/>
      <c r="U885" s="215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87"/>
      <c r="AM885" s="118"/>
      <c r="AN885" s="118"/>
      <c r="AO885" s="118"/>
      <c r="AP885" s="118"/>
      <c r="AQ885" s="113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  <c r="BP885" s="118"/>
      <c r="BQ885" s="118"/>
      <c r="BR885" s="118"/>
      <c r="BS885" s="118"/>
    </row>
    <row r="886" customFormat="false" ht="12.75" hidden="false" customHeight="false" outlineLevel="0" collapsed="false">
      <c r="B886" s="118"/>
      <c r="C886" s="118"/>
      <c r="D886" s="118"/>
      <c r="E886" s="118"/>
      <c r="F886" s="118"/>
      <c r="G886" s="215"/>
      <c r="H886" s="118"/>
      <c r="I886" s="215"/>
      <c r="J886" s="118"/>
      <c r="K886" s="118"/>
      <c r="L886" s="118"/>
      <c r="M886" s="118"/>
      <c r="N886" s="118"/>
      <c r="O886" s="118"/>
      <c r="P886" s="118"/>
      <c r="Q886" s="118"/>
      <c r="R886" s="118"/>
      <c r="S886" s="215"/>
      <c r="T886" s="118"/>
      <c r="U886" s="215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87"/>
      <c r="AM886" s="118"/>
      <c r="AN886" s="118"/>
      <c r="AO886" s="118"/>
      <c r="AP886" s="118"/>
      <c r="AQ886" s="113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  <c r="BP886" s="118"/>
      <c r="BQ886" s="118"/>
      <c r="BR886" s="118"/>
      <c r="BS886" s="118"/>
    </row>
    <row r="887" customFormat="false" ht="12.75" hidden="false" customHeight="false" outlineLevel="0" collapsed="false">
      <c r="B887" s="118"/>
      <c r="C887" s="118"/>
      <c r="D887" s="118"/>
      <c r="E887" s="118"/>
      <c r="F887" s="118"/>
      <c r="G887" s="215"/>
      <c r="H887" s="118"/>
      <c r="I887" s="215"/>
      <c r="J887" s="118"/>
      <c r="K887" s="118"/>
      <c r="L887" s="118"/>
      <c r="M887" s="118"/>
      <c r="N887" s="118"/>
      <c r="O887" s="118"/>
      <c r="P887" s="118"/>
      <c r="Q887" s="118"/>
      <c r="R887" s="118"/>
      <c r="S887" s="215"/>
      <c r="T887" s="118"/>
      <c r="U887" s="215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87"/>
      <c r="AM887" s="118"/>
      <c r="AN887" s="118"/>
      <c r="AO887" s="118"/>
      <c r="AP887" s="118"/>
      <c r="AQ887" s="113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  <c r="BP887" s="118"/>
      <c r="BQ887" s="118"/>
      <c r="BR887" s="118"/>
      <c r="BS887" s="118"/>
    </row>
    <row r="888" customFormat="false" ht="12.75" hidden="false" customHeight="false" outlineLevel="0" collapsed="false">
      <c r="B888" s="118"/>
      <c r="C888" s="118"/>
      <c r="D888" s="118"/>
      <c r="E888" s="118"/>
      <c r="F888" s="118"/>
      <c r="G888" s="215"/>
      <c r="H888" s="118"/>
      <c r="I888" s="215"/>
      <c r="J888" s="118"/>
      <c r="K888" s="118"/>
      <c r="L888" s="118"/>
      <c r="M888" s="118"/>
      <c r="N888" s="118"/>
      <c r="O888" s="118"/>
      <c r="P888" s="118"/>
      <c r="Q888" s="118"/>
      <c r="R888" s="118"/>
      <c r="S888" s="215"/>
      <c r="T888" s="118"/>
      <c r="U888" s="215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87"/>
      <c r="AM888" s="118"/>
      <c r="AN888" s="118"/>
      <c r="AO888" s="118"/>
      <c r="AP888" s="118"/>
      <c r="AQ888" s="113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  <c r="BP888" s="118"/>
      <c r="BQ888" s="118"/>
      <c r="BR888" s="118"/>
      <c r="BS888" s="118"/>
    </row>
    <row r="889" customFormat="false" ht="12.75" hidden="false" customHeight="false" outlineLevel="0" collapsed="false">
      <c r="B889" s="118"/>
      <c r="C889" s="118"/>
      <c r="D889" s="118"/>
      <c r="E889" s="118"/>
      <c r="F889" s="118"/>
      <c r="G889" s="215"/>
      <c r="H889" s="118"/>
      <c r="I889" s="215"/>
      <c r="J889" s="118"/>
      <c r="K889" s="118"/>
      <c r="L889" s="118"/>
      <c r="M889" s="118"/>
      <c r="N889" s="118"/>
      <c r="O889" s="118"/>
      <c r="P889" s="118"/>
      <c r="Q889" s="118"/>
      <c r="R889" s="118"/>
      <c r="S889" s="215"/>
      <c r="T889" s="118"/>
      <c r="U889" s="215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87"/>
      <c r="AM889" s="118"/>
      <c r="AN889" s="118"/>
      <c r="AO889" s="118"/>
      <c r="AP889" s="118"/>
      <c r="AQ889" s="113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  <c r="BP889" s="118"/>
      <c r="BQ889" s="118"/>
      <c r="BR889" s="118"/>
      <c r="BS889" s="118"/>
    </row>
    <row r="890" customFormat="false" ht="12.75" hidden="false" customHeight="false" outlineLevel="0" collapsed="false">
      <c r="B890" s="118"/>
      <c r="C890" s="118"/>
      <c r="D890" s="118"/>
      <c r="E890" s="118"/>
      <c r="F890" s="118"/>
      <c r="G890" s="215"/>
      <c r="H890" s="118"/>
      <c r="I890" s="215"/>
      <c r="J890" s="118"/>
      <c r="K890" s="118"/>
      <c r="L890" s="118"/>
      <c r="M890" s="118"/>
      <c r="N890" s="118"/>
      <c r="O890" s="118"/>
      <c r="P890" s="118"/>
      <c r="Q890" s="118"/>
      <c r="R890" s="118"/>
      <c r="S890" s="215"/>
      <c r="T890" s="118"/>
      <c r="U890" s="215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87"/>
      <c r="AM890" s="118"/>
      <c r="AN890" s="118"/>
      <c r="AO890" s="118"/>
      <c r="AP890" s="118"/>
      <c r="AQ890" s="113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  <c r="BP890" s="118"/>
      <c r="BQ890" s="118"/>
      <c r="BR890" s="118"/>
      <c r="BS890" s="118"/>
    </row>
    <row r="891" customFormat="false" ht="12.75" hidden="false" customHeight="false" outlineLevel="0" collapsed="false">
      <c r="B891" s="118"/>
      <c r="C891" s="118"/>
      <c r="D891" s="118"/>
      <c r="E891" s="118"/>
      <c r="F891" s="118"/>
      <c r="G891" s="215"/>
      <c r="H891" s="118"/>
      <c r="I891" s="215"/>
      <c r="J891" s="118"/>
      <c r="K891" s="118"/>
      <c r="L891" s="118"/>
      <c r="M891" s="118"/>
      <c r="N891" s="118"/>
      <c r="O891" s="118"/>
      <c r="P891" s="118"/>
      <c r="Q891" s="118"/>
      <c r="R891" s="118"/>
      <c r="S891" s="215"/>
      <c r="T891" s="118"/>
      <c r="U891" s="215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87"/>
      <c r="AM891" s="118"/>
      <c r="AN891" s="118"/>
      <c r="AO891" s="118"/>
      <c r="AP891" s="118"/>
      <c r="AQ891" s="113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  <c r="BP891" s="118"/>
      <c r="BQ891" s="118"/>
      <c r="BR891" s="118"/>
      <c r="BS891" s="118"/>
    </row>
    <row r="892" customFormat="false" ht="12.75" hidden="false" customHeight="false" outlineLevel="0" collapsed="false">
      <c r="B892" s="118"/>
      <c r="C892" s="118"/>
      <c r="D892" s="118"/>
      <c r="E892" s="118"/>
      <c r="F892" s="118"/>
      <c r="G892" s="215"/>
      <c r="H892" s="118"/>
      <c r="I892" s="215"/>
      <c r="J892" s="118"/>
      <c r="K892" s="118"/>
      <c r="L892" s="118"/>
      <c r="M892" s="118"/>
      <c r="N892" s="118"/>
      <c r="O892" s="118"/>
      <c r="P892" s="118"/>
      <c r="Q892" s="118"/>
      <c r="R892" s="118"/>
      <c r="S892" s="215"/>
      <c r="T892" s="118"/>
      <c r="U892" s="215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87"/>
      <c r="AM892" s="118"/>
      <c r="AN892" s="118"/>
      <c r="AO892" s="118"/>
      <c r="AP892" s="118"/>
      <c r="AQ892" s="113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  <c r="BP892" s="118"/>
      <c r="BQ892" s="118"/>
      <c r="BR892" s="118"/>
      <c r="BS892" s="118"/>
    </row>
    <row r="893" customFormat="false" ht="12.75" hidden="false" customHeight="false" outlineLevel="0" collapsed="false">
      <c r="B893" s="118"/>
      <c r="C893" s="118"/>
      <c r="D893" s="118"/>
      <c r="E893" s="118"/>
      <c r="F893" s="118"/>
      <c r="G893" s="215"/>
      <c r="H893" s="118"/>
      <c r="I893" s="215"/>
      <c r="J893" s="118"/>
      <c r="K893" s="118"/>
      <c r="L893" s="118"/>
      <c r="M893" s="118"/>
      <c r="N893" s="118"/>
      <c r="O893" s="118"/>
      <c r="P893" s="118"/>
      <c r="Q893" s="118"/>
      <c r="R893" s="118"/>
      <c r="S893" s="215"/>
      <c r="T893" s="118"/>
      <c r="U893" s="215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87"/>
      <c r="AM893" s="118"/>
      <c r="AN893" s="118"/>
      <c r="AO893" s="118"/>
      <c r="AP893" s="118"/>
      <c r="AQ893" s="113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  <c r="BP893" s="118"/>
      <c r="BQ893" s="118"/>
      <c r="BR893" s="118"/>
      <c r="BS893" s="118"/>
    </row>
    <row r="894" customFormat="false" ht="12.75" hidden="false" customHeight="false" outlineLevel="0" collapsed="false">
      <c r="B894" s="118"/>
      <c r="C894" s="118"/>
      <c r="D894" s="118"/>
      <c r="E894" s="118"/>
      <c r="F894" s="118"/>
      <c r="G894" s="215"/>
      <c r="H894" s="118"/>
      <c r="I894" s="215"/>
      <c r="J894" s="118"/>
      <c r="K894" s="118"/>
      <c r="L894" s="118"/>
      <c r="M894" s="118"/>
      <c r="N894" s="118"/>
      <c r="O894" s="118"/>
      <c r="P894" s="118"/>
      <c r="Q894" s="118"/>
      <c r="R894" s="118"/>
      <c r="S894" s="215"/>
      <c r="T894" s="118"/>
      <c r="U894" s="215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87"/>
      <c r="AM894" s="118"/>
      <c r="AN894" s="118"/>
      <c r="AO894" s="118"/>
      <c r="AP894" s="118"/>
      <c r="AQ894" s="113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  <c r="BP894" s="118"/>
      <c r="BQ894" s="118"/>
      <c r="BR894" s="118"/>
      <c r="BS894" s="118"/>
    </row>
    <row r="895" customFormat="false" ht="12.75" hidden="false" customHeight="false" outlineLevel="0" collapsed="false">
      <c r="B895" s="118"/>
      <c r="C895" s="118"/>
      <c r="D895" s="118"/>
      <c r="E895" s="118"/>
      <c r="F895" s="118"/>
      <c r="G895" s="215"/>
      <c r="H895" s="118"/>
      <c r="I895" s="215"/>
      <c r="J895" s="118"/>
      <c r="K895" s="118"/>
      <c r="L895" s="118"/>
      <c r="M895" s="118"/>
      <c r="N895" s="118"/>
      <c r="O895" s="118"/>
      <c r="P895" s="118"/>
      <c r="Q895" s="118"/>
      <c r="R895" s="118"/>
      <c r="S895" s="215"/>
      <c r="T895" s="118"/>
      <c r="U895" s="215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87"/>
      <c r="AM895" s="118"/>
      <c r="AN895" s="118"/>
      <c r="AO895" s="118"/>
      <c r="AP895" s="118"/>
      <c r="AQ895" s="113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  <c r="BP895" s="118"/>
      <c r="BQ895" s="118"/>
      <c r="BR895" s="118"/>
      <c r="BS895" s="118"/>
    </row>
    <row r="896" customFormat="false" ht="12.75" hidden="false" customHeight="false" outlineLevel="0" collapsed="false">
      <c r="B896" s="118"/>
      <c r="C896" s="118"/>
      <c r="D896" s="118"/>
      <c r="E896" s="118"/>
      <c r="F896" s="118"/>
      <c r="G896" s="215"/>
      <c r="H896" s="118"/>
      <c r="I896" s="215"/>
      <c r="J896" s="118"/>
      <c r="K896" s="118"/>
      <c r="L896" s="118"/>
      <c r="M896" s="118"/>
      <c r="N896" s="118"/>
      <c r="O896" s="118"/>
      <c r="P896" s="118"/>
      <c r="Q896" s="118"/>
      <c r="R896" s="118"/>
      <c r="S896" s="215"/>
      <c r="T896" s="118"/>
      <c r="U896" s="215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87"/>
      <c r="AM896" s="118"/>
      <c r="AN896" s="118"/>
      <c r="AO896" s="118"/>
      <c r="AP896" s="118"/>
      <c r="AQ896" s="113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  <c r="BP896" s="118"/>
      <c r="BQ896" s="118"/>
      <c r="BR896" s="118"/>
      <c r="BS896" s="118"/>
    </row>
    <row r="897" customFormat="false" ht="12.75" hidden="false" customHeight="false" outlineLevel="0" collapsed="false">
      <c r="B897" s="118"/>
      <c r="C897" s="118"/>
      <c r="D897" s="118"/>
      <c r="E897" s="118"/>
      <c r="F897" s="118"/>
      <c r="G897" s="215"/>
      <c r="H897" s="118"/>
      <c r="I897" s="215"/>
      <c r="J897" s="118"/>
      <c r="K897" s="118"/>
      <c r="L897" s="118"/>
      <c r="M897" s="118"/>
      <c r="N897" s="118"/>
      <c r="O897" s="118"/>
      <c r="P897" s="118"/>
      <c r="Q897" s="118"/>
      <c r="R897" s="118"/>
      <c r="S897" s="215"/>
      <c r="T897" s="118"/>
      <c r="U897" s="215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87"/>
      <c r="AM897" s="118"/>
      <c r="AN897" s="118"/>
      <c r="AO897" s="118"/>
      <c r="AP897" s="118"/>
      <c r="AQ897" s="113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  <c r="BP897" s="118"/>
      <c r="BQ897" s="118"/>
      <c r="BR897" s="118"/>
      <c r="BS897" s="118"/>
    </row>
    <row r="898" customFormat="false" ht="12.75" hidden="false" customHeight="false" outlineLevel="0" collapsed="false">
      <c r="B898" s="118"/>
      <c r="C898" s="118"/>
      <c r="D898" s="118"/>
      <c r="E898" s="118"/>
      <c r="F898" s="118"/>
      <c r="G898" s="215"/>
      <c r="H898" s="118"/>
      <c r="I898" s="215"/>
      <c r="J898" s="118"/>
      <c r="K898" s="118"/>
      <c r="L898" s="118"/>
      <c r="M898" s="118"/>
      <c r="N898" s="118"/>
      <c r="O898" s="118"/>
      <c r="P898" s="118"/>
      <c r="Q898" s="118"/>
      <c r="R898" s="118"/>
      <c r="S898" s="215"/>
      <c r="T898" s="118"/>
      <c r="U898" s="215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87"/>
      <c r="AM898" s="118"/>
      <c r="AN898" s="118"/>
      <c r="AO898" s="118"/>
      <c r="AP898" s="118"/>
      <c r="AQ898" s="113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  <c r="BP898" s="118"/>
      <c r="BQ898" s="118"/>
      <c r="BR898" s="118"/>
      <c r="BS898" s="118"/>
    </row>
    <row r="899" customFormat="false" ht="12.75" hidden="false" customHeight="false" outlineLevel="0" collapsed="false">
      <c r="B899" s="118"/>
      <c r="C899" s="118"/>
      <c r="D899" s="118"/>
      <c r="E899" s="118"/>
      <c r="F899" s="118"/>
      <c r="G899" s="215"/>
      <c r="H899" s="118"/>
      <c r="I899" s="215"/>
      <c r="J899" s="118"/>
      <c r="K899" s="118"/>
      <c r="L899" s="118"/>
      <c r="M899" s="118"/>
      <c r="N899" s="118"/>
      <c r="O899" s="118"/>
      <c r="P899" s="118"/>
      <c r="Q899" s="118"/>
      <c r="R899" s="118"/>
      <c r="S899" s="215"/>
      <c r="T899" s="118"/>
      <c r="U899" s="215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87"/>
      <c r="AM899" s="118"/>
      <c r="AN899" s="118"/>
      <c r="AO899" s="118"/>
      <c r="AP899" s="118"/>
      <c r="AQ899" s="113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  <c r="BP899" s="118"/>
      <c r="BQ899" s="118"/>
      <c r="BR899" s="118"/>
      <c r="BS899" s="118"/>
    </row>
    <row r="900" customFormat="false" ht="12.75" hidden="false" customHeight="false" outlineLevel="0" collapsed="false">
      <c r="B900" s="118"/>
      <c r="C900" s="118"/>
      <c r="D900" s="118"/>
      <c r="E900" s="118"/>
      <c r="F900" s="118"/>
      <c r="G900" s="215"/>
      <c r="H900" s="118"/>
      <c r="I900" s="215"/>
      <c r="J900" s="118"/>
      <c r="K900" s="118"/>
      <c r="L900" s="118"/>
      <c r="M900" s="118"/>
      <c r="N900" s="118"/>
      <c r="O900" s="118"/>
      <c r="P900" s="118"/>
      <c r="Q900" s="118"/>
      <c r="R900" s="118"/>
      <c r="S900" s="215"/>
      <c r="T900" s="118"/>
      <c r="U900" s="215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87"/>
      <c r="AM900" s="118"/>
      <c r="AN900" s="118"/>
      <c r="AO900" s="118"/>
      <c r="AP900" s="118"/>
      <c r="AQ900" s="113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  <c r="BP900" s="118"/>
      <c r="BQ900" s="118"/>
      <c r="BR900" s="118"/>
      <c r="BS900" s="118"/>
    </row>
    <row r="901" customFormat="false" ht="12.75" hidden="false" customHeight="false" outlineLevel="0" collapsed="false">
      <c r="B901" s="118"/>
      <c r="C901" s="118"/>
      <c r="D901" s="118"/>
      <c r="E901" s="118"/>
      <c r="F901" s="118"/>
      <c r="G901" s="215"/>
      <c r="H901" s="118"/>
      <c r="I901" s="215"/>
      <c r="J901" s="118"/>
      <c r="K901" s="118"/>
      <c r="L901" s="118"/>
      <c r="M901" s="118"/>
      <c r="N901" s="118"/>
      <c r="O901" s="118"/>
      <c r="P901" s="118"/>
      <c r="Q901" s="118"/>
      <c r="R901" s="118"/>
      <c r="S901" s="215"/>
      <c r="T901" s="118"/>
      <c r="U901" s="215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87"/>
      <c r="AM901" s="118"/>
      <c r="AN901" s="118"/>
      <c r="AO901" s="118"/>
      <c r="AP901" s="118"/>
      <c r="AQ901" s="113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  <c r="BP901" s="118"/>
      <c r="BQ901" s="118"/>
      <c r="BR901" s="118"/>
      <c r="BS901" s="118"/>
    </row>
    <row r="902" customFormat="false" ht="12.75" hidden="false" customHeight="false" outlineLevel="0" collapsed="false">
      <c r="B902" s="118"/>
      <c r="C902" s="118"/>
      <c r="D902" s="118"/>
      <c r="E902" s="118"/>
      <c r="F902" s="118"/>
      <c r="G902" s="215"/>
      <c r="H902" s="118"/>
      <c r="I902" s="215"/>
      <c r="J902" s="118"/>
      <c r="K902" s="118"/>
      <c r="L902" s="118"/>
      <c r="M902" s="118"/>
      <c r="N902" s="118"/>
      <c r="O902" s="118"/>
      <c r="P902" s="118"/>
      <c r="Q902" s="118"/>
      <c r="R902" s="118"/>
      <c r="S902" s="215"/>
      <c r="T902" s="118"/>
      <c r="U902" s="215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87"/>
      <c r="AM902" s="118"/>
      <c r="AN902" s="118"/>
      <c r="AO902" s="118"/>
      <c r="AP902" s="118"/>
      <c r="AQ902" s="113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  <c r="BP902" s="118"/>
      <c r="BQ902" s="118"/>
      <c r="BR902" s="118"/>
      <c r="BS902" s="118"/>
    </row>
    <row r="903" customFormat="false" ht="12.75" hidden="false" customHeight="false" outlineLevel="0" collapsed="false">
      <c r="B903" s="118"/>
      <c r="C903" s="118"/>
      <c r="D903" s="118"/>
      <c r="E903" s="118"/>
      <c r="F903" s="118"/>
      <c r="G903" s="215"/>
      <c r="H903" s="118"/>
      <c r="I903" s="215"/>
      <c r="J903" s="118"/>
      <c r="K903" s="118"/>
      <c r="L903" s="118"/>
      <c r="M903" s="118"/>
      <c r="N903" s="118"/>
      <c r="O903" s="118"/>
      <c r="P903" s="118"/>
      <c r="Q903" s="118"/>
      <c r="R903" s="118"/>
      <c r="S903" s="215"/>
      <c r="T903" s="118"/>
      <c r="U903" s="215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87"/>
      <c r="AM903" s="118"/>
      <c r="AN903" s="118"/>
      <c r="AO903" s="118"/>
      <c r="AP903" s="118"/>
      <c r="AQ903" s="113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  <c r="BP903" s="118"/>
      <c r="BQ903" s="118"/>
      <c r="BR903" s="118"/>
      <c r="BS903" s="118"/>
    </row>
    <row r="904" customFormat="false" ht="12.75" hidden="false" customHeight="false" outlineLevel="0" collapsed="false">
      <c r="B904" s="118"/>
      <c r="C904" s="118"/>
      <c r="D904" s="118"/>
      <c r="E904" s="118"/>
      <c r="F904" s="118"/>
      <c r="G904" s="215"/>
      <c r="H904" s="118"/>
      <c r="I904" s="215"/>
      <c r="J904" s="118"/>
      <c r="K904" s="118"/>
      <c r="L904" s="118"/>
      <c r="M904" s="118"/>
      <c r="N904" s="118"/>
      <c r="O904" s="118"/>
      <c r="P904" s="118"/>
      <c r="Q904" s="118"/>
      <c r="R904" s="118"/>
      <c r="S904" s="215"/>
      <c r="T904" s="118"/>
      <c r="U904" s="215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87"/>
      <c r="AM904" s="118"/>
      <c r="AN904" s="118"/>
      <c r="AO904" s="118"/>
      <c r="AP904" s="118"/>
      <c r="AQ904" s="113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  <c r="BP904" s="118"/>
      <c r="BQ904" s="118"/>
      <c r="BR904" s="118"/>
      <c r="BS904" s="118"/>
    </row>
    <row r="905" customFormat="false" ht="12.75" hidden="false" customHeight="false" outlineLevel="0" collapsed="false">
      <c r="B905" s="118"/>
      <c r="C905" s="118"/>
      <c r="D905" s="118"/>
      <c r="E905" s="118"/>
      <c r="F905" s="118"/>
      <c r="G905" s="215"/>
      <c r="H905" s="118"/>
      <c r="I905" s="215"/>
      <c r="J905" s="118"/>
      <c r="K905" s="118"/>
      <c r="L905" s="118"/>
      <c r="M905" s="118"/>
      <c r="N905" s="118"/>
      <c r="O905" s="118"/>
      <c r="P905" s="118"/>
      <c r="Q905" s="118"/>
      <c r="R905" s="118"/>
      <c r="S905" s="215"/>
      <c r="T905" s="118"/>
      <c r="U905" s="215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87"/>
      <c r="AM905" s="118"/>
      <c r="AN905" s="118"/>
      <c r="AO905" s="118"/>
      <c r="AP905" s="118"/>
      <c r="AQ905" s="113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  <c r="BP905" s="118"/>
      <c r="BQ905" s="118"/>
      <c r="BR905" s="118"/>
      <c r="BS905" s="118"/>
    </row>
    <row r="906" customFormat="false" ht="12.75" hidden="false" customHeight="false" outlineLevel="0" collapsed="false">
      <c r="B906" s="118"/>
      <c r="C906" s="118"/>
      <c r="D906" s="118"/>
      <c r="E906" s="118"/>
      <c r="F906" s="118"/>
      <c r="G906" s="215"/>
      <c r="H906" s="118"/>
      <c r="I906" s="215"/>
      <c r="J906" s="118"/>
      <c r="K906" s="118"/>
      <c r="L906" s="118"/>
      <c r="M906" s="118"/>
      <c r="N906" s="118"/>
      <c r="O906" s="118"/>
      <c r="P906" s="118"/>
      <c r="Q906" s="118"/>
      <c r="R906" s="118"/>
      <c r="S906" s="215"/>
      <c r="T906" s="118"/>
      <c r="U906" s="215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87"/>
      <c r="AM906" s="118"/>
      <c r="AN906" s="118"/>
      <c r="AO906" s="118"/>
      <c r="AP906" s="118"/>
      <c r="AQ906" s="113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  <c r="BP906" s="118"/>
      <c r="BQ906" s="118"/>
      <c r="BR906" s="118"/>
      <c r="BS906" s="118"/>
    </row>
    <row r="907" customFormat="false" ht="12.75" hidden="false" customHeight="false" outlineLevel="0" collapsed="false">
      <c r="B907" s="118"/>
      <c r="C907" s="118"/>
      <c r="D907" s="118"/>
      <c r="E907" s="118"/>
      <c r="F907" s="118"/>
      <c r="G907" s="215"/>
      <c r="H907" s="118"/>
      <c r="I907" s="215"/>
      <c r="J907" s="118"/>
      <c r="K907" s="118"/>
      <c r="L907" s="118"/>
      <c r="M907" s="118"/>
      <c r="N907" s="118"/>
      <c r="O907" s="118"/>
      <c r="P907" s="118"/>
      <c r="Q907" s="118"/>
      <c r="R907" s="118"/>
      <c r="S907" s="215"/>
      <c r="T907" s="118"/>
      <c r="U907" s="215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87"/>
      <c r="AM907" s="118"/>
      <c r="AN907" s="118"/>
      <c r="AO907" s="118"/>
      <c r="AP907" s="118"/>
      <c r="AQ907" s="113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  <c r="BP907" s="118"/>
      <c r="BQ907" s="118"/>
      <c r="BR907" s="118"/>
      <c r="BS907" s="118"/>
    </row>
    <row r="908" customFormat="false" ht="12.75" hidden="false" customHeight="false" outlineLevel="0" collapsed="false">
      <c r="B908" s="118"/>
      <c r="C908" s="118"/>
      <c r="D908" s="118"/>
      <c r="E908" s="118"/>
      <c r="F908" s="118"/>
      <c r="G908" s="215"/>
      <c r="H908" s="118"/>
      <c r="I908" s="215"/>
      <c r="J908" s="118"/>
      <c r="K908" s="118"/>
      <c r="L908" s="118"/>
      <c r="M908" s="118"/>
      <c r="N908" s="118"/>
      <c r="O908" s="118"/>
      <c r="P908" s="118"/>
      <c r="Q908" s="118"/>
      <c r="R908" s="118"/>
      <c r="S908" s="215"/>
      <c r="T908" s="118"/>
      <c r="U908" s="215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87"/>
      <c r="AM908" s="118"/>
      <c r="AN908" s="118"/>
      <c r="AO908" s="118"/>
      <c r="AP908" s="118"/>
      <c r="AQ908" s="113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  <c r="BP908" s="118"/>
      <c r="BQ908" s="118"/>
      <c r="BR908" s="118"/>
      <c r="BS908" s="118"/>
    </row>
    <row r="909" customFormat="false" ht="12.75" hidden="false" customHeight="false" outlineLevel="0" collapsed="false">
      <c r="B909" s="118"/>
      <c r="C909" s="118"/>
      <c r="D909" s="118"/>
      <c r="E909" s="118"/>
      <c r="F909" s="118"/>
      <c r="G909" s="215"/>
      <c r="H909" s="118"/>
      <c r="I909" s="215"/>
      <c r="J909" s="118"/>
      <c r="K909" s="118"/>
      <c r="L909" s="118"/>
      <c r="M909" s="118"/>
      <c r="N909" s="118"/>
      <c r="O909" s="118"/>
      <c r="P909" s="118"/>
      <c r="Q909" s="118"/>
      <c r="R909" s="118"/>
      <c r="S909" s="215"/>
      <c r="T909" s="118"/>
      <c r="U909" s="215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87"/>
      <c r="AM909" s="118"/>
      <c r="AN909" s="118"/>
      <c r="AO909" s="118"/>
      <c r="AP909" s="118"/>
      <c r="AQ909" s="113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  <c r="BP909" s="118"/>
      <c r="BQ909" s="118"/>
      <c r="BR909" s="118"/>
      <c r="BS909" s="118"/>
    </row>
    <row r="910" customFormat="false" ht="12.75" hidden="false" customHeight="false" outlineLevel="0" collapsed="false">
      <c r="B910" s="118"/>
      <c r="C910" s="118"/>
      <c r="D910" s="118"/>
      <c r="E910" s="118"/>
      <c r="F910" s="118"/>
      <c r="G910" s="215"/>
      <c r="H910" s="118"/>
      <c r="I910" s="215"/>
      <c r="J910" s="118"/>
      <c r="K910" s="118"/>
      <c r="L910" s="118"/>
      <c r="M910" s="118"/>
      <c r="N910" s="118"/>
      <c r="O910" s="118"/>
      <c r="P910" s="118"/>
      <c r="Q910" s="118"/>
      <c r="R910" s="118"/>
      <c r="S910" s="215"/>
      <c r="T910" s="118"/>
      <c r="U910" s="215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87"/>
      <c r="AM910" s="118"/>
      <c r="AN910" s="118"/>
      <c r="AO910" s="118"/>
      <c r="AP910" s="118"/>
      <c r="AQ910" s="113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  <c r="BP910" s="118"/>
      <c r="BQ910" s="118"/>
      <c r="BR910" s="118"/>
      <c r="BS910" s="118"/>
    </row>
    <row r="911" customFormat="false" ht="12.75" hidden="false" customHeight="false" outlineLevel="0" collapsed="false">
      <c r="B911" s="118"/>
      <c r="C911" s="118"/>
      <c r="D911" s="118"/>
      <c r="E911" s="118"/>
      <c r="F911" s="118"/>
      <c r="G911" s="215"/>
      <c r="H911" s="118"/>
      <c r="I911" s="215"/>
      <c r="J911" s="118"/>
      <c r="K911" s="118"/>
      <c r="L911" s="118"/>
      <c r="M911" s="118"/>
      <c r="N911" s="118"/>
      <c r="O911" s="118"/>
      <c r="P911" s="118"/>
      <c r="Q911" s="118"/>
      <c r="R911" s="118"/>
      <c r="S911" s="215"/>
      <c r="T911" s="118"/>
      <c r="U911" s="215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87"/>
      <c r="AM911" s="118"/>
      <c r="AN911" s="118"/>
      <c r="AO911" s="118"/>
      <c r="AP911" s="118"/>
      <c r="AQ911" s="113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  <c r="BP911" s="118"/>
      <c r="BQ911" s="118"/>
      <c r="BR911" s="118"/>
      <c r="BS911" s="118"/>
    </row>
    <row r="912" customFormat="false" ht="12.75" hidden="false" customHeight="false" outlineLevel="0" collapsed="false">
      <c r="B912" s="118"/>
      <c r="C912" s="118"/>
      <c r="D912" s="118"/>
      <c r="E912" s="118"/>
      <c r="F912" s="118"/>
      <c r="G912" s="215"/>
      <c r="H912" s="118"/>
      <c r="I912" s="215"/>
      <c r="J912" s="118"/>
      <c r="K912" s="118"/>
      <c r="L912" s="118"/>
      <c r="M912" s="118"/>
      <c r="N912" s="118"/>
      <c r="O912" s="118"/>
      <c r="P912" s="118"/>
      <c r="Q912" s="118"/>
      <c r="R912" s="118"/>
      <c r="S912" s="215"/>
      <c r="T912" s="118"/>
      <c r="U912" s="215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87"/>
      <c r="AM912" s="118"/>
      <c r="AN912" s="118"/>
      <c r="AO912" s="118"/>
      <c r="AP912" s="118"/>
      <c r="AQ912" s="113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  <c r="BP912" s="118"/>
      <c r="BQ912" s="118"/>
      <c r="BR912" s="118"/>
      <c r="BS912" s="118"/>
    </row>
    <row r="913" customFormat="false" ht="12.75" hidden="false" customHeight="false" outlineLevel="0" collapsed="false">
      <c r="B913" s="118"/>
      <c r="C913" s="118"/>
      <c r="D913" s="118"/>
      <c r="E913" s="118"/>
      <c r="F913" s="118"/>
      <c r="G913" s="215"/>
      <c r="H913" s="118"/>
      <c r="I913" s="215"/>
      <c r="J913" s="118"/>
      <c r="K913" s="118"/>
      <c r="L913" s="118"/>
      <c r="M913" s="118"/>
      <c r="N913" s="118"/>
      <c r="O913" s="118"/>
      <c r="P913" s="118"/>
      <c r="Q913" s="118"/>
      <c r="R913" s="118"/>
      <c r="S913" s="215"/>
      <c r="T913" s="118"/>
      <c r="U913" s="215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87"/>
      <c r="AM913" s="118"/>
      <c r="AN913" s="118"/>
      <c r="AO913" s="118"/>
      <c r="AP913" s="118"/>
      <c r="AQ913" s="113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  <c r="BP913" s="118"/>
      <c r="BQ913" s="118"/>
      <c r="BR913" s="118"/>
      <c r="BS913" s="118"/>
    </row>
    <row r="914" customFormat="false" ht="12.75" hidden="false" customHeight="false" outlineLevel="0" collapsed="false">
      <c r="B914" s="118"/>
      <c r="C914" s="118"/>
      <c r="D914" s="118"/>
      <c r="E914" s="118"/>
      <c r="F914" s="118"/>
      <c r="G914" s="215"/>
      <c r="H914" s="118"/>
      <c r="I914" s="215"/>
      <c r="J914" s="118"/>
      <c r="K914" s="118"/>
      <c r="L914" s="118"/>
      <c r="M914" s="118"/>
      <c r="N914" s="118"/>
      <c r="O914" s="118"/>
      <c r="P914" s="118"/>
      <c r="Q914" s="118"/>
      <c r="R914" s="118"/>
      <c r="S914" s="215"/>
      <c r="T914" s="118"/>
      <c r="U914" s="215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87"/>
      <c r="AM914" s="118"/>
      <c r="AN914" s="118"/>
      <c r="AO914" s="118"/>
      <c r="AP914" s="118"/>
      <c r="AQ914" s="113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</row>
    <row r="915" customFormat="false" ht="12.75" hidden="false" customHeight="false" outlineLevel="0" collapsed="false">
      <c r="B915" s="118"/>
      <c r="C915" s="118"/>
      <c r="D915" s="118"/>
      <c r="E915" s="118"/>
      <c r="F915" s="118"/>
      <c r="G915" s="215"/>
      <c r="H915" s="118"/>
      <c r="I915" s="215"/>
      <c r="J915" s="118"/>
      <c r="K915" s="118"/>
      <c r="L915" s="118"/>
      <c r="M915" s="118"/>
      <c r="N915" s="118"/>
      <c r="O915" s="118"/>
      <c r="P915" s="118"/>
      <c r="Q915" s="118"/>
      <c r="R915" s="118"/>
      <c r="S915" s="215"/>
      <c r="T915" s="118"/>
      <c r="U915" s="215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87"/>
      <c r="AM915" s="118"/>
      <c r="AN915" s="118"/>
      <c r="AO915" s="118"/>
      <c r="AP915" s="118"/>
      <c r="AQ915" s="113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  <c r="BP915" s="118"/>
      <c r="BQ915" s="118"/>
      <c r="BR915" s="118"/>
      <c r="BS915" s="118"/>
    </row>
    <row r="916" customFormat="false" ht="12.75" hidden="false" customHeight="false" outlineLevel="0" collapsed="false">
      <c r="B916" s="118"/>
      <c r="C916" s="118"/>
      <c r="D916" s="118"/>
      <c r="E916" s="118"/>
      <c r="F916" s="118"/>
      <c r="G916" s="215"/>
      <c r="H916" s="118"/>
      <c r="I916" s="215"/>
      <c r="J916" s="118"/>
      <c r="K916" s="118"/>
      <c r="L916" s="118"/>
      <c r="M916" s="118"/>
      <c r="N916" s="118"/>
      <c r="O916" s="118"/>
      <c r="P916" s="118"/>
      <c r="Q916" s="118"/>
      <c r="R916" s="118"/>
      <c r="S916" s="215"/>
      <c r="T916" s="118"/>
      <c r="U916" s="215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87"/>
      <c r="AM916" s="118"/>
      <c r="AN916" s="118"/>
      <c r="AO916" s="118"/>
      <c r="AP916" s="118"/>
      <c r="AQ916" s="113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  <c r="BP916" s="118"/>
      <c r="BQ916" s="118"/>
      <c r="BR916" s="118"/>
      <c r="BS916" s="118"/>
    </row>
    <row r="917" customFormat="false" ht="12.75" hidden="false" customHeight="false" outlineLevel="0" collapsed="false">
      <c r="B917" s="118"/>
      <c r="C917" s="118"/>
      <c r="D917" s="118"/>
      <c r="E917" s="118"/>
      <c r="F917" s="118"/>
      <c r="G917" s="215"/>
      <c r="H917" s="118"/>
      <c r="I917" s="215"/>
      <c r="J917" s="118"/>
      <c r="K917" s="118"/>
      <c r="L917" s="118"/>
      <c r="M917" s="118"/>
      <c r="N917" s="118"/>
      <c r="O917" s="118"/>
      <c r="P917" s="118"/>
      <c r="Q917" s="118"/>
      <c r="R917" s="118"/>
      <c r="S917" s="215"/>
      <c r="T917" s="118"/>
      <c r="U917" s="215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87"/>
      <c r="AM917" s="118"/>
      <c r="AN917" s="118"/>
      <c r="AO917" s="118"/>
      <c r="AP917" s="118"/>
      <c r="AQ917" s="113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  <c r="BP917" s="118"/>
      <c r="BQ917" s="118"/>
      <c r="BR917" s="118"/>
      <c r="BS917" s="118"/>
    </row>
    <row r="918" customFormat="false" ht="12.75" hidden="false" customHeight="false" outlineLevel="0" collapsed="false">
      <c r="B918" s="118"/>
      <c r="C918" s="118"/>
      <c r="D918" s="118"/>
      <c r="E918" s="118"/>
      <c r="F918" s="118"/>
      <c r="G918" s="215"/>
      <c r="H918" s="118"/>
      <c r="I918" s="215"/>
      <c r="J918" s="118"/>
      <c r="K918" s="118"/>
      <c r="L918" s="118"/>
      <c r="M918" s="118"/>
      <c r="N918" s="118"/>
      <c r="O918" s="118"/>
      <c r="P918" s="118"/>
      <c r="Q918" s="118"/>
      <c r="R918" s="118"/>
      <c r="S918" s="215"/>
      <c r="T918" s="118"/>
      <c r="U918" s="215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87"/>
      <c r="AM918" s="118"/>
      <c r="AN918" s="118"/>
      <c r="AO918" s="118"/>
      <c r="AP918" s="118"/>
      <c r="AQ918" s="113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  <c r="BP918" s="118"/>
      <c r="BQ918" s="118"/>
      <c r="BR918" s="118"/>
      <c r="BS918" s="118"/>
    </row>
    <row r="919" customFormat="false" ht="12.75" hidden="false" customHeight="false" outlineLevel="0" collapsed="false">
      <c r="B919" s="118"/>
      <c r="C919" s="118"/>
      <c r="D919" s="118"/>
      <c r="E919" s="118"/>
      <c r="F919" s="118"/>
      <c r="G919" s="215"/>
      <c r="H919" s="118"/>
      <c r="I919" s="215"/>
      <c r="J919" s="118"/>
      <c r="K919" s="118"/>
      <c r="L919" s="118"/>
      <c r="M919" s="118"/>
      <c r="N919" s="118"/>
      <c r="O919" s="118"/>
      <c r="P919" s="118"/>
      <c r="Q919" s="118"/>
      <c r="R919" s="118"/>
      <c r="S919" s="215"/>
      <c r="T919" s="118"/>
      <c r="U919" s="215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87"/>
      <c r="AM919" s="118"/>
      <c r="AN919" s="118"/>
      <c r="AO919" s="118"/>
      <c r="AP919" s="118"/>
      <c r="AQ919" s="113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  <c r="BP919" s="118"/>
      <c r="BQ919" s="118"/>
      <c r="BR919" s="118"/>
      <c r="BS919" s="118"/>
    </row>
    <row r="920" customFormat="false" ht="12.75" hidden="false" customHeight="false" outlineLevel="0" collapsed="false">
      <c r="B920" s="118"/>
      <c r="C920" s="118"/>
      <c r="D920" s="118"/>
      <c r="E920" s="118"/>
      <c r="F920" s="118"/>
      <c r="G920" s="215"/>
      <c r="H920" s="118"/>
      <c r="I920" s="215"/>
      <c r="J920" s="118"/>
      <c r="K920" s="118"/>
      <c r="L920" s="118"/>
      <c r="M920" s="118"/>
      <c r="N920" s="118"/>
      <c r="O920" s="118"/>
      <c r="P920" s="118"/>
      <c r="Q920" s="118"/>
      <c r="R920" s="118"/>
      <c r="S920" s="215"/>
      <c r="T920" s="118"/>
      <c r="U920" s="215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87"/>
      <c r="AM920" s="118"/>
      <c r="AN920" s="118"/>
      <c r="AO920" s="118"/>
      <c r="AP920" s="118"/>
      <c r="AQ920" s="113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  <c r="BP920" s="118"/>
      <c r="BQ920" s="118"/>
      <c r="BR920" s="118"/>
      <c r="BS920" s="118"/>
    </row>
    <row r="921" customFormat="false" ht="12.75" hidden="false" customHeight="false" outlineLevel="0" collapsed="false">
      <c r="B921" s="118"/>
      <c r="C921" s="118"/>
      <c r="D921" s="118"/>
      <c r="E921" s="118"/>
      <c r="F921" s="118"/>
      <c r="G921" s="215"/>
      <c r="H921" s="118"/>
      <c r="I921" s="215"/>
      <c r="J921" s="118"/>
      <c r="K921" s="118"/>
      <c r="L921" s="118"/>
      <c r="M921" s="118"/>
      <c r="N921" s="118"/>
      <c r="O921" s="118"/>
      <c r="P921" s="118"/>
      <c r="Q921" s="118"/>
      <c r="R921" s="118"/>
      <c r="S921" s="215"/>
      <c r="T921" s="118"/>
      <c r="U921" s="215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87"/>
      <c r="AM921" s="118"/>
      <c r="AN921" s="118"/>
      <c r="AO921" s="118"/>
      <c r="AP921" s="118"/>
      <c r="AQ921" s="113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  <c r="BP921" s="118"/>
      <c r="BQ921" s="118"/>
      <c r="BR921" s="118"/>
      <c r="BS921" s="118"/>
    </row>
    <row r="922" customFormat="false" ht="12.75" hidden="false" customHeight="false" outlineLevel="0" collapsed="false">
      <c r="B922" s="118"/>
      <c r="C922" s="118"/>
      <c r="D922" s="118"/>
      <c r="E922" s="118"/>
      <c r="F922" s="118"/>
      <c r="G922" s="215"/>
      <c r="H922" s="118"/>
      <c r="I922" s="215"/>
      <c r="J922" s="118"/>
      <c r="K922" s="118"/>
      <c r="L922" s="118"/>
      <c r="M922" s="118"/>
      <c r="N922" s="118"/>
      <c r="O922" s="118"/>
      <c r="P922" s="118"/>
      <c r="Q922" s="118"/>
      <c r="R922" s="118"/>
      <c r="S922" s="215"/>
      <c r="T922" s="118"/>
      <c r="U922" s="215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87"/>
      <c r="AM922" s="118"/>
      <c r="AN922" s="118"/>
      <c r="AO922" s="118"/>
      <c r="AP922" s="118"/>
      <c r="AQ922" s="113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  <c r="BP922" s="118"/>
      <c r="BQ922" s="118"/>
      <c r="BR922" s="118"/>
      <c r="BS922" s="118"/>
    </row>
    <row r="923" customFormat="false" ht="12.75" hidden="false" customHeight="false" outlineLevel="0" collapsed="false">
      <c r="B923" s="118"/>
      <c r="C923" s="118"/>
      <c r="D923" s="118"/>
      <c r="E923" s="118"/>
      <c r="F923" s="118"/>
      <c r="G923" s="215"/>
      <c r="H923" s="118"/>
      <c r="I923" s="215"/>
      <c r="J923" s="118"/>
      <c r="K923" s="118"/>
      <c r="L923" s="118"/>
      <c r="M923" s="118"/>
      <c r="N923" s="118"/>
      <c r="O923" s="118"/>
      <c r="P923" s="118"/>
      <c r="Q923" s="118"/>
      <c r="R923" s="118"/>
      <c r="S923" s="215"/>
      <c r="T923" s="118"/>
      <c r="U923" s="215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87"/>
      <c r="AM923" s="118"/>
      <c r="AN923" s="118"/>
      <c r="AO923" s="118"/>
      <c r="AP923" s="118"/>
      <c r="AQ923" s="113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  <c r="BP923" s="118"/>
      <c r="BQ923" s="118"/>
      <c r="BR923" s="118"/>
      <c r="BS923" s="118"/>
    </row>
    <row r="924" customFormat="false" ht="12.75" hidden="false" customHeight="false" outlineLevel="0" collapsed="false">
      <c r="B924" s="118"/>
      <c r="C924" s="118"/>
      <c r="D924" s="118"/>
      <c r="E924" s="118"/>
      <c r="F924" s="118"/>
      <c r="G924" s="215"/>
      <c r="H924" s="118"/>
      <c r="I924" s="215"/>
      <c r="J924" s="118"/>
      <c r="K924" s="118"/>
      <c r="L924" s="118"/>
      <c r="M924" s="118"/>
      <c r="N924" s="118"/>
      <c r="O924" s="118"/>
      <c r="P924" s="118"/>
      <c r="Q924" s="118"/>
      <c r="R924" s="118"/>
      <c r="S924" s="215"/>
      <c r="T924" s="118"/>
      <c r="U924" s="215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87"/>
      <c r="AM924" s="118"/>
      <c r="AN924" s="118"/>
      <c r="AO924" s="118"/>
      <c r="AP924" s="118"/>
      <c r="AQ924" s="113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  <c r="BP924" s="118"/>
      <c r="BQ924" s="118"/>
      <c r="BR924" s="118"/>
      <c r="BS924" s="118"/>
    </row>
    <row r="925" customFormat="false" ht="12.75" hidden="false" customHeight="false" outlineLevel="0" collapsed="false">
      <c r="B925" s="118"/>
      <c r="C925" s="118"/>
      <c r="D925" s="118"/>
      <c r="E925" s="118"/>
      <c r="F925" s="118"/>
      <c r="G925" s="215"/>
      <c r="H925" s="118"/>
      <c r="I925" s="215"/>
      <c r="J925" s="118"/>
      <c r="K925" s="118"/>
      <c r="L925" s="118"/>
      <c r="M925" s="118"/>
      <c r="N925" s="118"/>
      <c r="O925" s="118"/>
      <c r="P925" s="118"/>
      <c r="Q925" s="118"/>
      <c r="R925" s="118"/>
      <c r="S925" s="215"/>
      <c r="T925" s="118"/>
      <c r="U925" s="215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87"/>
      <c r="AM925" s="118"/>
      <c r="AN925" s="118"/>
      <c r="AO925" s="118"/>
      <c r="AP925" s="118"/>
      <c r="AQ925" s="113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  <c r="BP925" s="118"/>
      <c r="BQ925" s="118"/>
      <c r="BR925" s="118"/>
      <c r="BS925" s="118"/>
    </row>
    <row r="926" customFormat="false" ht="12.75" hidden="false" customHeight="false" outlineLevel="0" collapsed="false">
      <c r="B926" s="118"/>
      <c r="C926" s="118"/>
      <c r="D926" s="118"/>
      <c r="E926" s="118"/>
      <c r="F926" s="118"/>
      <c r="G926" s="215"/>
      <c r="H926" s="118"/>
      <c r="I926" s="215"/>
      <c r="J926" s="118"/>
      <c r="K926" s="118"/>
      <c r="L926" s="118"/>
      <c r="M926" s="118"/>
      <c r="N926" s="118"/>
      <c r="O926" s="118"/>
      <c r="P926" s="118"/>
      <c r="Q926" s="118"/>
      <c r="R926" s="118"/>
      <c r="S926" s="215"/>
      <c r="T926" s="118"/>
      <c r="U926" s="215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87"/>
      <c r="AM926" s="118"/>
      <c r="AN926" s="118"/>
      <c r="AO926" s="118"/>
      <c r="AP926" s="118"/>
      <c r="AQ926" s="113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  <c r="BP926" s="118"/>
      <c r="BQ926" s="118"/>
      <c r="BR926" s="118"/>
      <c r="BS926" s="118"/>
    </row>
    <row r="927" customFormat="false" ht="12.75" hidden="false" customHeight="false" outlineLevel="0" collapsed="false">
      <c r="B927" s="118"/>
      <c r="C927" s="118"/>
      <c r="D927" s="118"/>
      <c r="E927" s="118"/>
      <c r="F927" s="118"/>
      <c r="G927" s="215"/>
      <c r="H927" s="118"/>
      <c r="I927" s="215"/>
      <c r="J927" s="118"/>
      <c r="K927" s="118"/>
      <c r="L927" s="118"/>
      <c r="M927" s="118"/>
      <c r="N927" s="118"/>
      <c r="O927" s="118"/>
      <c r="P927" s="118"/>
      <c r="Q927" s="118"/>
      <c r="R927" s="118"/>
      <c r="S927" s="215"/>
      <c r="T927" s="118"/>
      <c r="U927" s="215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87"/>
      <c r="AM927" s="118"/>
      <c r="AN927" s="118"/>
      <c r="AO927" s="118"/>
      <c r="AP927" s="118"/>
      <c r="AQ927" s="113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  <c r="BP927" s="118"/>
      <c r="BQ927" s="118"/>
      <c r="BR927" s="118"/>
      <c r="BS927" s="118"/>
    </row>
    <row r="928" customFormat="false" ht="12.75" hidden="false" customHeight="false" outlineLevel="0" collapsed="false">
      <c r="B928" s="118"/>
      <c r="C928" s="118"/>
      <c r="D928" s="118"/>
      <c r="E928" s="118"/>
      <c r="F928" s="118"/>
      <c r="G928" s="215"/>
      <c r="H928" s="118"/>
      <c r="I928" s="215"/>
      <c r="J928" s="118"/>
      <c r="K928" s="118"/>
      <c r="L928" s="118"/>
      <c r="M928" s="118"/>
      <c r="N928" s="118"/>
      <c r="O928" s="118"/>
      <c r="P928" s="118"/>
      <c r="Q928" s="118"/>
      <c r="R928" s="118"/>
      <c r="S928" s="215"/>
      <c r="T928" s="118"/>
      <c r="U928" s="215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87"/>
      <c r="AM928" s="118"/>
      <c r="AN928" s="118"/>
      <c r="AO928" s="118"/>
      <c r="AP928" s="118"/>
      <c r="AQ928" s="113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  <c r="BP928" s="118"/>
      <c r="BQ928" s="118"/>
      <c r="BR928" s="118"/>
      <c r="BS928" s="118"/>
    </row>
    <row r="929" customFormat="false" ht="12.75" hidden="false" customHeight="false" outlineLevel="0" collapsed="false">
      <c r="B929" s="118"/>
      <c r="C929" s="118"/>
      <c r="D929" s="118"/>
      <c r="E929" s="118"/>
      <c r="F929" s="118"/>
      <c r="G929" s="215"/>
      <c r="H929" s="118"/>
      <c r="I929" s="215"/>
      <c r="J929" s="118"/>
      <c r="K929" s="118"/>
      <c r="L929" s="118"/>
      <c r="M929" s="118"/>
      <c r="N929" s="118"/>
      <c r="O929" s="118"/>
      <c r="P929" s="118"/>
      <c r="Q929" s="118"/>
      <c r="R929" s="118"/>
      <c r="S929" s="215"/>
      <c r="T929" s="118"/>
      <c r="U929" s="215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87"/>
      <c r="AM929" s="118"/>
      <c r="AN929" s="118"/>
      <c r="AO929" s="118"/>
      <c r="AP929" s="118"/>
      <c r="AQ929" s="113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  <c r="BP929" s="118"/>
      <c r="BQ929" s="118"/>
      <c r="BR929" s="118"/>
      <c r="BS929" s="118"/>
    </row>
    <row r="930" customFormat="false" ht="12.75" hidden="false" customHeight="false" outlineLevel="0" collapsed="false">
      <c r="B930" s="118"/>
      <c r="C930" s="118"/>
      <c r="D930" s="118"/>
      <c r="E930" s="118"/>
      <c r="F930" s="118"/>
      <c r="G930" s="215"/>
      <c r="H930" s="118"/>
      <c r="I930" s="215"/>
      <c r="J930" s="118"/>
      <c r="K930" s="118"/>
      <c r="L930" s="118"/>
      <c r="M930" s="118"/>
      <c r="N930" s="118"/>
      <c r="O930" s="118"/>
      <c r="P930" s="118"/>
      <c r="Q930" s="118"/>
      <c r="R930" s="118"/>
      <c r="S930" s="215"/>
      <c r="T930" s="118"/>
      <c r="U930" s="215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87"/>
      <c r="AM930" s="118"/>
      <c r="AN930" s="118"/>
      <c r="AO930" s="118"/>
      <c r="AP930" s="118"/>
      <c r="AQ930" s="113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  <c r="BP930" s="118"/>
      <c r="BQ930" s="118"/>
      <c r="BR930" s="118"/>
      <c r="BS930" s="118"/>
    </row>
    <row r="931" customFormat="false" ht="12.75" hidden="false" customHeight="false" outlineLevel="0" collapsed="false">
      <c r="B931" s="118"/>
      <c r="C931" s="118"/>
      <c r="D931" s="118"/>
      <c r="E931" s="118"/>
      <c r="F931" s="118"/>
      <c r="G931" s="215"/>
      <c r="H931" s="118"/>
      <c r="I931" s="215"/>
      <c r="J931" s="118"/>
      <c r="K931" s="118"/>
      <c r="L931" s="118"/>
      <c r="M931" s="118"/>
      <c r="N931" s="118"/>
      <c r="O931" s="118"/>
      <c r="P931" s="118"/>
      <c r="Q931" s="118"/>
      <c r="R931" s="118"/>
      <c r="S931" s="215"/>
      <c r="T931" s="118"/>
      <c r="U931" s="215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87"/>
      <c r="AM931" s="118"/>
      <c r="AN931" s="118"/>
      <c r="AO931" s="118"/>
      <c r="AP931" s="118"/>
      <c r="AQ931" s="113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  <c r="BP931" s="118"/>
      <c r="BQ931" s="118"/>
      <c r="BR931" s="118"/>
      <c r="BS931" s="118"/>
    </row>
    <row r="932" customFormat="false" ht="12.75" hidden="false" customHeight="false" outlineLevel="0" collapsed="false">
      <c r="B932" s="118"/>
      <c r="C932" s="118"/>
      <c r="D932" s="118"/>
      <c r="E932" s="118"/>
      <c r="F932" s="118"/>
      <c r="G932" s="215"/>
      <c r="H932" s="118"/>
      <c r="I932" s="215"/>
      <c r="J932" s="118"/>
      <c r="K932" s="118"/>
      <c r="L932" s="118"/>
      <c r="M932" s="118"/>
      <c r="N932" s="118"/>
      <c r="O932" s="118"/>
      <c r="P932" s="118"/>
      <c r="Q932" s="118"/>
      <c r="R932" s="118"/>
      <c r="S932" s="215"/>
      <c r="T932" s="118"/>
      <c r="U932" s="215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87"/>
      <c r="AM932" s="118"/>
      <c r="AN932" s="118"/>
      <c r="AO932" s="118"/>
      <c r="AP932" s="118"/>
      <c r="AQ932" s="113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  <c r="BP932" s="118"/>
      <c r="BQ932" s="118"/>
      <c r="BR932" s="118"/>
      <c r="BS932" s="118"/>
    </row>
    <row r="933" customFormat="false" ht="12.75" hidden="false" customHeight="false" outlineLevel="0" collapsed="false">
      <c r="B933" s="118"/>
      <c r="C933" s="118"/>
      <c r="D933" s="118"/>
      <c r="E933" s="118"/>
      <c r="F933" s="118"/>
      <c r="G933" s="215"/>
      <c r="H933" s="118"/>
      <c r="I933" s="215"/>
      <c r="J933" s="118"/>
      <c r="K933" s="118"/>
      <c r="L933" s="118"/>
      <c r="M933" s="118"/>
      <c r="N933" s="118"/>
      <c r="O933" s="118"/>
      <c r="P933" s="118"/>
      <c r="Q933" s="118"/>
      <c r="R933" s="118"/>
      <c r="S933" s="215"/>
      <c r="T933" s="118"/>
      <c r="U933" s="215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87"/>
      <c r="AM933" s="118"/>
      <c r="AN933" s="118"/>
      <c r="AO933" s="118"/>
      <c r="AP933" s="118"/>
      <c r="AQ933" s="113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  <c r="BP933" s="118"/>
      <c r="BQ933" s="118"/>
      <c r="BR933" s="118"/>
      <c r="BS933" s="118"/>
    </row>
    <row r="934" customFormat="false" ht="12.75" hidden="false" customHeight="false" outlineLevel="0" collapsed="false">
      <c r="B934" s="118"/>
      <c r="C934" s="118"/>
      <c r="D934" s="118"/>
      <c r="E934" s="118"/>
      <c r="F934" s="118"/>
      <c r="G934" s="215"/>
      <c r="H934" s="118"/>
      <c r="I934" s="215"/>
      <c r="J934" s="118"/>
      <c r="K934" s="118"/>
      <c r="L934" s="118"/>
      <c r="M934" s="118"/>
      <c r="N934" s="118"/>
      <c r="O934" s="118"/>
      <c r="P934" s="118"/>
      <c r="Q934" s="118"/>
      <c r="R934" s="118"/>
      <c r="S934" s="215"/>
      <c r="T934" s="118"/>
      <c r="U934" s="215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87"/>
      <c r="AM934" s="118"/>
      <c r="AN934" s="118"/>
      <c r="AO934" s="118"/>
      <c r="AP934" s="118"/>
      <c r="AQ934" s="113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  <c r="BP934" s="118"/>
      <c r="BQ934" s="118"/>
      <c r="BR934" s="118"/>
      <c r="BS934" s="118"/>
    </row>
    <row r="935" customFormat="false" ht="12.75" hidden="false" customHeight="false" outlineLevel="0" collapsed="false">
      <c r="B935" s="118"/>
      <c r="C935" s="118"/>
      <c r="D935" s="118"/>
      <c r="E935" s="118"/>
      <c r="F935" s="118"/>
      <c r="G935" s="215"/>
      <c r="H935" s="118"/>
      <c r="I935" s="215"/>
      <c r="J935" s="118"/>
      <c r="K935" s="118"/>
      <c r="L935" s="118"/>
      <c r="M935" s="118"/>
      <c r="N935" s="118"/>
      <c r="O935" s="118"/>
      <c r="P935" s="118"/>
      <c r="Q935" s="118"/>
      <c r="R935" s="118"/>
      <c r="S935" s="215"/>
      <c r="T935" s="118"/>
      <c r="U935" s="215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87"/>
      <c r="AM935" s="118"/>
      <c r="AN935" s="118"/>
      <c r="AO935" s="118"/>
      <c r="AP935" s="118"/>
      <c r="AQ935" s="113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  <c r="BP935" s="118"/>
      <c r="BQ935" s="118"/>
      <c r="BR935" s="118"/>
      <c r="BS935" s="118"/>
    </row>
    <row r="936" customFormat="false" ht="12.75" hidden="false" customHeight="false" outlineLevel="0" collapsed="false">
      <c r="B936" s="118"/>
      <c r="C936" s="118"/>
      <c r="D936" s="118"/>
      <c r="E936" s="118"/>
      <c r="F936" s="118"/>
      <c r="G936" s="215"/>
      <c r="H936" s="118"/>
      <c r="I936" s="215"/>
      <c r="J936" s="118"/>
      <c r="K936" s="118"/>
      <c r="L936" s="118"/>
      <c r="M936" s="118"/>
      <c r="N936" s="118"/>
      <c r="O936" s="118"/>
      <c r="P936" s="118"/>
      <c r="Q936" s="118"/>
      <c r="R936" s="118"/>
      <c r="S936" s="215"/>
      <c r="T936" s="118"/>
      <c r="U936" s="215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87"/>
      <c r="AM936" s="118"/>
      <c r="AN936" s="118"/>
      <c r="AO936" s="118"/>
      <c r="AP936" s="118"/>
      <c r="AQ936" s="113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  <c r="BP936" s="118"/>
      <c r="BQ936" s="118"/>
      <c r="BR936" s="118"/>
      <c r="BS936" s="118"/>
    </row>
    <row r="937" customFormat="false" ht="12.75" hidden="false" customHeight="false" outlineLevel="0" collapsed="false">
      <c r="B937" s="118"/>
      <c r="C937" s="118"/>
      <c r="D937" s="118"/>
      <c r="E937" s="118"/>
      <c r="F937" s="118"/>
      <c r="G937" s="215"/>
      <c r="H937" s="118"/>
      <c r="I937" s="215"/>
      <c r="J937" s="118"/>
      <c r="K937" s="118"/>
      <c r="L937" s="118"/>
      <c r="M937" s="118"/>
      <c r="N937" s="118"/>
      <c r="O937" s="118"/>
      <c r="P937" s="118"/>
      <c r="Q937" s="118"/>
      <c r="R937" s="118"/>
      <c r="S937" s="215"/>
      <c r="T937" s="118"/>
      <c r="U937" s="215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87"/>
      <c r="AM937" s="118"/>
      <c r="AN937" s="118"/>
      <c r="AO937" s="118"/>
      <c r="AP937" s="118"/>
      <c r="AQ937" s="113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  <c r="BP937" s="118"/>
      <c r="BQ937" s="118"/>
      <c r="BR937" s="118"/>
      <c r="BS937" s="118"/>
    </row>
    <row r="938" customFormat="false" ht="12.75" hidden="false" customHeight="false" outlineLevel="0" collapsed="false">
      <c r="B938" s="118"/>
      <c r="C938" s="118"/>
      <c r="D938" s="118"/>
      <c r="E938" s="118"/>
      <c r="F938" s="118"/>
      <c r="G938" s="215"/>
      <c r="H938" s="118"/>
      <c r="I938" s="215"/>
      <c r="J938" s="118"/>
      <c r="K938" s="118"/>
      <c r="L938" s="118"/>
      <c r="M938" s="118"/>
      <c r="N938" s="118"/>
      <c r="O938" s="118"/>
      <c r="P938" s="118"/>
      <c r="Q938" s="118"/>
      <c r="R938" s="118"/>
      <c r="S938" s="215"/>
      <c r="T938" s="118"/>
      <c r="U938" s="215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87"/>
      <c r="AM938" s="118"/>
      <c r="AN938" s="118"/>
      <c r="AO938" s="118"/>
      <c r="AP938" s="118"/>
      <c r="AQ938" s="113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  <c r="BP938" s="118"/>
      <c r="BQ938" s="118"/>
      <c r="BR938" s="118"/>
      <c r="BS938" s="118"/>
    </row>
    <row r="939" customFormat="false" ht="12.75" hidden="false" customHeight="false" outlineLevel="0" collapsed="false">
      <c r="B939" s="118"/>
      <c r="C939" s="118"/>
      <c r="D939" s="118"/>
      <c r="E939" s="118"/>
      <c r="F939" s="118"/>
      <c r="G939" s="215"/>
      <c r="H939" s="118"/>
      <c r="I939" s="215"/>
      <c r="J939" s="118"/>
      <c r="K939" s="118"/>
      <c r="L939" s="118"/>
      <c r="M939" s="118"/>
      <c r="N939" s="118"/>
      <c r="O939" s="118"/>
      <c r="P939" s="118"/>
      <c r="Q939" s="118"/>
      <c r="R939" s="118"/>
      <c r="S939" s="215"/>
      <c r="T939" s="118"/>
      <c r="U939" s="215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87"/>
      <c r="AM939" s="118"/>
      <c r="AN939" s="118"/>
      <c r="AO939" s="118"/>
      <c r="AP939" s="118"/>
      <c r="AQ939" s="113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  <c r="BP939" s="118"/>
      <c r="BQ939" s="118"/>
      <c r="BR939" s="118"/>
      <c r="BS939" s="118"/>
    </row>
    <row r="940" customFormat="false" ht="12.75" hidden="false" customHeight="false" outlineLevel="0" collapsed="false">
      <c r="B940" s="118"/>
      <c r="C940" s="118"/>
      <c r="D940" s="118"/>
      <c r="E940" s="118"/>
      <c r="F940" s="118"/>
      <c r="G940" s="215"/>
      <c r="H940" s="118"/>
      <c r="I940" s="215"/>
      <c r="J940" s="118"/>
      <c r="K940" s="118"/>
      <c r="L940" s="118"/>
      <c r="M940" s="118"/>
      <c r="N940" s="118"/>
      <c r="O940" s="118"/>
      <c r="P940" s="118"/>
      <c r="Q940" s="118"/>
      <c r="R940" s="118"/>
      <c r="S940" s="215"/>
      <c r="T940" s="118"/>
      <c r="U940" s="215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87"/>
      <c r="AM940" s="118"/>
      <c r="AN940" s="118"/>
      <c r="AO940" s="118"/>
      <c r="AP940" s="118"/>
      <c r="AQ940" s="113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  <c r="BP940" s="118"/>
      <c r="BQ940" s="118"/>
      <c r="BR940" s="118"/>
      <c r="BS940" s="118"/>
    </row>
    <row r="941" customFormat="false" ht="12.75" hidden="false" customHeight="false" outlineLevel="0" collapsed="false">
      <c r="B941" s="118"/>
      <c r="C941" s="118"/>
      <c r="D941" s="118"/>
      <c r="E941" s="118"/>
      <c r="F941" s="118"/>
      <c r="G941" s="215"/>
      <c r="H941" s="118"/>
      <c r="I941" s="215"/>
      <c r="J941" s="118"/>
      <c r="K941" s="118"/>
      <c r="L941" s="118"/>
      <c r="M941" s="118"/>
      <c r="N941" s="118"/>
      <c r="O941" s="118"/>
      <c r="P941" s="118"/>
      <c r="Q941" s="118"/>
      <c r="R941" s="118"/>
      <c r="S941" s="215"/>
      <c r="T941" s="118"/>
      <c r="U941" s="215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87"/>
      <c r="AM941" s="118"/>
      <c r="AN941" s="118"/>
      <c r="AO941" s="118"/>
      <c r="AP941" s="118"/>
      <c r="AQ941" s="113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  <c r="BP941" s="118"/>
      <c r="BQ941" s="118"/>
      <c r="BR941" s="118"/>
      <c r="BS941" s="118"/>
    </row>
    <row r="942" customFormat="false" ht="12.75" hidden="false" customHeight="false" outlineLevel="0" collapsed="false">
      <c r="B942" s="118"/>
      <c r="C942" s="118"/>
      <c r="D942" s="118"/>
      <c r="E942" s="118"/>
      <c r="F942" s="118"/>
      <c r="G942" s="215"/>
      <c r="H942" s="118"/>
      <c r="I942" s="215"/>
      <c r="J942" s="118"/>
      <c r="K942" s="118"/>
      <c r="L942" s="118"/>
      <c r="M942" s="118"/>
      <c r="N942" s="118"/>
      <c r="O942" s="118"/>
      <c r="P942" s="118"/>
      <c r="Q942" s="118"/>
      <c r="R942" s="118"/>
      <c r="S942" s="215"/>
      <c r="T942" s="118"/>
      <c r="U942" s="215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87"/>
      <c r="AM942" s="118"/>
      <c r="AN942" s="118"/>
      <c r="AO942" s="118"/>
      <c r="AP942" s="118"/>
      <c r="AQ942" s="113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  <c r="BP942" s="118"/>
      <c r="BQ942" s="118"/>
      <c r="BR942" s="118"/>
      <c r="BS942" s="118"/>
    </row>
    <row r="943" customFormat="false" ht="12.75" hidden="false" customHeight="false" outlineLevel="0" collapsed="false">
      <c r="B943" s="118"/>
      <c r="C943" s="118"/>
      <c r="D943" s="118"/>
      <c r="E943" s="118"/>
      <c r="F943" s="118"/>
      <c r="G943" s="215"/>
      <c r="H943" s="118"/>
      <c r="I943" s="215"/>
      <c r="J943" s="118"/>
      <c r="K943" s="118"/>
      <c r="L943" s="118"/>
      <c r="M943" s="118"/>
      <c r="N943" s="118"/>
      <c r="O943" s="118"/>
      <c r="P943" s="118"/>
      <c r="Q943" s="118"/>
      <c r="R943" s="118"/>
      <c r="S943" s="215"/>
      <c r="T943" s="118"/>
      <c r="U943" s="215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87"/>
      <c r="AM943" s="118"/>
      <c r="AN943" s="118"/>
      <c r="AO943" s="118"/>
      <c r="AP943" s="118"/>
      <c r="AQ943" s="113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  <c r="BP943" s="118"/>
      <c r="BQ943" s="118"/>
      <c r="BR943" s="118"/>
      <c r="BS943" s="118"/>
    </row>
    <row r="944" customFormat="false" ht="12.75" hidden="false" customHeight="false" outlineLevel="0" collapsed="false">
      <c r="B944" s="118"/>
      <c r="C944" s="118"/>
      <c r="D944" s="118"/>
      <c r="E944" s="118"/>
      <c r="F944" s="118"/>
      <c r="G944" s="215"/>
      <c r="H944" s="118"/>
      <c r="I944" s="215"/>
      <c r="J944" s="118"/>
      <c r="K944" s="118"/>
      <c r="L944" s="118"/>
      <c r="M944" s="118"/>
      <c r="N944" s="118"/>
      <c r="O944" s="118"/>
      <c r="P944" s="118"/>
      <c r="Q944" s="118"/>
      <c r="R944" s="118"/>
      <c r="S944" s="215"/>
      <c r="T944" s="118"/>
      <c r="U944" s="215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87"/>
      <c r="AM944" s="118"/>
      <c r="AN944" s="118"/>
      <c r="AO944" s="118"/>
      <c r="AP944" s="118"/>
      <c r="AQ944" s="113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  <c r="BP944" s="118"/>
      <c r="BQ944" s="118"/>
      <c r="BR944" s="118"/>
      <c r="BS944" s="118"/>
    </row>
    <row r="945" customFormat="false" ht="12.75" hidden="false" customHeight="false" outlineLevel="0" collapsed="false">
      <c r="B945" s="118"/>
      <c r="C945" s="118"/>
      <c r="D945" s="118"/>
      <c r="E945" s="118"/>
      <c r="F945" s="118"/>
      <c r="G945" s="215"/>
      <c r="H945" s="118"/>
      <c r="I945" s="215"/>
      <c r="J945" s="118"/>
      <c r="K945" s="118"/>
      <c r="L945" s="118"/>
      <c r="M945" s="118"/>
      <c r="N945" s="118"/>
      <c r="O945" s="118"/>
      <c r="P945" s="118"/>
      <c r="Q945" s="118"/>
      <c r="R945" s="118"/>
      <c r="S945" s="215"/>
      <c r="T945" s="118"/>
      <c r="U945" s="215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87"/>
      <c r="AM945" s="118"/>
      <c r="AN945" s="118"/>
      <c r="AO945" s="118"/>
      <c r="AP945" s="118"/>
      <c r="AQ945" s="113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  <c r="BP945" s="118"/>
      <c r="BQ945" s="118"/>
      <c r="BR945" s="118"/>
      <c r="BS945" s="118"/>
    </row>
    <row r="946" customFormat="false" ht="12.75" hidden="false" customHeight="false" outlineLevel="0" collapsed="false">
      <c r="B946" s="118"/>
      <c r="C946" s="118"/>
      <c r="D946" s="118"/>
      <c r="E946" s="118"/>
      <c r="F946" s="118"/>
      <c r="G946" s="215"/>
      <c r="H946" s="118"/>
      <c r="I946" s="215"/>
      <c r="J946" s="118"/>
      <c r="K946" s="118"/>
      <c r="L946" s="118"/>
      <c r="M946" s="118"/>
      <c r="N946" s="118"/>
      <c r="O946" s="118"/>
      <c r="P946" s="118"/>
      <c r="Q946" s="118"/>
      <c r="R946" s="118"/>
      <c r="S946" s="215"/>
      <c r="T946" s="118"/>
      <c r="U946" s="215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87"/>
      <c r="AM946" s="118"/>
      <c r="AN946" s="118"/>
      <c r="AO946" s="118"/>
      <c r="AP946" s="118"/>
      <c r="AQ946" s="113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  <c r="BP946" s="118"/>
      <c r="BQ946" s="118"/>
      <c r="BR946" s="118"/>
      <c r="BS946" s="118"/>
    </row>
    <row r="947" customFormat="false" ht="12.75" hidden="false" customHeight="false" outlineLevel="0" collapsed="false">
      <c r="B947" s="118"/>
      <c r="C947" s="118"/>
      <c r="D947" s="118"/>
      <c r="E947" s="118"/>
      <c r="F947" s="118"/>
      <c r="G947" s="215"/>
      <c r="H947" s="118"/>
      <c r="I947" s="215"/>
      <c r="J947" s="118"/>
      <c r="K947" s="118"/>
      <c r="L947" s="118"/>
      <c r="M947" s="118"/>
      <c r="N947" s="118"/>
      <c r="O947" s="118"/>
      <c r="P947" s="118"/>
      <c r="Q947" s="118"/>
      <c r="R947" s="118"/>
      <c r="S947" s="215"/>
      <c r="T947" s="118"/>
      <c r="U947" s="215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87"/>
      <c r="AM947" s="118"/>
      <c r="AN947" s="118"/>
      <c r="AO947" s="118"/>
      <c r="AP947" s="118"/>
      <c r="AQ947" s="113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  <c r="BP947" s="118"/>
      <c r="BQ947" s="118"/>
      <c r="BR947" s="118"/>
      <c r="BS947" s="118"/>
    </row>
    <row r="948" customFormat="false" ht="12.75" hidden="false" customHeight="false" outlineLevel="0" collapsed="false">
      <c r="B948" s="118"/>
      <c r="C948" s="118"/>
      <c r="D948" s="118"/>
      <c r="E948" s="118"/>
      <c r="F948" s="118"/>
      <c r="G948" s="215"/>
      <c r="H948" s="118"/>
      <c r="I948" s="215"/>
      <c r="J948" s="118"/>
      <c r="K948" s="118"/>
      <c r="L948" s="118"/>
      <c r="M948" s="118"/>
      <c r="N948" s="118"/>
      <c r="O948" s="118"/>
      <c r="P948" s="118"/>
      <c r="Q948" s="118"/>
      <c r="R948" s="118"/>
      <c r="S948" s="215"/>
      <c r="T948" s="118"/>
      <c r="U948" s="215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87"/>
      <c r="AM948" s="118"/>
      <c r="AN948" s="118"/>
      <c r="AO948" s="118"/>
      <c r="AP948" s="118"/>
      <c r="AQ948" s="113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  <c r="BP948" s="118"/>
      <c r="BQ948" s="118"/>
      <c r="BR948" s="118"/>
      <c r="BS948" s="118"/>
    </row>
    <row r="949" customFormat="false" ht="12.75" hidden="false" customHeight="false" outlineLevel="0" collapsed="false">
      <c r="B949" s="118"/>
      <c r="C949" s="118"/>
      <c r="D949" s="118"/>
      <c r="E949" s="118"/>
      <c r="F949" s="118"/>
      <c r="G949" s="215"/>
      <c r="H949" s="118"/>
      <c r="I949" s="215"/>
      <c r="J949" s="118"/>
      <c r="K949" s="118"/>
      <c r="L949" s="118"/>
      <c r="M949" s="118"/>
      <c r="N949" s="118"/>
      <c r="O949" s="118"/>
      <c r="P949" s="118"/>
      <c r="Q949" s="118"/>
      <c r="R949" s="118"/>
      <c r="S949" s="215"/>
      <c r="T949" s="118"/>
      <c r="U949" s="215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87"/>
      <c r="AM949" s="118"/>
      <c r="AN949" s="118"/>
      <c r="AO949" s="118"/>
      <c r="AP949" s="118"/>
      <c r="AQ949" s="113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  <c r="BP949" s="118"/>
      <c r="BQ949" s="118"/>
      <c r="BR949" s="118"/>
      <c r="BS949" s="118"/>
    </row>
    <row r="950" customFormat="false" ht="12.75" hidden="false" customHeight="false" outlineLevel="0" collapsed="false">
      <c r="B950" s="118"/>
      <c r="C950" s="118"/>
      <c r="D950" s="118"/>
      <c r="E950" s="118"/>
      <c r="F950" s="118"/>
      <c r="G950" s="215"/>
      <c r="H950" s="118"/>
      <c r="I950" s="215"/>
      <c r="J950" s="118"/>
      <c r="K950" s="118"/>
      <c r="L950" s="118"/>
      <c r="M950" s="118"/>
      <c r="N950" s="118"/>
      <c r="O950" s="118"/>
      <c r="P950" s="118"/>
      <c r="Q950" s="118"/>
      <c r="R950" s="118"/>
      <c r="S950" s="215"/>
      <c r="T950" s="118"/>
      <c r="U950" s="215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87"/>
      <c r="AM950" s="118"/>
      <c r="AN950" s="118"/>
      <c r="AO950" s="118"/>
      <c r="AP950" s="118"/>
      <c r="AQ950" s="113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  <c r="BP950" s="118"/>
      <c r="BQ950" s="118"/>
      <c r="BR950" s="118"/>
      <c r="BS950" s="118"/>
    </row>
    <row r="951" customFormat="false" ht="12.75" hidden="false" customHeight="false" outlineLevel="0" collapsed="false">
      <c r="B951" s="118"/>
      <c r="C951" s="118"/>
      <c r="D951" s="118"/>
      <c r="E951" s="118"/>
      <c r="F951" s="118"/>
      <c r="G951" s="215"/>
      <c r="H951" s="118"/>
      <c r="I951" s="215"/>
      <c r="J951" s="118"/>
      <c r="K951" s="118"/>
      <c r="L951" s="118"/>
      <c r="M951" s="118"/>
      <c r="N951" s="118"/>
      <c r="O951" s="118"/>
      <c r="P951" s="118"/>
      <c r="Q951" s="118"/>
      <c r="R951" s="118"/>
      <c r="S951" s="215"/>
      <c r="T951" s="118"/>
      <c r="U951" s="215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87"/>
      <c r="AM951" s="118"/>
      <c r="AN951" s="118"/>
      <c r="AO951" s="118"/>
      <c r="AP951" s="118"/>
      <c r="AQ951" s="113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  <c r="BP951" s="118"/>
      <c r="BQ951" s="118"/>
      <c r="BR951" s="118"/>
      <c r="BS951" s="118"/>
    </row>
    <row r="952" customFormat="false" ht="12.75" hidden="false" customHeight="false" outlineLevel="0" collapsed="false">
      <c r="B952" s="118"/>
      <c r="C952" s="118"/>
      <c r="D952" s="118"/>
      <c r="E952" s="118"/>
      <c r="F952" s="118"/>
      <c r="G952" s="215"/>
      <c r="H952" s="118"/>
      <c r="I952" s="215"/>
      <c r="J952" s="118"/>
      <c r="K952" s="118"/>
      <c r="L952" s="118"/>
      <c r="M952" s="118"/>
      <c r="N952" s="118"/>
      <c r="O952" s="118"/>
      <c r="P952" s="118"/>
      <c r="Q952" s="118"/>
      <c r="R952" s="118"/>
      <c r="S952" s="215"/>
      <c r="T952" s="118"/>
      <c r="U952" s="215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87"/>
      <c r="AM952" s="118"/>
      <c r="AN952" s="118"/>
      <c r="AO952" s="118"/>
      <c r="AP952" s="118"/>
      <c r="AQ952" s="113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  <c r="BP952" s="118"/>
      <c r="BQ952" s="118"/>
      <c r="BR952" s="118"/>
      <c r="BS952" s="118"/>
    </row>
    <row r="953" customFormat="false" ht="12.75" hidden="false" customHeight="false" outlineLevel="0" collapsed="false">
      <c r="B953" s="118"/>
      <c r="C953" s="118"/>
      <c r="D953" s="118"/>
      <c r="E953" s="118"/>
      <c r="F953" s="118"/>
      <c r="G953" s="215"/>
      <c r="H953" s="118"/>
      <c r="I953" s="215"/>
      <c r="J953" s="118"/>
      <c r="K953" s="118"/>
      <c r="L953" s="118"/>
      <c r="M953" s="118"/>
      <c r="N953" s="118"/>
      <c r="O953" s="118"/>
      <c r="P953" s="118"/>
      <c r="Q953" s="118"/>
      <c r="R953" s="118"/>
      <c r="S953" s="215"/>
      <c r="T953" s="118"/>
      <c r="U953" s="215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87"/>
      <c r="AM953" s="118"/>
      <c r="AN953" s="118"/>
      <c r="AO953" s="118"/>
      <c r="AP953" s="118"/>
      <c r="AQ953" s="113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  <c r="BP953" s="118"/>
      <c r="BQ953" s="118"/>
      <c r="BR953" s="118"/>
      <c r="BS953" s="118"/>
    </row>
    <row r="954" customFormat="false" ht="12.75" hidden="false" customHeight="false" outlineLevel="0" collapsed="false">
      <c r="B954" s="118"/>
      <c r="C954" s="118"/>
      <c r="D954" s="118"/>
      <c r="E954" s="118"/>
      <c r="F954" s="118"/>
      <c r="G954" s="215"/>
      <c r="H954" s="118"/>
      <c r="I954" s="215"/>
      <c r="J954" s="118"/>
      <c r="K954" s="118"/>
      <c r="L954" s="118"/>
      <c r="M954" s="118"/>
      <c r="N954" s="118"/>
      <c r="O954" s="118"/>
      <c r="P954" s="118"/>
      <c r="Q954" s="118"/>
      <c r="R954" s="118"/>
      <c r="S954" s="215"/>
      <c r="T954" s="118"/>
      <c r="U954" s="215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87"/>
      <c r="AM954" s="118"/>
      <c r="AN954" s="118"/>
      <c r="AO954" s="118"/>
      <c r="AP954" s="118"/>
      <c r="AQ954" s="113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  <c r="BP954" s="118"/>
      <c r="BQ954" s="118"/>
      <c r="BR954" s="118"/>
      <c r="BS954" s="118"/>
    </row>
    <row r="955" customFormat="false" ht="12.75" hidden="false" customHeight="false" outlineLevel="0" collapsed="false">
      <c r="B955" s="118"/>
      <c r="C955" s="118"/>
      <c r="D955" s="118"/>
      <c r="E955" s="118"/>
      <c r="F955" s="118"/>
      <c r="G955" s="215"/>
      <c r="H955" s="118"/>
      <c r="I955" s="215"/>
      <c r="J955" s="118"/>
      <c r="K955" s="118"/>
      <c r="L955" s="118"/>
      <c r="M955" s="118"/>
      <c r="N955" s="118"/>
      <c r="O955" s="118"/>
      <c r="P955" s="118"/>
      <c r="Q955" s="118"/>
      <c r="R955" s="118"/>
      <c r="S955" s="215"/>
      <c r="T955" s="118"/>
      <c r="U955" s="215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87"/>
      <c r="AM955" s="118"/>
      <c r="AN955" s="118"/>
      <c r="AO955" s="118"/>
      <c r="AP955" s="118"/>
      <c r="AQ955" s="113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  <c r="BP955" s="118"/>
      <c r="BQ955" s="118"/>
      <c r="BR955" s="118"/>
      <c r="BS955" s="118"/>
    </row>
    <row r="956" customFormat="false" ht="12.75" hidden="false" customHeight="false" outlineLevel="0" collapsed="false">
      <c r="B956" s="118"/>
      <c r="C956" s="118"/>
      <c r="D956" s="118"/>
      <c r="E956" s="118"/>
      <c r="F956" s="118"/>
      <c r="G956" s="215"/>
      <c r="H956" s="118"/>
      <c r="I956" s="215"/>
      <c r="J956" s="118"/>
      <c r="K956" s="118"/>
      <c r="L956" s="118"/>
      <c r="M956" s="118"/>
      <c r="N956" s="118"/>
      <c r="O956" s="118"/>
      <c r="P956" s="118"/>
      <c r="Q956" s="118"/>
      <c r="R956" s="118"/>
      <c r="S956" s="215"/>
      <c r="T956" s="118"/>
      <c r="U956" s="215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87"/>
      <c r="AM956" s="118"/>
      <c r="AN956" s="118"/>
      <c r="AO956" s="118"/>
      <c r="AP956" s="118"/>
      <c r="AQ956" s="113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  <c r="BP956" s="118"/>
      <c r="BQ956" s="118"/>
      <c r="BR956" s="118"/>
      <c r="BS956" s="118"/>
    </row>
    <row r="957" customFormat="false" ht="12.75" hidden="false" customHeight="false" outlineLevel="0" collapsed="false">
      <c r="B957" s="118"/>
      <c r="C957" s="118"/>
      <c r="D957" s="118"/>
      <c r="E957" s="118"/>
      <c r="F957" s="118"/>
      <c r="G957" s="215"/>
      <c r="H957" s="118"/>
      <c r="I957" s="215"/>
      <c r="J957" s="118"/>
      <c r="K957" s="118"/>
      <c r="L957" s="118"/>
      <c r="M957" s="118"/>
      <c r="N957" s="118"/>
      <c r="O957" s="118"/>
      <c r="P957" s="118"/>
      <c r="Q957" s="118"/>
      <c r="R957" s="118"/>
      <c r="S957" s="215"/>
      <c r="T957" s="118"/>
      <c r="U957" s="215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87"/>
      <c r="AM957" s="118"/>
      <c r="AN957" s="118"/>
      <c r="AO957" s="118"/>
      <c r="AP957" s="118"/>
      <c r="AQ957" s="113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  <c r="BP957" s="118"/>
      <c r="BQ957" s="118"/>
      <c r="BR957" s="118"/>
      <c r="BS957" s="118"/>
    </row>
    <row r="958" customFormat="false" ht="12.75" hidden="false" customHeight="false" outlineLevel="0" collapsed="false">
      <c r="B958" s="118"/>
      <c r="C958" s="118"/>
      <c r="D958" s="118"/>
      <c r="E958" s="118"/>
      <c r="F958" s="118"/>
      <c r="G958" s="215"/>
      <c r="H958" s="118"/>
      <c r="I958" s="215"/>
      <c r="J958" s="118"/>
      <c r="K958" s="118"/>
      <c r="L958" s="118"/>
      <c r="M958" s="118"/>
      <c r="N958" s="118"/>
      <c r="O958" s="118"/>
      <c r="P958" s="118"/>
      <c r="Q958" s="118"/>
      <c r="R958" s="118"/>
      <c r="S958" s="215"/>
      <c r="T958" s="118"/>
      <c r="U958" s="215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87"/>
      <c r="AM958" s="118"/>
      <c r="AN958" s="118"/>
      <c r="AO958" s="118"/>
      <c r="AP958" s="118"/>
      <c r="AQ958" s="113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  <c r="BP958" s="118"/>
      <c r="BQ958" s="118"/>
      <c r="BR958" s="118"/>
      <c r="BS958" s="118"/>
    </row>
    <row r="959" customFormat="false" ht="12.75" hidden="false" customHeight="false" outlineLevel="0" collapsed="false">
      <c r="B959" s="118"/>
      <c r="C959" s="118"/>
      <c r="D959" s="118"/>
      <c r="E959" s="118"/>
      <c r="F959" s="118"/>
      <c r="G959" s="215"/>
      <c r="H959" s="118"/>
      <c r="I959" s="215"/>
      <c r="J959" s="118"/>
      <c r="K959" s="118"/>
      <c r="L959" s="118"/>
      <c r="M959" s="118"/>
      <c r="N959" s="118"/>
      <c r="O959" s="118"/>
      <c r="P959" s="118"/>
      <c r="Q959" s="118"/>
      <c r="R959" s="118"/>
      <c r="S959" s="215"/>
      <c r="T959" s="118"/>
      <c r="U959" s="215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87"/>
      <c r="AM959" s="118"/>
      <c r="AN959" s="118"/>
      <c r="AO959" s="118"/>
      <c r="AP959" s="118"/>
      <c r="AQ959" s="113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  <c r="BP959" s="118"/>
      <c r="BQ959" s="118"/>
      <c r="BR959" s="118"/>
      <c r="BS959" s="118"/>
    </row>
    <row r="960" customFormat="false" ht="12.75" hidden="false" customHeight="false" outlineLevel="0" collapsed="false">
      <c r="B960" s="118"/>
      <c r="C960" s="118"/>
      <c r="D960" s="118"/>
      <c r="E960" s="118"/>
      <c r="F960" s="118"/>
      <c r="G960" s="215"/>
      <c r="H960" s="118"/>
      <c r="I960" s="215"/>
      <c r="J960" s="118"/>
      <c r="K960" s="118"/>
      <c r="L960" s="118"/>
      <c r="M960" s="118"/>
      <c r="N960" s="118"/>
      <c r="O960" s="118"/>
      <c r="P960" s="118"/>
      <c r="Q960" s="118"/>
      <c r="R960" s="118"/>
      <c r="S960" s="215"/>
      <c r="T960" s="118"/>
      <c r="U960" s="215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87"/>
      <c r="AM960" s="118"/>
      <c r="AN960" s="118"/>
      <c r="AO960" s="118"/>
      <c r="AP960" s="118"/>
      <c r="AQ960" s="113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  <c r="BP960" s="118"/>
      <c r="BQ960" s="118"/>
      <c r="BR960" s="118"/>
      <c r="BS960" s="118"/>
    </row>
    <row r="961" customFormat="false" ht="12.75" hidden="false" customHeight="false" outlineLevel="0" collapsed="false">
      <c r="B961" s="118"/>
      <c r="C961" s="118"/>
      <c r="D961" s="118"/>
      <c r="E961" s="118"/>
      <c r="F961" s="118"/>
      <c r="G961" s="215"/>
      <c r="H961" s="118"/>
      <c r="I961" s="215"/>
      <c r="J961" s="118"/>
      <c r="K961" s="118"/>
      <c r="L961" s="118"/>
      <c r="M961" s="118"/>
      <c r="N961" s="118"/>
      <c r="O961" s="118"/>
      <c r="P961" s="118"/>
      <c r="Q961" s="118"/>
      <c r="R961" s="118"/>
      <c r="S961" s="215"/>
      <c r="T961" s="118"/>
      <c r="U961" s="215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87"/>
      <c r="AM961" s="118"/>
      <c r="AN961" s="118"/>
      <c r="AO961" s="118"/>
      <c r="AP961" s="118"/>
      <c r="AQ961" s="113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  <c r="BP961" s="118"/>
      <c r="BQ961" s="118"/>
      <c r="BR961" s="118"/>
      <c r="BS961" s="118"/>
    </row>
    <row r="962" customFormat="false" ht="12.75" hidden="false" customHeight="false" outlineLevel="0" collapsed="false">
      <c r="B962" s="118"/>
      <c r="C962" s="118"/>
      <c r="D962" s="118"/>
      <c r="E962" s="118"/>
      <c r="F962" s="118"/>
      <c r="G962" s="215"/>
      <c r="H962" s="118"/>
      <c r="I962" s="215"/>
      <c r="J962" s="118"/>
      <c r="K962" s="118"/>
      <c r="L962" s="118"/>
      <c r="M962" s="118"/>
      <c r="N962" s="118"/>
      <c r="O962" s="118"/>
      <c r="P962" s="118"/>
      <c r="Q962" s="118"/>
      <c r="R962" s="118"/>
      <c r="S962" s="215"/>
      <c r="T962" s="118"/>
      <c r="U962" s="215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87"/>
      <c r="AM962" s="118"/>
      <c r="AN962" s="118"/>
      <c r="AO962" s="118"/>
      <c r="AP962" s="118"/>
      <c r="AQ962" s="113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  <c r="BP962" s="118"/>
      <c r="BQ962" s="118"/>
      <c r="BR962" s="118"/>
      <c r="BS962" s="118"/>
    </row>
    <row r="963" customFormat="false" ht="12.75" hidden="false" customHeight="false" outlineLevel="0" collapsed="false">
      <c r="B963" s="118"/>
      <c r="C963" s="118"/>
      <c r="D963" s="118"/>
      <c r="E963" s="118"/>
      <c r="F963" s="118"/>
      <c r="G963" s="215"/>
      <c r="H963" s="118"/>
      <c r="I963" s="215"/>
      <c r="J963" s="118"/>
      <c r="K963" s="118"/>
      <c r="L963" s="118"/>
      <c r="M963" s="118"/>
      <c r="N963" s="118"/>
      <c r="O963" s="118"/>
      <c r="P963" s="118"/>
      <c r="Q963" s="118"/>
      <c r="R963" s="118"/>
      <c r="S963" s="215"/>
      <c r="T963" s="118"/>
      <c r="U963" s="215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87"/>
      <c r="AM963" s="118"/>
      <c r="AN963" s="118"/>
      <c r="AO963" s="118"/>
      <c r="AP963" s="118"/>
      <c r="AQ963" s="113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  <c r="BP963" s="118"/>
      <c r="BQ963" s="118"/>
      <c r="BR963" s="118"/>
      <c r="BS963" s="118"/>
    </row>
    <row r="964" customFormat="false" ht="12.75" hidden="false" customHeight="false" outlineLevel="0" collapsed="false">
      <c r="B964" s="118"/>
      <c r="C964" s="118"/>
      <c r="D964" s="118"/>
      <c r="E964" s="118"/>
      <c r="F964" s="118"/>
      <c r="G964" s="215"/>
      <c r="H964" s="118"/>
      <c r="I964" s="215"/>
      <c r="J964" s="118"/>
      <c r="K964" s="118"/>
      <c r="L964" s="118"/>
      <c r="M964" s="118"/>
      <c r="N964" s="118"/>
      <c r="O964" s="118"/>
      <c r="P964" s="118"/>
      <c r="Q964" s="118"/>
      <c r="R964" s="118"/>
      <c r="S964" s="215"/>
      <c r="T964" s="118"/>
      <c r="U964" s="215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87"/>
      <c r="AM964" s="118"/>
      <c r="AN964" s="118"/>
      <c r="AO964" s="118"/>
      <c r="AP964" s="118"/>
      <c r="AQ964" s="113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  <c r="BP964" s="118"/>
      <c r="BQ964" s="118"/>
      <c r="BR964" s="118"/>
      <c r="BS964" s="118"/>
    </row>
    <row r="965" customFormat="false" ht="12.75" hidden="false" customHeight="false" outlineLevel="0" collapsed="false">
      <c r="B965" s="118"/>
      <c r="C965" s="118"/>
      <c r="D965" s="118"/>
      <c r="E965" s="118"/>
      <c r="F965" s="118"/>
      <c r="G965" s="215"/>
      <c r="H965" s="118"/>
      <c r="I965" s="215"/>
      <c r="J965" s="118"/>
      <c r="K965" s="118"/>
      <c r="L965" s="118"/>
      <c r="M965" s="118"/>
      <c r="N965" s="118"/>
      <c r="O965" s="118"/>
      <c r="P965" s="118"/>
      <c r="Q965" s="118"/>
      <c r="R965" s="118"/>
      <c r="S965" s="215"/>
      <c r="T965" s="118"/>
      <c r="U965" s="215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87"/>
      <c r="AM965" s="118"/>
      <c r="AN965" s="118"/>
      <c r="AO965" s="118"/>
      <c r="AP965" s="118"/>
      <c r="AQ965" s="113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  <c r="BP965" s="118"/>
      <c r="BQ965" s="118"/>
      <c r="BR965" s="118"/>
      <c r="BS965" s="118"/>
    </row>
    <row r="966" customFormat="false" ht="12.75" hidden="false" customHeight="false" outlineLevel="0" collapsed="false">
      <c r="B966" s="118"/>
      <c r="C966" s="118"/>
      <c r="D966" s="118"/>
      <c r="E966" s="118"/>
      <c r="F966" s="118"/>
      <c r="G966" s="215"/>
      <c r="H966" s="118"/>
      <c r="I966" s="215"/>
      <c r="J966" s="118"/>
      <c r="K966" s="118"/>
      <c r="L966" s="118"/>
      <c r="M966" s="118"/>
      <c r="N966" s="118"/>
      <c r="O966" s="118"/>
      <c r="P966" s="118"/>
      <c r="Q966" s="118"/>
      <c r="R966" s="118"/>
      <c r="S966" s="215"/>
      <c r="T966" s="118"/>
      <c r="U966" s="215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87"/>
      <c r="AM966" s="118"/>
      <c r="AN966" s="118"/>
      <c r="AO966" s="118"/>
      <c r="AP966" s="118"/>
      <c r="AQ966" s="113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  <c r="BP966" s="118"/>
      <c r="BQ966" s="118"/>
      <c r="BR966" s="118"/>
      <c r="BS966" s="118"/>
    </row>
    <row r="967" customFormat="false" ht="12.75" hidden="false" customHeight="false" outlineLevel="0" collapsed="false">
      <c r="B967" s="118"/>
      <c r="C967" s="118"/>
      <c r="D967" s="118"/>
      <c r="E967" s="118"/>
      <c r="F967" s="118"/>
      <c r="G967" s="215"/>
      <c r="H967" s="118"/>
      <c r="I967" s="215"/>
      <c r="J967" s="118"/>
      <c r="K967" s="118"/>
      <c r="L967" s="118"/>
      <c r="M967" s="118"/>
      <c r="N967" s="118"/>
      <c r="O967" s="118"/>
      <c r="P967" s="118"/>
      <c r="Q967" s="118"/>
      <c r="R967" s="118"/>
      <c r="S967" s="215"/>
      <c r="T967" s="118"/>
      <c r="U967" s="215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87"/>
      <c r="AM967" s="118"/>
      <c r="AN967" s="118"/>
      <c r="AO967" s="118"/>
      <c r="AP967" s="118"/>
      <c r="AQ967" s="113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  <c r="BP967" s="118"/>
      <c r="BQ967" s="118"/>
      <c r="BR967" s="118"/>
      <c r="BS967" s="118"/>
    </row>
    <row r="968" customFormat="false" ht="12.75" hidden="false" customHeight="false" outlineLevel="0" collapsed="false">
      <c r="B968" s="118"/>
      <c r="C968" s="118"/>
      <c r="D968" s="118"/>
      <c r="E968" s="118"/>
      <c r="F968" s="118"/>
      <c r="G968" s="215"/>
      <c r="H968" s="118"/>
      <c r="I968" s="215"/>
      <c r="J968" s="118"/>
      <c r="K968" s="118"/>
      <c r="L968" s="118"/>
      <c r="M968" s="118"/>
      <c r="N968" s="118"/>
      <c r="O968" s="118"/>
      <c r="P968" s="118"/>
      <c r="Q968" s="118"/>
      <c r="R968" s="118"/>
      <c r="S968" s="215"/>
      <c r="T968" s="118"/>
      <c r="U968" s="215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87"/>
      <c r="AM968" s="118"/>
      <c r="AN968" s="118"/>
      <c r="AO968" s="118"/>
      <c r="AP968" s="118"/>
      <c r="AQ968" s="113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  <c r="BP968" s="118"/>
      <c r="BQ968" s="118"/>
      <c r="BR968" s="118"/>
      <c r="BS968" s="118"/>
    </row>
    <row r="969" customFormat="false" ht="12.75" hidden="false" customHeight="false" outlineLevel="0" collapsed="false">
      <c r="B969" s="118"/>
      <c r="C969" s="118"/>
      <c r="D969" s="118"/>
      <c r="E969" s="118"/>
      <c r="F969" s="118"/>
      <c r="G969" s="215"/>
      <c r="H969" s="118"/>
      <c r="I969" s="215"/>
      <c r="J969" s="118"/>
      <c r="K969" s="118"/>
      <c r="L969" s="118"/>
      <c r="M969" s="118"/>
      <c r="N969" s="118"/>
      <c r="O969" s="118"/>
      <c r="P969" s="118"/>
      <c r="Q969" s="118"/>
      <c r="R969" s="118"/>
      <c r="S969" s="215"/>
      <c r="T969" s="118"/>
      <c r="U969" s="215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87"/>
      <c r="AM969" s="118"/>
      <c r="AN969" s="118"/>
      <c r="AO969" s="118"/>
      <c r="AP969" s="118"/>
      <c r="AQ969" s="113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  <c r="BP969" s="118"/>
      <c r="BQ969" s="118"/>
      <c r="BR969" s="118"/>
      <c r="BS969" s="118"/>
    </row>
    <row r="970" customFormat="false" ht="12.75" hidden="false" customHeight="false" outlineLevel="0" collapsed="false">
      <c r="B970" s="118"/>
      <c r="C970" s="118"/>
      <c r="D970" s="118"/>
      <c r="E970" s="118"/>
      <c r="F970" s="118"/>
      <c r="G970" s="215"/>
      <c r="H970" s="118"/>
      <c r="I970" s="215"/>
      <c r="J970" s="118"/>
      <c r="K970" s="118"/>
      <c r="L970" s="118"/>
      <c r="M970" s="118"/>
      <c r="N970" s="118"/>
      <c r="O970" s="118"/>
      <c r="P970" s="118"/>
      <c r="Q970" s="118"/>
      <c r="R970" s="118"/>
      <c r="S970" s="215"/>
      <c r="T970" s="118"/>
      <c r="U970" s="215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87"/>
      <c r="AM970" s="118"/>
      <c r="AN970" s="118"/>
      <c r="AO970" s="118"/>
      <c r="AP970" s="118"/>
      <c r="AQ970" s="113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  <c r="BP970" s="118"/>
      <c r="BQ970" s="118"/>
      <c r="BR970" s="118"/>
      <c r="BS970" s="118"/>
    </row>
    <row r="971" customFormat="false" ht="12.75" hidden="false" customHeight="false" outlineLevel="0" collapsed="false">
      <c r="B971" s="118"/>
      <c r="C971" s="118"/>
      <c r="D971" s="118"/>
      <c r="E971" s="118"/>
      <c r="F971" s="118"/>
      <c r="G971" s="215"/>
      <c r="H971" s="118"/>
      <c r="I971" s="215"/>
      <c r="J971" s="118"/>
      <c r="K971" s="118"/>
      <c r="L971" s="118"/>
      <c r="M971" s="118"/>
      <c r="N971" s="118"/>
      <c r="O971" s="118"/>
      <c r="P971" s="118"/>
      <c r="Q971" s="118"/>
      <c r="R971" s="118"/>
      <c r="S971" s="215"/>
      <c r="T971" s="118"/>
      <c r="U971" s="215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87"/>
      <c r="AM971" s="118"/>
      <c r="AN971" s="118"/>
      <c r="AO971" s="118"/>
      <c r="AP971" s="118"/>
      <c r="AQ971" s="113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  <c r="BP971" s="118"/>
      <c r="BQ971" s="118"/>
      <c r="BR971" s="118"/>
      <c r="BS971" s="118"/>
    </row>
    <row r="972" customFormat="false" ht="12.75" hidden="false" customHeight="false" outlineLevel="0" collapsed="false">
      <c r="B972" s="118"/>
      <c r="C972" s="118"/>
      <c r="D972" s="118"/>
      <c r="E972" s="118"/>
      <c r="F972" s="118"/>
      <c r="G972" s="215"/>
      <c r="H972" s="118"/>
      <c r="I972" s="215"/>
      <c r="J972" s="118"/>
      <c r="K972" s="118"/>
      <c r="L972" s="118"/>
      <c r="M972" s="118"/>
      <c r="N972" s="118"/>
      <c r="O972" s="118"/>
      <c r="P972" s="118"/>
      <c r="Q972" s="118"/>
      <c r="R972" s="118"/>
      <c r="S972" s="215"/>
      <c r="T972" s="118"/>
      <c r="U972" s="215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87"/>
      <c r="AM972" s="118"/>
      <c r="AN972" s="118"/>
      <c r="AO972" s="118"/>
      <c r="AP972" s="118"/>
      <c r="AQ972" s="113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  <c r="BP972" s="118"/>
      <c r="BQ972" s="118"/>
      <c r="BR972" s="118"/>
      <c r="BS972" s="118"/>
    </row>
    <row r="973" customFormat="false" ht="12.75" hidden="false" customHeight="false" outlineLevel="0" collapsed="false">
      <c r="B973" s="118"/>
      <c r="C973" s="118"/>
      <c r="D973" s="118"/>
      <c r="E973" s="118"/>
      <c r="F973" s="118"/>
      <c r="G973" s="215"/>
      <c r="H973" s="118"/>
      <c r="I973" s="215"/>
      <c r="J973" s="118"/>
      <c r="K973" s="118"/>
      <c r="L973" s="118"/>
      <c r="M973" s="118"/>
      <c r="N973" s="118"/>
      <c r="O973" s="118"/>
      <c r="P973" s="118"/>
      <c r="Q973" s="118"/>
      <c r="R973" s="118"/>
      <c r="S973" s="215"/>
      <c r="T973" s="118"/>
      <c r="U973" s="215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87"/>
      <c r="AM973" s="118"/>
      <c r="AN973" s="118"/>
      <c r="AO973" s="118"/>
      <c r="AP973" s="118"/>
      <c r="AQ973" s="113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  <c r="BP973" s="118"/>
      <c r="BQ973" s="118"/>
      <c r="BR973" s="118"/>
      <c r="BS973" s="118"/>
    </row>
    <row r="974" customFormat="false" ht="12.75" hidden="false" customHeight="false" outlineLevel="0" collapsed="false">
      <c r="B974" s="118"/>
      <c r="C974" s="118"/>
      <c r="D974" s="118"/>
      <c r="E974" s="118"/>
      <c r="F974" s="118"/>
      <c r="G974" s="215"/>
      <c r="H974" s="118"/>
      <c r="I974" s="215"/>
      <c r="J974" s="118"/>
      <c r="K974" s="118"/>
      <c r="L974" s="118"/>
      <c r="M974" s="118"/>
      <c r="N974" s="118"/>
      <c r="O974" s="118"/>
      <c r="P974" s="118"/>
      <c r="Q974" s="118"/>
      <c r="R974" s="118"/>
      <c r="S974" s="215"/>
      <c r="T974" s="118"/>
      <c r="U974" s="215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87"/>
      <c r="AM974" s="118"/>
      <c r="AN974" s="118"/>
      <c r="AO974" s="118"/>
      <c r="AP974" s="118"/>
      <c r="AQ974" s="113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  <c r="BP974" s="118"/>
      <c r="BQ974" s="118"/>
      <c r="BR974" s="118"/>
      <c r="BS974" s="118"/>
    </row>
    <row r="975" customFormat="false" ht="12.75" hidden="false" customHeight="false" outlineLevel="0" collapsed="false">
      <c r="B975" s="118"/>
      <c r="C975" s="118"/>
      <c r="D975" s="118"/>
      <c r="E975" s="118"/>
      <c r="F975" s="118"/>
      <c r="G975" s="215"/>
      <c r="H975" s="118"/>
      <c r="I975" s="215"/>
      <c r="J975" s="118"/>
      <c r="K975" s="118"/>
      <c r="L975" s="118"/>
      <c r="M975" s="118"/>
      <c r="N975" s="118"/>
      <c r="O975" s="118"/>
      <c r="P975" s="118"/>
      <c r="Q975" s="118"/>
      <c r="R975" s="118"/>
      <c r="S975" s="215"/>
      <c r="T975" s="118"/>
      <c r="U975" s="215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87"/>
      <c r="AM975" s="118"/>
      <c r="AN975" s="118"/>
      <c r="AO975" s="118"/>
      <c r="AP975" s="118"/>
      <c r="AQ975" s="113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  <c r="BP975" s="118"/>
      <c r="BQ975" s="118"/>
      <c r="BR975" s="118"/>
      <c r="BS975" s="118"/>
    </row>
    <row r="976" customFormat="false" ht="12.75" hidden="false" customHeight="false" outlineLevel="0" collapsed="false">
      <c r="B976" s="118"/>
      <c r="C976" s="118"/>
      <c r="D976" s="118"/>
      <c r="E976" s="118"/>
      <c r="F976" s="118"/>
      <c r="G976" s="215"/>
      <c r="H976" s="118"/>
      <c r="I976" s="215"/>
      <c r="J976" s="118"/>
      <c r="K976" s="118"/>
      <c r="L976" s="118"/>
      <c r="M976" s="118"/>
      <c r="N976" s="118"/>
      <c r="O976" s="118"/>
      <c r="P976" s="118"/>
      <c r="Q976" s="118"/>
      <c r="R976" s="118"/>
      <c r="S976" s="215"/>
      <c r="T976" s="118"/>
      <c r="U976" s="215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87"/>
      <c r="AM976" s="118"/>
      <c r="AN976" s="118"/>
      <c r="AO976" s="118"/>
      <c r="AP976" s="118"/>
      <c r="AQ976" s="113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  <c r="BP976" s="118"/>
      <c r="BQ976" s="118"/>
      <c r="BR976" s="118"/>
      <c r="BS976" s="118"/>
    </row>
    <row r="977" customFormat="false" ht="12.75" hidden="false" customHeight="false" outlineLevel="0" collapsed="false">
      <c r="B977" s="118"/>
      <c r="C977" s="118"/>
      <c r="D977" s="118"/>
      <c r="E977" s="118"/>
      <c r="F977" s="118"/>
      <c r="G977" s="215"/>
      <c r="H977" s="118"/>
      <c r="I977" s="215"/>
      <c r="J977" s="118"/>
      <c r="K977" s="118"/>
      <c r="L977" s="118"/>
      <c r="M977" s="118"/>
      <c r="N977" s="118"/>
      <c r="O977" s="118"/>
      <c r="P977" s="118"/>
      <c r="Q977" s="118"/>
      <c r="R977" s="118"/>
      <c r="S977" s="215"/>
      <c r="T977" s="118"/>
      <c r="U977" s="215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87"/>
      <c r="AM977" s="118"/>
      <c r="AN977" s="118"/>
      <c r="AO977" s="118"/>
      <c r="AP977" s="118"/>
      <c r="AQ977" s="113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  <c r="BP977" s="118"/>
      <c r="BQ977" s="118"/>
      <c r="BR977" s="118"/>
      <c r="BS977" s="118"/>
    </row>
    <row r="978" customFormat="false" ht="12.75" hidden="false" customHeight="false" outlineLevel="0" collapsed="false">
      <c r="B978" s="118"/>
      <c r="C978" s="118"/>
      <c r="D978" s="118"/>
      <c r="E978" s="118"/>
      <c r="F978" s="118"/>
      <c r="G978" s="215"/>
      <c r="H978" s="118"/>
      <c r="I978" s="215"/>
      <c r="J978" s="118"/>
      <c r="K978" s="118"/>
      <c r="L978" s="118"/>
      <c r="M978" s="118"/>
      <c r="N978" s="118"/>
      <c r="O978" s="118"/>
      <c r="P978" s="118"/>
      <c r="Q978" s="118"/>
      <c r="R978" s="118"/>
      <c r="S978" s="215"/>
      <c r="T978" s="118"/>
      <c r="U978" s="215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87"/>
      <c r="AM978" s="118"/>
      <c r="AN978" s="118"/>
      <c r="AO978" s="118"/>
      <c r="AP978" s="118"/>
      <c r="AQ978" s="113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  <c r="BP978" s="118"/>
      <c r="BQ978" s="118"/>
      <c r="BR978" s="118"/>
      <c r="BS978" s="118"/>
    </row>
    <row r="979" customFormat="false" ht="12.75" hidden="false" customHeight="false" outlineLevel="0" collapsed="false">
      <c r="B979" s="118"/>
      <c r="C979" s="118"/>
      <c r="D979" s="118"/>
      <c r="E979" s="118"/>
      <c r="F979" s="118"/>
      <c r="G979" s="215"/>
      <c r="H979" s="118"/>
      <c r="I979" s="215"/>
      <c r="J979" s="118"/>
      <c r="K979" s="118"/>
      <c r="L979" s="118"/>
      <c r="M979" s="118"/>
      <c r="N979" s="118"/>
      <c r="O979" s="118"/>
      <c r="P979" s="118"/>
      <c r="Q979" s="118"/>
      <c r="R979" s="118"/>
      <c r="S979" s="215"/>
      <c r="T979" s="118"/>
      <c r="U979" s="215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87"/>
      <c r="AM979" s="118"/>
      <c r="AN979" s="118"/>
      <c r="AO979" s="118"/>
      <c r="AP979" s="118"/>
      <c r="AQ979" s="113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  <c r="BP979" s="118"/>
      <c r="BQ979" s="118"/>
      <c r="BR979" s="118"/>
      <c r="BS979" s="118"/>
    </row>
    <row r="980" customFormat="false" ht="12.75" hidden="false" customHeight="false" outlineLevel="0" collapsed="false">
      <c r="B980" s="118"/>
      <c r="C980" s="118"/>
      <c r="D980" s="118"/>
      <c r="E980" s="118"/>
      <c r="F980" s="118"/>
      <c r="G980" s="215"/>
      <c r="H980" s="118"/>
      <c r="I980" s="215"/>
      <c r="J980" s="118"/>
      <c r="K980" s="118"/>
      <c r="L980" s="118"/>
      <c r="M980" s="118"/>
      <c r="N980" s="118"/>
      <c r="O980" s="118"/>
      <c r="P980" s="118"/>
      <c r="Q980" s="118"/>
      <c r="R980" s="118"/>
      <c r="S980" s="215"/>
      <c r="T980" s="118"/>
      <c r="U980" s="215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87"/>
      <c r="AM980" s="118"/>
      <c r="AN980" s="118"/>
      <c r="AO980" s="118"/>
      <c r="AP980" s="118"/>
      <c r="AQ980" s="113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  <c r="BP980" s="118"/>
      <c r="BQ980" s="118"/>
      <c r="BR980" s="118"/>
      <c r="BS980" s="118"/>
    </row>
    <row r="981" customFormat="false" ht="12.75" hidden="false" customHeight="false" outlineLevel="0" collapsed="false">
      <c r="B981" s="118"/>
      <c r="C981" s="118"/>
      <c r="D981" s="118"/>
      <c r="E981" s="118"/>
      <c r="F981" s="118"/>
      <c r="G981" s="215"/>
      <c r="H981" s="118"/>
      <c r="I981" s="215"/>
      <c r="J981" s="118"/>
      <c r="K981" s="118"/>
      <c r="L981" s="118"/>
      <c r="M981" s="118"/>
      <c r="N981" s="118"/>
      <c r="O981" s="118"/>
      <c r="P981" s="118"/>
      <c r="Q981" s="118"/>
      <c r="R981" s="118"/>
      <c r="S981" s="215"/>
      <c r="T981" s="118"/>
      <c r="U981" s="215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87"/>
      <c r="AM981" s="118"/>
      <c r="AN981" s="118"/>
      <c r="AO981" s="118"/>
      <c r="AP981" s="118"/>
      <c r="AQ981" s="113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  <c r="BP981" s="118"/>
      <c r="BQ981" s="118"/>
      <c r="BR981" s="118"/>
      <c r="BS981" s="118"/>
    </row>
    <row r="982" customFormat="false" ht="12.75" hidden="false" customHeight="false" outlineLevel="0" collapsed="false">
      <c r="B982" s="118"/>
      <c r="C982" s="118"/>
      <c r="D982" s="118"/>
      <c r="E982" s="118"/>
      <c r="F982" s="118"/>
      <c r="G982" s="215"/>
      <c r="H982" s="118"/>
      <c r="I982" s="215"/>
      <c r="J982" s="118"/>
      <c r="K982" s="118"/>
      <c r="L982" s="118"/>
      <c r="M982" s="118"/>
      <c r="N982" s="118"/>
      <c r="O982" s="118"/>
      <c r="P982" s="118"/>
      <c r="Q982" s="118"/>
      <c r="R982" s="118"/>
      <c r="S982" s="215"/>
      <c r="T982" s="118"/>
      <c r="U982" s="215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87"/>
      <c r="AM982" s="118"/>
      <c r="AN982" s="118"/>
      <c r="AO982" s="118"/>
      <c r="AP982" s="118"/>
      <c r="AQ982" s="113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  <c r="BP982" s="118"/>
      <c r="BQ982" s="118"/>
      <c r="BR982" s="118"/>
      <c r="BS982" s="118"/>
    </row>
    <row r="983" customFormat="false" ht="12.75" hidden="false" customHeight="false" outlineLevel="0" collapsed="false">
      <c r="B983" s="118"/>
      <c r="C983" s="118"/>
      <c r="D983" s="118"/>
      <c r="E983" s="118"/>
      <c r="F983" s="118"/>
      <c r="G983" s="215"/>
      <c r="H983" s="118"/>
      <c r="I983" s="215"/>
      <c r="J983" s="118"/>
      <c r="K983" s="118"/>
      <c r="L983" s="118"/>
      <c r="M983" s="118"/>
      <c r="N983" s="118"/>
      <c r="O983" s="118"/>
      <c r="P983" s="118"/>
      <c r="Q983" s="118"/>
      <c r="R983" s="118"/>
      <c r="S983" s="215"/>
      <c r="T983" s="118"/>
      <c r="U983" s="215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87"/>
      <c r="AM983" s="118"/>
      <c r="AN983" s="118"/>
      <c r="AO983" s="118"/>
      <c r="AP983" s="118"/>
      <c r="AQ983" s="113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  <c r="BP983" s="118"/>
      <c r="BQ983" s="118"/>
      <c r="BR983" s="118"/>
      <c r="BS983" s="118"/>
    </row>
    <row r="984" customFormat="false" ht="12.75" hidden="false" customHeight="false" outlineLevel="0" collapsed="false">
      <c r="B984" s="118"/>
      <c r="C984" s="118"/>
      <c r="D984" s="118"/>
      <c r="E984" s="118"/>
      <c r="F984" s="118"/>
      <c r="G984" s="215"/>
      <c r="H984" s="118"/>
      <c r="I984" s="215"/>
      <c r="J984" s="118"/>
      <c r="K984" s="118"/>
      <c r="L984" s="118"/>
      <c r="M984" s="118"/>
      <c r="N984" s="118"/>
      <c r="O984" s="118"/>
      <c r="P984" s="118"/>
      <c r="Q984" s="118"/>
      <c r="R984" s="118"/>
      <c r="S984" s="215"/>
      <c r="T984" s="118"/>
      <c r="U984" s="215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87"/>
      <c r="AM984" s="118"/>
      <c r="AN984" s="118"/>
      <c r="AO984" s="118"/>
      <c r="AP984" s="118"/>
      <c r="AQ984" s="113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  <c r="BP984" s="118"/>
      <c r="BQ984" s="118"/>
      <c r="BR984" s="118"/>
      <c r="BS984" s="118"/>
    </row>
    <row r="985" customFormat="false" ht="12.75" hidden="false" customHeight="false" outlineLevel="0" collapsed="false">
      <c r="B985" s="118"/>
      <c r="C985" s="118"/>
      <c r="D985" s="118"/>
      <c r="E985" s="118"/>
      <c r="F985" s="118"/>
      <c r="G985" s="215"/>
      <c r="H985" s="118"/>
      <c r="I985" s="215"/>
      <c r="J985" s="118"/>
      <c r="K985" s="118"/>
      <c r="L985" s="118"/>
      <c r="M985" s="118"/>
      <c r="N985" s="118"/>
      <c r="O985" s="118"/>
      <c r="P985" s="118"/>
      <c r="Q985" s="118"/>
      <c r="R985" s="118"/>
      <c r="S985" s="215"/>
      <c r="T985" s="118"/>
      <c r="U985" s="215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87"/>
      <c r="AM985" s="118"/>
      <c r="AN985" s="118"/>
      <c r="AO985" s="118"/>
      <c r="AP985" s="118"/>
      <c r="AQ985" s="113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  <c r="BP985" s="118"/>
      <c r="BQ985" s="118"/>
      <c r="BR985" s="118"/>
      <c r="BS985" s="118"/>
    </row>
    <row r="986" customFormat="false" ht="12.75" hidden="false" customHeight="false" outlineLevel="0" collapsed="false">
      <c r="B986" s="118"/>
      <c r="C986" s="118"/>
      <c r="D986" s="118"/>
      <c r="E986" s="118"/>
      <c r="F986" s="118"/>
      <c r="G986" s="215"/>
      <c r="H986" s="118"/>
      <c r="I986" s="215"/>
      <c r="J986" s="118"/>
      <c r="K986" s="118"/>
      <c r="L986" s="118"/>
      <c r="M986" s="118"/>
      <c r="N986" s="118"/>
      <c r="O986" s="118"/>
      <c r="P986" s="118"/>
      <c r="Q986" s="118"/>
      <c r="R986" s="118"/>
      <c r="S986" s="215"/>
      <c r="T986" s="118"/>
      <c r="U986" s="215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87"/>
      <c r="AM986" s="118"/>
      <c r="AN986" s="118"/>
      <c r="AO986" s="118"/>
      <c r="AP986" s="118"/>
      <c r="AQ986" s="113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  <c r="BP986" s="118"/>
      <c r="BQ986" s="118"/>
      <c r="BR986" s="118"/>
      <c r="BS986" s="118"/>
    </row>
    <row r="987" customFormat="false" ht="12.75" hidden="false" customHeight="false" outlineLevel="0" collapsed="false">
      <c r="B987" s="118"/>
      <c r="C987" s="118"/>
      <c r="D987" s="118"/>
      <c r="E987" s="118"/>
      <c r="F987" s="118"/>
      <c r="G987" s="215"/>
      <c r="H987" s="118"/>
      <c r="I987" s="215"/>
      <c r="J987" s="118"/>
      <c r="K987" s="118"/>
      <c r="L987" s="118"/>
      <c r="M987" s="118"/>
      <c r="N987" s="118"/>
      <c r="O987" s="118"/>
      <c r="P987" s="118"/>
      <c r="Q987" s="118"/>
      <c r="R987" s="118"/>
      <c r="S987" s="215"/>
      <c r="T987" s="118"/>
      <c r="U987" s="215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87"/>
      <c r="AM987" s="118"/>
      <c r="AN987" s="118"/>
      <c r="AO987" s="118"/>
      <c r="AP987" s="118"/>
      <c r="AQ987" s="113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</row>
    <row r="988" customFormat="false" ht="12.75" hidden="false" customHeight="false" outlineLevel="0" collapsed="false">
      <c r="B988" s="118"/>
      <c r="C988" s="118"/>
      <c r="D988" s="118"/>
      <c r="E988" s="118"/>
      <c r="F988" s="118"/>
      <c r="G988" s="215"/>
      <c r="H988" s="118"/>
      <c r="I988" s="215"/>
      <c r="J988" s="118"/>
      <c r="K988" s="118"/>
      <c r="L988" s="118"/>
      <c r="M988" s="118"/>
      <c r="N988" s="118"/>
      <c r="O988" s="118"/>
      <c r="P988" s="118"/>
      <c r="Q988" s="118"/>
      <c r="R988" s="118"/>
      <c r="S988" s="215"/>
      <c r="T988" s="118"/>
      <c r="U988" s="215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87"/>
      <c r="AM988" s="118"/>
      <c r="AN988" s="118"/>
      <c r="AO988" s="118"/>
      <c r="AP988" s="118"/>
      <c r="AQ988" s="113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  <c r="BP988" s="118"/>
      <c r="BQ988" s="118"/>
      <c r="BR988" s="118"/>
      <c r="BS988" s="118"/>
    </row>
    <row r="989" customFormat="false" ht="12.75" hidden="false" customHeight="false" outlineLevel="0" collapsed="false">
      <c r="B989" s="118"/>
      <c r="C989" s="118"/>
      <c r="D989" s="118"/>
      <c r="E989" s="118"/>
      <c r="F989" s="118"/>
      <c r="G989" s="215"/>
      <c r="H989" s="118"/>
      <c r="I989" s="215"/>
      <c r="J989" s="118"/>
      <c r="K989" s="118"/>
      <c r="L989" s="118"/>
      <c r="M989" s="118"/>
      <c r="N989" s="118"/>
      <c r="O989" s="118"/>
      <c r="P989" s="118"/>
      <c r="Q989" s="118"/>
      <c r="R989" s="118"/>
      <c r="S989" s="215"/>
      <c r="T989" s="118"/>
      <c r="U989" s="215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87"/>
      <c r="AM989" s="118"/>
      <c r="AN989" s="118"/>
      <c r="AO989" s="118"/>
      <c r="AP989" s="118"/>
      <c r="AQ989" s="113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  <c r="BP989" s="118"/>
      <c r="BQ989" s="118"/>
      <c r="BR989" s="118"/>
      <c r="BS989" s="118"/>
    </row>
    <row r="990" customFormat="false" ht="12.75" hidden="false" customHeight="false" outlineLevel="0" collapsed="false">
      <c r="B990" s="118"/>
      <c r="C990" s="118"/>
      <c r="D990" s="118"/>
      <c r="E990" s="118"/>
      <c r="F990" s="118"/>
      <c r="G990" s="215"/>
      <c r="H990" s="118"/>
      <c r="I990" s="215"/>
      <c r="J990" s="118"/>
      <c r="K990" s="118"/>
      <c r="L990" s="118"/>
      <c r="M990" s="118"/>
      <c r="N990" s="118"/>
      <c r="O990" s="118"/>
      <c r="P990" s="118"/>
      <c r="Q990" s="118"/>
      <c r="R990" s="118"/>
      <c r="S990" s="215"/>
      <c r="T990" s="118"/>
      <c r="U990" s="215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87"/>
      <c r="AM990" s="118"/>
      <c r="AN990" s="118"/>
      <c r="AO990" s="118"/>
      <c r="AP990" s="118"/>
      <c r="AQ990" s="113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  <c r="BP990" s="118"/>
      <c r="BQ990" s="118"/>
      <c r="BR990" s="118"/>
      <c r="BS990" s="118"/>
    </row>
    <row r="991" customFormat="false" ht="12.75" hidden="false" customHeight="false" outlineLevel="0" collapsed="false">
      <c r="B991" s="118"/>
      <c r="C991" s="118"/>
      <c r="D991" s="118"/>
      <c r="E991" s="118"/>
      <c r="F991" s="118"/>
      <c r="G991" s="215"/>
      <c r="H991" s="118"/>
      <c r="I991" s="215"/>
      <c r="J991" s="118"/>
      <c r="K991" s="118"/>
      <c r="L991" s="118"/>
      <c r="M991" s="118"/>
      <c r="N991" s="118"/>
      <c r="O991" s="118"/>
      <c r="P991" s="118"/>
      <c r="Q991" s="118"/>
      <c r="R991" s="118"/>
      <c r="S991" s="215"/>
      <c r="T991" s="118"/>
      <c r="U991" s="215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87"/>
      <c r="AM991" s="118"/>
      <c r="AN991" s="118"/>
      <c r="AO991" s="118"/>
      <c r="AP991" s="118"/>
      <c r="AQ991" s="113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  <c r="BP991" s="118"/>
      <c r="BQ991" s="118"/>
      <c r="BR991" s="118"/>
      <c r="BS991" s="118"/>
    </row>
    <row r="992" customFormat="false" ht="12.75" hidden="false" customHeight="false" outlineLevel="0" collapsed="false">
      <c r="B992" s="118"/>
      <c r="C992" s="118"/>
      <c r="D992" s="118"/>
      <c r="E992" s="118"/>
      <c r="F992" s="118"/>
      <c r="G992" s="215"/>
      <c r="H992" s="118"/>
      <c r="I992" s="215"/>
      <c r="J992" s="118"/>
      <c r="K992" s="118"/>
      <c r="L992" s="118"/>
      <c r="M992" s="118"/>
      <c r="N992" s="118"/>
      <c r="O992" s="118"/>
      <c r="P992" s="118"/>
      <c r="Q992" s="118"/>
      <c r="R992" s="118"/>
      <c r="S992" s="215"/>
      <c r="T992" s="118"/>
      <c r="U992" s="215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87"/>
      <c r="AM992" s="118"/>
      <c r="AN992" s="118"/>
      <c r="AO992" s="118"/>
      <c r="AP992" s="118"/>
      <c r="AQ992" s="113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  <c r="BP992" s="118"/>
      <c r="BQ992" s="118"/>
      <c r="BR992" s="118"/>
      <c r="BS992" s="118"/>
    </row>
    <row r="993" customFormat="false" ht="12.75" hidden="false" customHeight="false" outlineLevel="0" collapsed="false">
      <c r="B993" s="118"/>
      <c r="C993" s="118"/>
      <c r="D993" s="118"/>
      <c r="E993" s="118"/>
      <c r="F993" s="118"/>
      <c r="G993" s="215"/>
      <c r="H993" s="118"/>
      <c r="I993" s="215"/>
      <c r="J993" s="118"/>
      <c r="K993" s="118"/>
      <c r="L993" s="118"/>
      <c r="M993" s="118"/>
      <c r="N993" s="118"/>
      <c r="O993" s="118"/>
      <c r="P993" s="118"/>
      <c r="Q993" s="118"/>
      <c r="R993" s="118"/>
      <c r="S993" s="215"/>
      <c r="T993" s="118"/>
      <c r="U993" s="215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87"/>
      <c r="AM993" s="118"/>
      <c r="AN993" s="118"/>
      <c r="AO993" s="118"/>
      <c r="AP993" s="118"/>
      <c r="AQ993" s="113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  <c r="BP993" s="118"/>
      <c r="BQ993" s="118"/>
      <c r="BR993" s="118"/>
      <c r="BS993" s="118"/>
    </row>
    <row r="994" customFormat="false" ht="12.75" hidden="false" customHeight="false" outlineLevel="0" collapsed="false">
      <c r="B994" s="118"/>
      <c r="C994" s="118"/>
      <c r="D994" s="118"/>
      <c r="E994" s="118"/>
      <c r="F994" s="118"/>
      <c r="G994" s="215"/>
      <c r="H994" s="118"/>
      <c r="I994" s="215"/>
      <c r="J994" s="118"/>
      <c r="K994" s="118"/>
      <c r="L994" s="118"/>
      <c r="M994" s="118"/>
      <c r="N994" s="118"/>
      <c r="O994" s="118"/>
      <c r="P994" s="118"/>
      <c r="Q994" s="118"/>
      <c r="R994" s="118"/>
      <c r="S994" s="215"/>
      <c r="T994" s="118"/>
      <c r="U994" s="215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87"/>
      <c r="AM994" s="118"/>
      <c r="AN994" s="118"/>
      <c r="AO994" s="118"/>
      <c r="AP994" s="118"/>
      <c r="AQ994" s="113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  <c r="BP994" s="118"/>
      <c r="BQ994" s="118"/>
      <c r="BR994" s="118"/>
      <c r="BS994" s="118"/>
    </row>
    <row r="995" customFormat="false" ht="12.75" hidden="false" customHeight="false" outlineLevel="0" collapsed="false">
      <c r="B995" s="118"/>
      <c r="C995" s="118"/>
      <c r="D995" s="118"/>
      <c r="E995" s="118"/>
      <c r="F995" s="118"/>
      <c r="G995" s="215"/>
      <c r="H995" s="118"/>
      <c r="I995" s="215"/>
      <c r="J995" s="118"/>
      <c r="K995" s="118"/>
      <c r="L995" s="118"/>
      <c r="M995" s="118"/>
      <c r="N995" s="118"/>
      <c r="O995" s="118"/>
      <c r="P995" s="118"/>
      <c r="Q995" s="118"/>
      <c r="R995" s="118"/>
      <c r="S995" s="215"/>
      <c r="T995" s="118"/>
      <c r="U995" s="215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87"/>
      <c r="AM995" s="118"/>
      <c r="AN995" s="118"/>
      <c r="AO995" s="118"/>
      <c r="AP995" s="118"/>
      <c r="AQ995" s="113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  <c r="BP995" s="118"/>
      <c r="BQ995" s="118"/>
      <c r="BR995" s="118"/>
      <c r="BS995" s="118"/>
    </row>
    <row r="996" customFormat="false" ht="12.75" hidden="false" customHeight="false" outlineLevel="0" collapsed="false">
      <c r="B996" s="118"/>
      <c r="C996" s="118"/>
      <c r="D996" s="118"/>
      <c r="E996" s="118"/>
      <c r="F996" s="118"/>
      <c r="G996" s="215"/>
      <c r="H996" s="118"/>
      <c r="I996" s="215"/>
      <c r="J996" s="118"/>
      <c r="K996" s="118"/>
      <c r="L996" s="118"/>
      <c r="M996" s="118"/>
      <c r="N996" s="118"/>
      <c r="O996" s="118"/>
      <c r="P996" s="118"/>
      <c r="Q996" s="118"/>
      <c r="R996" s="118"/>
      <c r="S996" s="215"/>
      <c r="T996" s="118"/>
      <c r="U996" s="215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87"/>
      <c r="AM996" s="118"/>
      <c r="AN996" s="118"/>
      <c r="AO996" s="118"/>
      <c r="AP996" s="118"/>
      <c r="AQ996" s="113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  <c r="BP996" s="118"/>
      <c r="BQ996" s="118"/>
      <c r="BR996" s="118"/>
      <c r="BS996" s="118"/>
    </row>
    <row r="997" customFormat="false" ht="12.75" hidden="false" customHeight="false" outlineLevel="0" collapsed="false">
      <c r="B997" s="118"/>
      <c r="C997" s="118"/>
      <c r="D997" s="118"/>
      <c r="E997" s="118"/>
      <c r="F997" s="118"/>
      <c r="G997" s="215"/>
      <c r="H997" s="118"/>
      <c r="I997" s="215"/>
      <c r="J997" s="118"/>
      <c r="K997" s="118"/>
      <c r="L997" s="118"/>
      <c r="M997" s="118"/>
      <c r="N997" s="118"/>
      <c r="O997" s="118"/>
      <c r="P997" s="118"/>
      <c r="Q997" s="118"/>
      <c r="R997" s="118"/>
      <c r="S997" s="215"/>
      <c r="T997" s="118"/>
      <c r="U997" s="215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87"/>
      <c r="AM997" s="118"/>
      <c r="AN997" s="118"/>
      <c r="AO997" s="118"/>
      <c r="AP997" s="118"/>
      <c r="AQ997" s="113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  <c r="BP997" s="118"/>
      <c r="BQ997" s="118"/>
      <c r="BR997" s="118"/>
      <c r="BS997" s="118"/>
    </row>
    <row r="998" customFormat="false" ht="12.75" hidden="false" customHeight="false" outlineLevel="0" collapsed="false">
      <c r="B998" s="118"/>
      <c r="C998" s="118"/>
      <c r="D998" s="118"/>
      <c r="E998" s="118"/>
      <c r="F998" s="118"/>
      <c r="G998" s="215"/>
      <c r="H998" s="118"/>
      <c r="I998" s="215"/>
      <c r="J998" s="118"/>
      <c r="K998" s="118"/>
      <c r="L998" s="118"/>
      <c r="M998" s="118"/>
      <c r="N998" s="118"/>
      <c r="O998" s="118"/>
      <c r="P998" s="118"/>
      <c r="Q998" s="118"/>
      <c r="R998" s="118"/>
      <c r="S998" s="215"/>
      <c r="T998" s="118"/>
      <c r="U998" s="215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87"/>
      <c r="AM998" s="118"/>
      <c r="AN998" s="118"/>
      <c r="AO998" s="118"/>
      <c r="AP998" s="118"/>
      <c r="AQ998" s="113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  <c r="BP998" s="118"/>
      <c r="BQ998" s="118"/>
      <c r="BR998" s="118"/>
      <c r="BS998" s="118"/>
    </row>
    <row r="999" customFormat="false" ht="12.75" hidden="false" customHeight="false" outlineLevel="0" collapsed="false">
      <c r="B999" s="118"/>
      <c r="C999" s="118"/>
      <c r="D999" s="118"/>
      <c r="E999" s="118"/>
      <c r="F999" s="118"/>
      <c r="G999" s="215"/>
      <c r="H999" s="118"/>
      <c r="I999" s="215"/>
      <c r="J999" s="118"/>
      <c r="K999" s="118"/>
      <c r="L999" s="118"/>
      <c r="M999" s="118"/>
      <c r="N999" s="118"/>
      <c r="O999" s="118"/>
      <c r="P999" s="118"/>
      <c r="Q999" s="118"/>
      <c r="R999" s="118"/>
      <c r="S999" s="215"/>
      <c r="T999" s="118"/>
      <c r="U999" s="215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87"/>
      <c r="AM999" s="118"/>
      <c r="AN999" s="118"/>
      <c r="AO999" s="118"/>
      <c r="AP999" s="118"/>
      <c r="AQ999" s="113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  <c r="BN999" s="118"/>
      <c r="BO999" s="118"/>
      <c r="BP999" s="118"/>
      <c r="BQ999" s="118"/>
      <c r="BR999" s="118"/>
      <c r="BS999" s="118"/>
    </row>
    <row r="1000" customFormat="false" ht="12.75" hidden="false" customHeight="false" outlineLevel="0" collapsed="false">
      <c r="B1000" s="118"/>
      <c r="C1000" s="118"/>
      <c r="D1000" s="118"/>
      <c r="E1000" s="118"/>
      <c r="F1000" s="118"/>
      <c r="G1000" s="215"/>
      <c r="H1000" s="118"/>
      <c r="I1000" s="215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215"/>
      <c r="T1000" s="118"/>
      <c r="U1000" s="215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87"/>
      <c r="AM1000" s="118"/>
      <c r="AN1000" s="118"/>
      <c r="AO1000" s="118"/>
      <c r="AP1000" s="118"/>
      <c r="AQ1000" s="113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  <c r="BN1000" s="118"/>
      <c r="BO1000" s="118"/>
      <c r="BP1000" s="118"/>
      <c r="BQ1000" s="118"/>
      <c r="BR1000" s="118"/>
      <c r="BS1000" s="118"/>
    </row>
    <row r="1001" customFormat="false" ht="12.75" hidden="false" customHeight="false" outlineLevel="0" collapsed="false">
      <c r="B1001" s="118"/>
      <c r="C1001" s="118"/>
      <c r="D1001" s="118"/>
      <c r="E1001" s="118"/>
      <c r="F1001" s="118"/>
      <c r="G1001" s="215"/>
      <c r="H1001" s="118"/>
      <c r="I1001" s="215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215"/>
      <c r="T1001" s="118"/>
      <c r="U1001" s="215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87"/>
      <c r="AM1001" s="118"/>
      <c r="AN1001" s="118"/>
      <c r="AO1001" s="118"/>
      <c r="AP1001" s="118"/>
      <c r="AQ1001" s="113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  <c r="BN1001" s="118"/>
      <c r="BO1001" s="118"/>
      <c r="BP1001" s="118"/>
      <c r="BQ1001" s="118"/>
      <c r="BR1001" s="118"/>
      <c r="BS1001" s="118"/>
    </row>
    <row r="1002" customFormat="false" ht="12.75" hidden="false" customHeight="false" outlineLevel="0" collapsed="false">
      <c r="B1002" s="118"/>
      <c r="C1002" s="118"/>
      <c r="D1002" s="118"/>
      <c r="E1002" s="118"/>
      <c r="F1002" s="118"/>
      <c r="G1002" s="215"/>
      <c r="H1002" s="118"/>
      <c r="I1002" s="215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215"/>
      <c r="T1002" s="118"/>
      <c r="U1002" s="215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87"/>
      <c r="AM1002" s="118"/>
      <c r="AN1002" s="118"/>
      <c r="AO1002" s="118"/>
      <c r="AP1002" s="118"/>
      <c r="AQ1002" s="113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  <c r="BN1002" s="118"/>
      <c r="BO1002" s="118"/>
      <c r="BP1002" s="118"/>
      <c r="BQ1002" s="118"/>
      <c r="BR1002" s="118"/>
      <c r="BS1002" s="118"/>
    </row>
    <row r="1003" customFormat="false" ht="12.75" hidden="false" customHeight="false" outlineLevel="0" collapsed="false">
      <c r="B1003" s="118"/>
      <c r="C1003" s="118"/>
      <c r="D1003" s="118"/>
      <c r="E1003" s="118"/>
      <c r="F1003" s="118"/>
      <c r="G1003" s="215"/>
      <c r="H1003" s="118"/>
      <c r="I1003" s="215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215"/>
      <c r="T1003" s="118"/>
      <c r="U1003" s="215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87"/>
      <c r="AM1003" s="118"/>
      <c r="AN1003" s="118"/>
      <c r="AO1003" s="118"/>
      <c r="AP1003" s="118"/>
      <c r="AQ1003" s="113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  <c r="BN1003" s="118"/>
      <c r="BO1003" s="118"/>
      <c r="BP1003" s="118"/>
      <c r="BQ1003" s="118"/>
      <c r="BR1003" s="118"/>
      <c r="BS1003" s="118"/>
    </row>
    <row r="1004" customFormat="false" ht="12.75" hidden="false" customHeight="false" outlineLevel="0" collapsed="false">
      <c r="B1004" s="118"/>
      <c r="C1004" s="118"/>
      <c r="D1004" s="118"/>
      <c r="E1004" s="118"/>
      <c r="F1004" s="118"/>
      <c r="G1004" s="215"/>
      <c r="H1004" s="118"/>
      <c r="I1004" s="215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215"/>
      <c r="T1004" s="118"/>
      <c r="U1004" s="215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87"/>
      <c r="AM1004" s="118"/>
      <c r="AN1004" s="118"/>
      <c r="AO1004" s="118"/>
      <c r="AP1004" s="118"/>
      <c r="AQ1004" s="113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  <c r="BN1004" s="118"/>
      <c r="BO1004" s="118"/>
      <c r="BP1004" s="118"/>
      <c r="BQ1004" s="118"/>
      <c r="BR1004" s="118"/>
      <c r="BS1004" s="118"/>
    </row>
    <row r="1005" customFormat="false" ht="12.75" hidden="false" customHeight="false" outlineLevel="0" collapsed="false">
      <c r="B1005" s="118"/>
      <c r="C1005" s="118"/>
      <c r="D1005" s="118"/>
      <c r="E1005" s="118"/>
      <c r="F1005" s="118"/>
      <c r="G1005" s="215"/>
      <c r="H1005" s="118"/>
      <c r="I1005" s="215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215"/>
      <c r="T1005" s="118"/>
      <c r="U1005" s="215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87"/>
      <c r="AM1005" s="118"/>
      <c r="AN1005" s="118"/>
      <c r="AO1005" s="118"/>
      <c r="AP1005" s="118"/>
      <c r="AQ1005" s="113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  <c r="BN1005" s="118"/>
      <c r="BO1005" s="118"/>
      <c r="BP1005" s="118"/>
      <c r="BQ1005" s="118"/>
      <c r="BR1005" s="118"/>
      <c r="BS1005" s="118"/>
    </row>
    <row r="1006" customFormat="false" ht="12.75" hidden="false" customHeight="false" outlineLevel="0" collapsed="false">
      <c r="B1006" s="118"/>
      <c r="C1006" s="118"/>
      <c r="D1006" s="118"/>
      <c r="E1006" s="118"/>
      <c r="F1006" s="118"/>
      <c r="G1006" s="215"/>
      <c r="H1006" s="118"/>
      <c r="I1006" s="215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215"/>
      <c r="T1006" s="118"/>
      <c r="U1006" s="215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87"/>
      <c r="AM1006" s="118"/>
      <c r="AN1006" s="118"/>
      <c r="AO1006" s="118"/>
      <c r="AP1006" s="118"/>
      <c r="AQ1006" s="113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  <c r="BN1006" s="118"/>
      <c r="BO1006" s="118"/>
      <c r="BP1006" s="118"/>
      <c r="BQ1006" s="118"/>
      <c r="BR1006" s="118"/>
      <c r="BS1006" s="118"/>
    </row>
    <row r="1007" customFormat="false" ht="12.75" hidden="false" customHeight="false" outlineLevel="0" collapsed="false">
      <c r="B1007" s="118"/>
      <c r="C1007" s="118"/>
      <c r="D1007" s="118"/>
      <c r="E1007" s="118"/>
      <c r="F1007" s="118"/>
      <c r="G1007" s="215"/>
      <c r="H1007" s="118"/>
      <c r="I1007" s="215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215"/>
      <c r="T1007" s="118"/>
      <c r="U1007" s="215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87"/>
      <c r="AM1007" s="118"/>
      <c r="AN1007" s="118"/>
      <c r="AO1007" s="118"/>
      <c r="AP1007" s="118"/>
      <c r="AQ1007" s="113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  <c r="BN1007" s="118"/>
      <c r="BO1007" s="118"/>
      <c r="BP1007" s="118"/>
      <c r="BQ1007" s="118"/>
      <c r="BR1007" s="118"/>
      <c r="BS1007" s="118"/>
    </row>
    <row r="1008" customFormat="false" ht="12.75" hidden="false" customHeight="false" outlineLevel="0" collapsed="false">
      <c r="B1008" s="118"/>
      <c r="C1008" s="118"/>
      <c r="D1008" s="118"/>
      <c r="E1008" s="118"/>
      <c r="F1008" s="118"/>
      <c r="G1008" s="215"/>
      <c r="H1008" s="118"/>
      <c r="I1008" s="215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215"/>
      <c r="T1008" s="118"/>
      <c r="U1008" s="215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87"/>
      <c r="AM1008" s="118"/>
      <c r="AN1008" s="118"/>
      <c r="AO1008" s="118"/>
      <c r="AP1008" s="118"/>
      <c r="AQ1008" s="113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  <c r="BN1008" s="118"/>
      <c r="BO1008" s="118"/>
      <c r="BP1008" s="118"/>
      <c r="BQ1008" s="118"/>
      <c r="BR1008" s="118"/>
      <c r="BS1008" s="118"/>
    </row>
    <row r="1009" customFormat="false" ht="12.75" hidden="false" customHeight="false" outlineLevel="0" collapsed="false">
      <c r="B1009" s="118"/>
      <c r="C1009" s="118"/>
      <c r="D1009" s="118"/>
      <c r="E1009" s="118"/>
      <c r="F1009" s="118"/>
      <c r="G1009" s="215"/>
      <c r="H1009" s="118"/>
      <c r="I1009" s="215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215"/>
      <c r="T1009" s="118"/>
      <c r="U1009" s="215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87"/>
      <c r="AM1009" s="118"/>
      <c r="AN1009" s="118"/>
      <c r="AO1009" s="118"/>
      <c r="AP1009" s="118"/>
      <c r="AQ1009" s="113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  <c r="BN1009" s="118"/>
      <c r="BO1009" s="118"/>
      <c r="BP1009" s="118"/>
      <c r="BQ1009" s="118"/>
      <c r="BR1009" s="118"/>
      <c r="BS1009" s="118"/>
    </row>
    <row r="1010" customFormat="false" ht="12.75" hidden="false" customHeight="false" outlineLevel="0" collapsed="false">
      <c r="B1010" s="118"/>
      <c r="C1010" s="118"/>
      <c r="D1010" s="118"/>
      <c r="E1010" s="118"/>
      <c r="F1010" s="118"/>
      <c r="G1010" s="215"/>
      <c r="H1010" s="118"/>
      <c r="I1010" s="215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215"/>
      <c r="T1010" s="118"/>
      <c r="U1010" s="215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87"/>
      <c r="AM1010" s="118"/>
      <c r="AN1010" s="118"/>
      <c r="AO1010" s="118"/>
      <c r="AP1010" s="118"/>
      <c r="AQ1010" s="113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  <c r="BN1010" s="118"/>
      <c r="BO1010" s="118"/>
      <c r="BP1010" s="118"/>
      <c r="BQ1010" s="118"/>
      <c r="BR1010" s="118"/>
      <c r="BS1010" s="118"/>
    </row>
    <row r="1011" customFormat="false" ht="12.75" hidden="false" customHeight="false" outlineLevel="0" collapsed="false">
      <c r="B1011" s="118"/>
      <c r="C1011" s="118"/>
      <c r="D1011" s="118"/>
      <c r="E1011" s="118"/>
      <c r="F1011" s="118"/>
      <c r="G1011" s="215"/>
      <c r="H1011" s="118"/>
      <c r="I1011" s="215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215"/>
      <c r="T1011" s="118"/>
      <c r="U1011" s="215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87"/>
      <c r="AM1011" s="118"/>
      <c r="AN1011" s="118"/>
      <c r="AO1011" s="118"/>
      <c r="AP1011" s="118"/>
      <c r="AQ1011" s="113"/>
      <c r="AR1011" s="118"/>
      <c r="AS1011" s="118"/>
      <c r="AT1011" s="118"/>
      <c r="AU1011" s="118"/>
      <c r="AV1011" s="118"/>
      <c r="AW1011" s="118"/>
      <c r="AX1011" s="118"/>
      <c r="AY1011" s="118"/>
      <c r="AZ1011" s="118"/>
      <c r="BA1011" s="118"/>
      <c r="BB1011" s="118"/>
      <c r="BC1011" s="118"/>
      <c r="BD1011" s="118"/>
      <c r="BE1011" s="118"/>
      <c r="BF1011" s="118"/>
      <c r="BG1011" s="118"/>
      <c r="BH1011" s="118"/>
      <c r="BI1011" s="118"/>
      <c r="BJ1011" s="118"/>
      <c r="BK1011" s="118"/>
      <c r="BL1011" s="118"/>
      <c r="BM1011" s="118"/>
      <c r="BN1011" s="118"/>
      <c r="BO1011" s="118"/>
      <c r="BP1011" s="118"/>
      <c r="BQ1011" s="118"/>
      <c r="BR1011" s="118"/>
      <c r="BS1011" s="118"/>
    </row>
    <row r="1012" customFormat="false" ht="12.75" hidden="false" customHeight="false" outlineLevel="0" collapsed="false">
      <c r="B1012" s="118"/>
      <c r="C1012" s="118"/>
      <c r="D1012" s="118"/>
      <c r="E1012" s="118"/>
      <c r="F1012" s="118"/>
      <c r="G1012" s="215"/>
      <c r="H1012" s="118"/>
      <c r="I1012" s="215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215"/>
      <c r="T1012" s="118"/>
      <c r="U1012" s="215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87"/>
      <c r="AM1012" s="118"/>
      <c r="AN1012" s="118"/>
      <c r="AO1012" s="118"/>
      <c r="AP1012" s="118"/>
      <c r="AQ1012" s="113"/>
      <c r="AR1012" s="118"/>
      <c r="AS1012" s="118"/>
      <c r="AT1012" s="118"/>
      <c r="AU1012" s="118"/>
      <c r="AV1012" s="118"/>
      <c r="AW1012" s="118"/>
      <c r="AX1012" s="118"/>
      <c r="AY1012" s="118"/>
      <c r="AZ1012" s="118"/>
      <c r="BA1012" s="118"/>
      <c r="BB1012" s="118"/>
      <c r="BC1012" s="118"/>
      <c r="BD1012" s="118"/>
      <c r="BE1012" s="118"/>
      <c r="BF1012" s="118"/>
      <c r="BG1012" s="118"/>
      <c r="BH1012" s="118"/>
      <c r="BI1012" s="118"/>
      <c r="BJ1012" s="118"/>
      <c r="BK1012" s="118"/>
      <c r="BL1012" s="118"/>
      <c r="BM1012" s="118"/>
      <c r="BN1012" s="118"/>
      <c r="BO1012" s="118"/>
      <c r="BP1012" s="118"/>
      <c r="BQ1012" s="118"/>
      <c r="BR1012" s="118"/>
      <c r="BS1012" s="118"/>
    </row>
    <row r="1013" customFormat="false" ht="12.75" hidden="false" customHeight="false" outlineLevel="0" collapsed="false">
      <c r="B1013" s="118"/>
      <c r="C1013" s="118"/>
      <c r="D1013" s="118"/>
      <c r="E1013" s="118"/>
      <c r="F1013" s="118"/>
      <c r="G1013" s="215"/>
      <c r="H1013" s="118"/>
      <c r="I1013" s="215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215"/>
      <c r="T1013" s="118"/>
      <c r="U1013" s="215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87"/>
      <c r="AM1013" s="118"/>
      <c r="AN1013" s="118"/>
      <c r="AO1013" s="118"/>
      <c r="AP1013" s="118"/>
      <c r="AQ1013" s="113"/>
      <c r="AR1013" s="118"/>
      <c r="AS1013" s="118"/>
      <c r="AT1013" s="118"/>
      <c r="AU1013" s="118"/>
      <c r="AV1013" s="118"/>
      <c r="AW1013" s="118"/>
      <c r="AX1013" s="118"/>
      <c r="AY1013" s="118"/>
      <c r="AZ1013" s="118"/>
      <c r="BA1013" s="118"/>
      <c r="BB1013" s="118"/>
      <c r="BC1013" s="118"/>
      <c r="BD1013" s="118"/>
      <c r="BE1013" s="118"/>
      <c r="BF1013" s="118"/>
      <c r="BG1013" s="118"/>
      <c r="BH1013" s="118"/>
      <c r="BI1013" s="118"/>
      <c r="BJ1013" s="118"/>
      <c r="BK1013" s="118"/>
      <c r="BL1013" s="118"/>
      <c r="BM1013" s="118"/>
      <c r="BN1013" s="118"/>
      <c r="BO1013" s="118"/>
      <c r="BP1013" s="118"/>
      <c r="BQ1013" s="118"/>
      <c r="BR1013" s="118"/>
      <c r="BS1013" s="118"/>
    </row>
    <row r="1014" customFormat="false" ht="12.75" hidden="false" customHeight="false" outlineLevel="0" collapsed="false">
      <c r="B1014" s="118"/>
      <c r="C1014" s="118"/>
      <c r="D1014" s="118"/>
      <c r="E1014" s="118"/>
      <c r="F1014" s="118"/>
      <c r="G1014" s="215"/>
      <c r="H1014" s="118"/>
      <c r="I1014" s="215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215"/>
      <c r="T1014" s="118"/>
      <c r="U1014" s="215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87"/>
      <c r="AM1014" s="118"/>
      <c r="AN1014" s="118"/>
      <c r="AO1014" s="118"/>
      <c r="AP1014" s="118"/>
      <c r="AQ1014" s="113"/>
      <c r="AR1014" s="118"/>
      <c r="AS1014" s="118"/>
      <c r="AT1014" s="118"/>
      <c r="AU1014" s="118"/>
      <c r="AV1014" s="118"/>
      <c r="AW1014" s="118"/>
      <c r="AX1014" s="118"/>
      <c r="AY1014" s="118"/>
      <c r="AZ1014" s="118"/>
      <c r="BA1014" s="118"/>
      <c r="BB1014" s="118"/>
      <c r="BC1014" s="118"/>
      <c r="BD1014" s="118"/>
      <c r="BE1014" s="118"/>
      <c r="BF1014" s="118"/>
      <c r="BG1014" s="118"/>
      <c r="BH1014" s="118"/>
      <c r="BI1014" s="118"/>
      <c r="BJ1014" s="118"/>
      <c r="BK1014" s="118"/>
      <c r="BL1014" s="118"/>
      <c r="BM1014" s="118"/>
      <c r="BN1014" s="118"/>
      <c r="BO1014" s="118"/>
      <c r="BP1014" s="118"/>
      <c r="BQ1014" s="118"/>
      <c r="BR1014" s="118"/>
      <c r="BS1014" s="118"/>
    </row>
    <row r="1015" customFormat="false" ht="12.75" hidden="false" customHeight="false" outlineLevel="0" collapsed="false">
      <c r="B1015" s="118"/>
      <c r="C1015" s="118"/>
      <c r="D1015" s="118"/>
      <c r="E1015" s="118"/>
      <c r="F1015" s="118"/>
      <c r="G1015" s="215"/>
      <c r="H1015" s="118"/>
      <c r="I1015" s="215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215"/>
      <c r="T1015" s="118"/>
      <c r="U1015" s="215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87"/>
      <c r="AM1015" s="118"/>
      <c r="AN1015" s="118"/>
      <c r="AO1015" s="118"/>
      <c r="AP1015" s="118"/>
      <c r="AQ1015" s="113"/>
      <c r="AR1015" s="118"/>
      <c r="AS1015" s="118"/>
      <c r="AT1015" s="118"/>
      <c r="AU1015" s="118"/>
      <c r="AV1015" s="118"/>
      <c r="AW1015" s="118"/>
      <c r="AX1015" s="118"/>
      <c r="AY1015" s="118"/>
      <c r="AZ1015" s="118"/>
      <c r="BA1015" s="118"/>
      <c r="BB1015" s="118"/>
      <c r="BC1015" s="118"/>
      <c r="BD1015" s="118"/>
      <c r="BE1015" s="118"/>
      <c r="BF1015" s="118"/>
      <c r="BG1015" s="118"/>
      <c r="BH1015" s="118"/>
      <c r="BI1015" s="118"/>
      <c r="BJ1015" s="118"/>
      <c r="BK1015" s="118"/>
      <c r="BL1015" s="118"/>
      <c r="BM1015" s="118"/>
      <c r="BN1015" s="118"/>
      <c r="BO1015" s="118"/>
      <c r="BP1015" s="118"/>
      <c r="BQ1015" s="118"/>
      <c r="BR1015" s="118"/>
      <c r="BS1015" s="118"/>
    </row>
    <row r="1016" customFormat="false" ht="12.75" hidden="false" customHeight="false" outlineLevel="0" collapsed="false">
      <c r="B1016" s="118"/>
      <c r="C1016" s="118"/>
      <c r="D1016" s="118"/>
      <c r="E1016" s="118"/>
      <c r="F1016" s="118"/>
      <c r="G1016" s="215"/>
      <c r="H1016" s="118"/>
      <c r="I1016" s="215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215"/>
      <c r="T1016" s="118"/>
      <c r="U1016" s="215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87"/>
      <c r="AM1016" s="118"/>
      <c r="AN1016" s="118"/>
      <c r="AO1016" s="118"/>
      <c r="AP1016" s="118"/>
      <c r="AQ1016" s="113"/>
      <c r="AR1016" s="118"/>
      <c r="AS1016" s="118"/>
      <c r="AT1016" s="118"/>
      <c r="AU1016" s="118"/>
      <c r="AV1016" s="118"/>
      <c r="AW1016" s="118"/>
      <c r="AX1016" s="118"/>
      <c r="AY1016" s="118"/>
      <c r="AZ1016" s="118"/>
      <c r="BA1016" s="118"/>
      <c r="BB1016" s="118"/>
      <c r="BC1016" s="118"/>
      <c r="BD1016" s="118"/>
      <c r="BE1016" s="118"/>
      <c r="BF1016" s="118"/>
      <c r="BG1016" s="118"/>
      <c r="BH1016" s="118"/>
      <c r="BI1016" s="118"/>
      <c r="BJ1016" s="118"/>
      <c r="BK1016" s="118"/>
      <c r="BL1016" s="118"/>
      <c r="BM1016" s="118"/>
      <c r="BN1016" s="118"/>
      <c r="BO1016" s="118"/>
      <c r="BP1016" s="118"/>
      <c r="BQ1016" s="118"/>
      <c r="BR1016" s="118"/>
      <c r="BS1016" s="118"/>
    </row>
    <row r="1017" customFormat="false" ht="12.75" hidden="false" customHeight="false" outlineLevel="0" collapsed="false">
      <c r="B1017" s="118"/>
      <c r="C1017" s="118"/>
      <c r="D1017" s="118"/>
      <c r="E1017" s="118"/>
      <c r="F1017" s="118"/>
      <c r="G1017" s="215"/>
      <c r="H1017" s="118"/>
      <c r="I1017" s="215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215"/>
      <c r="T1017" s="118"/>
      <c r="U1017" s="215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87"/>
      <c r="AM1017" s="118"/>
      <c r="AN1017" s="118"/>
      <c r="AO1017" s="118"/>
      <c r="AP1017" s="118"/>
      <c r="AQ1017" s="113"/>
      <c r="AR1017" s="118"/>
      <c r="AS1017" s="118"/>
      <c r="AT1017" s="118"/>
      <c r="AU1017" s="118"/>
      <c r="AV1017" s="118"/>
      <c r="AW1017" s="118"/>
      <c r="AX1017" s="118"/>
      <c r="AY1017" s="118"/>
      <c r="AZ1017" s="118"/>
      <c r="BA1017" s="118"/>
      <c r="BB1017" s="118"/>
      <c r="BC1017" s="118"/>
      <c r="BD1017" s="118"/>
      <c r="BE1017" s="118"/>
      <c r="BF1017" s="118"/>
      <c r="BG1017" s="118"/>
      <c r="BH1017" s="118"/>
      <c r="BI1017" s="118"/>
      <c r="BJ1017" s="118"/>
      <c r="BK1017" s="118"/>
      <c r="BL1017" s="118"/>
      <c r="BM1017" s="118"/>
      <c r="BN1017" s="118"/>
      <c r="BO1017" s="118"/>
      <c r="BP1017" s="118"/>
      <c r="BQ1017" s="118"/>
      <c r="BR1017" s="118"/>
      <c r="BS1017" s="118"/>
    </row>
    <row r="1018" customFormat="false" ht="12.75" hidden="false" customHeight="false" outlineLevel="0" collapsed="false">
      <c r="B1018" s="118"/>
      <c r="C1018" s="118"/>
      <c r="D1018" s="118"/>
      <c r="E1018" s="118"/>
      <c r="F1018" s="118"/>
      <c r="G1018" s="215"/>
      <c r="H1018" s="118"/>
      <c r="I1018" s="215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215"/>
      <c r="T1018" s="118"/>
      <c r="U1018" s="215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87"/>
      <c r="AM1018" s="118"/>
      <c r="AN1018" s="118"/>
      <c r="AO1018" s="118"/>
      <c r="AP1018" s="118"/>
      <c r="AQ1018" s="113"/>
      <c r="AR1018" s="118"/>
      <c r="AS1018" s="118"/>
      <c r="AT1018" s="118"/>
      <c r="AU1018" s="118"/>
      <c r="AV1018" s="118"/>
      <c r="AW1018" s="118"/>
      <c r="AX1018" s="118"/>
      <c r="AY1018" s="118"/>
      <c r="AZ1018" s="118"/>
      <c r="BA1018" s="118"/>
      <c r="BB1018" s="118"/>
      <c r="BC1018" s="118"/>
      <c r="BD1018" s="118"/>
      <c r="BE1018" s="118"/>
      <c r="BF1018" s="118"/>
      <c r="BG1018" s="118"/>
      <c r="BH1018" s="118"/>
      <c r="BI1018" s="118"/>
      <c r="BJ1018" s="118"/>
      <c r="BK1018" s="118"/>
      <c r="BL1018" s="118"/>
      <c r="BM1018" s="118"/>
      <c r="BN1018" s="118"/>
      <c r="BO1018" s="118"/>
      <c r="BP1018" s="118"/>
      <c r="BQ1018" s="118"/>
      <c r="BR1018" s="118"/>
      <c r="BS1018" s="118"/>
    </row>
    <row r="1019" customFormat="false" ht="12.75" hidden="false" customHeight="false" outlineLevel="0" collapsed="false">
      <c r="B1019" s="118"/>
      <c r="C1019" s="118"/>
      <c r="D1019" s="118"/>
      <c r="E1019" s="118"/>
      <c r="F1019" s="118"/>
      <c r="G1019" s="215"/>
      <c r="H1019" s="118"/>
      <c r="I1019" s="215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215"/>
      <c r="T1019" s="118"/>
      <c r="U1019" s="215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87"/>
      <c r="AM1019" s="118"/>
      <c r="AN1019" s="118"/>
      <c r="AO1019" s="118"/>
      <c r="AP1019" s="118"/>
      <c r="AQ1019" s="113"/>
      <c r="AR1019" s="118"/>
      <c r="AS1019" s="118"/>
      <c r="AT1019" s="118"/>
      <c r="AU1019" s="118"/>
      <c r="AV1019" s="118"/>
      <c r="AW1019" s="118"/>
      <c r="AX1019" s="118"/>
      <c r="AY1019" s="118"/>
      <c r="AZ1019" s="118"/>
      <c r="BA1019" s="118"/>
      <c r="BB1019" s="118"/>
      <c r="BC1019" s="118"/>
      <c r="BD1019" s="118"/>
      <c r="BE1019" s="118"/>
      <c r="BF1019" s="118"/>
      <c r="BG1019" s="118"/>
      <c r="BH1019" s="118"/>
      <c r="BI1019" s="118"/>
      <c r="BJ1019" s="118"/>
      <c r="BK1019" s="118"/>
      <c r="BL1019" s="118"/>
      <c r="BM1019" s="118"/>
      <c r="BN1019" s="118"/>
      <c r="BO1019" s="118"/>
      <c r="BP1019" s="118"/>
      <c r="BQ1019" s="118"/>
      <c r="BR1019" s="118"/>
      <c r="BS1019" s="118"/>
    </row>
    <row r="1020" customFormat="false" ht="12.75" hidden="false" customHeight="false" outlineLevel="0" collapsed="false">
      <c r="B1020" s="118"/>
      <c r="C1020" s="118"/>
      <c r="D1020" s="118"/>
      <c r="E1020" s="118"/>
      <c r="F1020" s="118"/>
      <c r="G1020" s="215"/>
      <c r="H1020" s="118"/>
      <c r="I1020" s="215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215"/>
      <c r="T1020" s="118"/>
      <c r="U1020" s="215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87"/>
      <c r="AM1020" s="118"/>
      <c r="AN1020" s="118"/>
      <c r="AO1020" s="118"/>
      <c r="AP1020" s="118"/>
      <c r="AQ1020" s="113"/>
      <c r="AR1020" s="118"/>
      <c r="AS1020" s="118"/>
      <c r="AT1020" s="118"/>
      <c r="AU1020" s="118"/>
      <c r="AV1020" s="118"/>
      <c r="AW1020" s="118"/>
      <c r="AX1020" s="118"/>
      <c r="AY1020" s="118"/>
      <c r="AZ1020" s="118"/>
      <c r="BA1020" s="118"/>
      <c r="BB1020" s="118"/>
      <c r="BC1020" s="118"/>
      <c r="BD1020" s="118"/>
      <c r="BE1020" s="118"/>
      <c r="BF1020" s="118"/>
      <c r="BG1020" s="118"/>
      <c r="BH1020" s="118"/>
      <c r="BI1020" s="118"/>
      <c r="BJ1020" s="118"/>
      <c r="BK1020" s="118"/>
      <c r="BL1020" s="118"/>
      <c r="BM1020" s="118"/>
      <c r="BN1020" s="118"/>
      <c r="BO1020" s="118"/>
      <c r="BP1020" s="118"/>
      <c r="BQ1020" s="118"/>
      <c r="BR1020" s="118"/>
      <c r="BS1020" s="118"/>
    </row>
    <row r="1021" customFormat="false" ht="12.75" hidden="false" customHeight="false" outlineLevel="0" collapsed="false">
      <c r="B1021" s="118"/>
      <c r="C1021" s="118"/>
      <c r="D1021" s="118"/>
      <c r="E1021" s="118"/>
      <c r="F1021" s="118"/>
      <c r="G1021" s="215"/>
      <c r="H1021" s="118"/>
      <c r="I1021" s="215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215"/>
      <c r="T1021" s="118"/>
      <c r="U1021" s="215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87"/>
      <c r="AM1021" s="118"/>
      <c r="AN1021" s="118"/>
      <c r="AO1021" s="118"/>
      <c r="AP1021" s="118"/>
      <c r="AQ1021" s="113"/>
      <c r="AR1021" s="118"/>
      <c r="AS1021" s="118"/>
      <c r="AT1021" s="118"/>
      <c r="AU1021" s="118"/>
      <c r="AV1021" s="118"/>
      <c r="AW1021" s="118"/>
      <c r="AX1021" s="118"/>
      <c r="AY1021" s="118"/>
      <c r="AZ1021" s="118"/>
      <c r="BA1021" s="118"/>
      <c r="BB1021" s="118"/>
      <c r="BC1021" s="118"/>
      <c r="BD1021" s="118"/>
      <c r="BE1021" s="118"/>
      <c r="BF1021" s="118"/>
      <c r="BG1021" s="118"/>
      <c r="BH1021" s="118"/>
      <c r="BI1021" s="118"/>
      <c r="BJ1021" s="118"/>
      <c r="BK1021" s="118"/>
      <c r="BL1021" s="118"/>
      <c r="BM1021" s="118"/>
      <c r="BN1021" s="118"/>
      <c r="BO1021" s="118"/>
      <c r="BP1021" s="118"/>
      <c r="BQ1021" s="118"/>
      <c r="BR1021" s="118"/>
      <c r="BS1021" s="118"/>
    </row>
    <row r="1022" customFormat="false" ht="12.75" hidden="false" customHeight="false" outlineLevel="0" collapsed="false">
      <c r="B1022" s="118"/>
      <c r="C1022" s="118"/>
      <c r="D1022" s="118"/>
      <c r="E1022" s="118"/>
      <c r="F1022" s="118"/>
      <c r="G1022" s="215"/>
      <c r="H1022" s="118"/>
      <c r="I1022" s="215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215"/>
      <c r="T1022" s="118"/>
      <c r="U1022" s="215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87"/>
      <c r="AM1022" s="118"/>
      <c r="AN1022" s="118"/>
      <c r="AO1022" s="118"/>
      <c r="AP1022" s="118"/>
      <c r="AQ1022" s="113"/>
      <c r="AR1022" s="118"/>
      <c r="AS1022" s="118"/>
      <c r="AT1022" s="118"/>
      <c r="AU1022" s="118"/>
      <c r="AV1022" s="118"/>
      <c r="AW1022" s="118"/>
      <c r="AX1022" s="118"/>
      <c r="AY1022" s="118"/>
      <c r="AZ1022" s="118"/>
      <c r="BA1022" s="118"/>
      <c r="BB1022" s="118"/>
      <c r="BC1022" s="118"/>
      <c r="BD1022" s="118"/>
      <c r="BE1022" s="118"/>
      <c r="BF1022" s="118"/>
      <c r="BG1022" s="118"/>
      <c r="BH1022" s="118"/>
      <c r="BI1022" s="118"/>
      <c r="BJ1022" s="118"/>
      <c r="BK1022" s="118"/>
      <c r="BL1022" s="118"/>
      <c r="BM1022" s="118"/>
      <c r="BN1022" s="118"/>
      <c r="BO1022" s="118"/>
      <c r="BP1022" s="118"/>
      <c r="BQ1022" s="118"/>
      <c r="BR1022" s="118"/>
      <c r="BS1022" s="118"/>
    </row>
    <row r="1023" customFormat="false" ht="12.75" hidden="false" customHeight="false" outlineLevel="0" collapsed="false">
      <c r="B1023" s="118"/>
      <c r="C1023" s="118"/>
      <c r="D1023" s="118"/>
      <c r="E1023" s="118"/>
      <c r="F1023" s="118"/>
      <c r="G1023" s="215"/>
      <c r="H1023" s="118"/>
      <c r="I1023" s="215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215"/>
      <c r="T1023" s="118"/>
      <c r="U1023" s="215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87"/>
      <c r="AM1023" s="118"/>
      <c r="AN1023" s="118"/>
      <c r="AO1023" s="118"/>
      <c r="AP1023" s="118"/>
      <c r="AQ1023" s="113"/>
      <c r="AR1023" s="118"/>
      <c r="AS1023" s="118"/>
      <c r="AT1023" s="118"/>
      <c r="AU1023" s="118"/>
      <c r="AV1023" s="118"/>
      <c r="AW1023" s="118"/>
      <c r="AX1023" s="118"/>
      <c r="AY1023" s="118"/>
      <c r="AZ1023" s="118"/>
      <c r="BA1023" s="118"/>
      <c r="BB1023" s="118"/>
      <c r="BC1023" s="118"/>
      <c r="BD1023" s="118"/>
      <c r="BE1023" s="118"/>
      <c r="BF1023" s="118"/>
      <c r="BG1023" s="118"/>
      <c r="BH1023" s="118"/>
      <c r="BI1023" s="118"/>
      <c r="BJ1023" s="118"/>
      <c r="BK1023" s="118"/>
      <c r="BL1023" s="118"/>
      <c r="BM1023" s="118"/>
      <c r="BN1023" s="118"/>
      <c r="BO1023" s="118"/>
      <c r="BP1023" s="118"/>
      <c r="BQ1023" s="118"/>
      <c r="BR1023" s="118"/>
      <c r="BS1023" s="118"/>
    </row>
    <row r="1024" customFormat="false" ht="12.75" hidden="false" customHeight="false" outlineLevel="0" collapsed="false">
      <c r="B1024" s="118"/>
      <c r="C1024" s="118"/>
      <c r="D1024" s="118"/>
      <c r="E1024" s="118"/>
      <c r="F1024" s="118"/>
      <c r="G1024" s="215"/>
      <c r="H1024" s="118"/>
      <c r="I1024" s="215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215"/>
      <c r="T1024" s="118"/>
      <c r="U1024" s="215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87"/>
      <c r="AM1024" s="118"/>
      <c r="AN1024" s="118"/>
      <c r="AO1024" s="118"/>
      <c r="AP1024" s="118"/>
      <c r="AQ1024" s="113"/>
      <c r="AR1024" s="118"/>
      <c r="AS1024" s="118"/>
      <c r="AT1024" s="118"/>
      <c r="AU1024" s="118"/>
      <c r="AV1024" s="118"/>
      <c r="AW1024" s="118"/>
      <c r="AX1024" s="118"/>
      <c r="AY1024" s="118"/>
      <c r="AZ1024" s="118"/>
      <c r="BA1024" s="118"/>
      <c r="BB1024" s="118"/>
      <c r="BC1024" s="118"/>
      <c r="BD1024" s="118"/>
      <c r="BE1024" s="118"/>
      <c r="BF1024" s="118"/>
      <c r="BG1024" s="118"/>
      <c r="BH1024" s="118"/>
      <c r="BI1024" s="118"/>
      <c r="BJ1024" s="118"/>
      <c r="BK1024" s="118"/>
      <c r="BL1024" s="118"/>
      <c r="BM1024" s="118"/>
      <c r="BN1024" s="118"/>
      <c r="BO1024" s="118"/>
      <c r="BP1024" s="118"/>
      <c r="BQ1024" s="118"/>
      <c r="BR1024" s="118"/>
      <c r="BS1024" s="118"/>
    </row>
    <row r="1025" customFormat="false" ht="12.75" hidden="false" customHeight="false" outlineLevel="0" collapsed="false">
      <c r="B1025" s="118"/>
      <c r="C1025" s="118"/>
      <c r="D1025" s="118"/>
      <c r="E1025" s="118"/>
      <c r="F1025" s="118"/>
      <c r="G1025" s="215"/>
      <c r="H1025" s="118"/>
      <c r="I1025" s="215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215"/>
      <c r="T1025" s="118"/>
      <c r="U1025" s="215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87"/>
      <c r="AM1025" s="118"/>
      <c r="AN1025" s="118"/>
      <c r="AO1025" s="118"/>
      <c r="AP1025" s="118"/>
      <c r="AQ1025" s="113"/>
      <c r="AR1025" s="118"/>
      <c r="AS1025" s="118"/>
      <c r="AT1025" s="118"/>
      <c r="AU1025" s="118"/>
      <c r="AV1025" s="118"/>
      <c r="AW1025" s="118"/>
      <c r="AX1025" s="118"/>
      <c r="AY1025" s="118"/>
      <c r="AZ1025" s="118"/>
      <c r="BA1025" s="118"/>
      <c r="BB1025" s="118"/>
      <c r="BC1025" s="118"/>
      <c r="BD1025" s="118"/>
      <c r="BE1025" s="118"/>
      <c r="BF1025" s="118"/>
      <c r="BG1025" s="118"/>
      <c r="BH1025" s="118"/>
      <c r="BI1025" s="118"/>
      <c r="BJ1025" s="118"/>
      <c r="BK1025" s="118"/>
      <c r="BL1025" s="118"/>
      <c r="BM1025" s="118"/>
      <c r="BN1025" s="118"/>
      <c r="BO1025" s="118"/>
      <c r="BP1025" s="118"/>
      <c r="BQ1025" s="118"/>
      <c r="BR1025" s="118"/>
      <c r="BS1025" s="118"/>
    </row>
    <row r="1026" customFormat="false" ht="12.75" hidden="false" customHeight="false" outlineLevel="0" collapsed="false">
      <c r="B1026" s="118"/>
      <c r="C1026" s="118"/>
      <c r="D1026" s="118"/>
      <c r="E1026" s="118"/>
      <c r="F1026" s="118"/>
      <c r="G1026" s="215"/>
      <c r="H1026" s="118"/>
      <c r="I1026" s="215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215"/>
      <c r="T1026" s="118"/>
      <c r="U1026" s="215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87"/>
      <c r="AM1026" s="118"/>
      <c r="AN1026" s="118"/>
      <c r="AO1026" s="118"/>
      <c r="AP1026" s="118"/>
      <c r="AQ1026" s="113"/>
      <c r="AR1026" s="118"/>
      <c r="AS1026" s="118"/>
      <c r="AT1026" s="118"/>
      <c r="AU1026" s="118"/>
      <c r="AV1026" s="118"/>
      <c r="AW1026" s="118"/>
      <c r="AX1026" s="118"/>
      <c r="AY1026" s="118"/>
      <c r="AZ1026" s="118"/>
      <c r="BA1026" s="118"/>
      <c r="BB1026" s="118"/>
      <c r="BC1026" s="118"/>
      <c r="BD1026" s="118"/>
      <c r="BE1026" s="118"/>
      <c r="BF1026" s="118"/>
      <c r="BG1026" s="118"/>
      <c r="BH1026" s="118"/>
      <c r="BI1026" s="118"/>
      <c r="BJ1026" s="118"/>
      <c r="BK1026" s="118"/>
      <c r="BL1026" s="118"/>
      <c r="BM1026" s="118"/>
      <c r="BN1026" s="118"/>
      <c r="BO1026" s="118"/>
      <c r="BP1026" s="118"/>
      <c r="BQ1026" s="118"/>
      <c r="BR1026" s="118"/>
      <c r="BS1026" s="118"/>
    </row>
    <row r="1027" customFormat="false" ht="12.75" hidden="false" customHeight="false" outlineLevel="0" collapsed="false">
      <c r="B1027" s="118"/>
      <c r="C1027" s="118"/>
      <c r="D1027" s="118"/>
      <c r="E1027" s="118"/>
      <c r="F1027" s="118"/>
      <c r="G1027" s="215"/>
      <c r="H1027" s="118"/>
      <c r="I1027" s="215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215"/>
      <c r="T1027" s="118"/>
      <c r="U1027" s="215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87"/>
      <c r="AM1027" s="118"/>
      <c r="AN1027" s="118"/>
      <c r="AO1027" s="118"/>
      <c r="AP1027" s="118"/>
      <c r="AQ1027" s="113"/>
      <c r="AR1027" s="118"/>
      <c r="AS1027" s="118"/>
      <c r="AT1027" s="118"/>
      <c r="AU1027" s="118"/>
      <c r="AV1027" s="118"/>
      <c r="AW1027" s="118"/>
      <c r="AX1027" s="118"/>
      <c r="AY1027" s="118"/>
      <c r="AZ1027" s="118"/>
      <c r="BA1027" s="118"/>
      <c r="BB1027" s="118"/>
      <c r="BC1027" s="118"/>
      <c r="BD1027" s="118"/>
      <c r="BE1027" s="118"/>
      <c r="BF1027" s="118"/>
      <c r="BG1027" s="118"/>
      <c r="BH1027" s="118"/>
      <c r="BI1027" s="118"/>
      <c r="BJ1027" s="118"/>
      <c r="BK1027" s="118"/>
      <c r="BL1027" s="118"/>
      <c r="BM1027" s="118"/>
      <c r="BN1027" s="118"/>
      <c r="BO1027" s="118"/>
      <c r="BP1027" s="118"/>
      <c r="BQ1027" s="118"/>
      <c r="BR1027" s="118"/>
      <c r="BS1027" s="118"/>
    </row>
    <row r="1028" customFormat="false" ht="12.75" hidden="false" customHeight="false" outlineLevel="0" collapsed="false">
      <c r="B1028" s="118"/>
      <c r="C1028" s="118"/>
      <c r="D1028" s="118"/>
      <c r="E1028" s="118"/>
      <c r="F1028" s="118"/>
      <c r="G1028" s="215"/>
      <c r="H1028" s="118"/>
      <c r="I1028" s="215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215"/>
      <c r="T1028" s="118"/>
      <c r="U1028" s="215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87"/>
      <c r="AM1028" s="118"/>
      <c r="AN1028" s="118"/>
      <c r="AO1028" s="118"/>
      <c r="AP1028" s="118"/>
      <c r="AQ1028" s="113"/>
      <c r="AR1028" s="118"/>
      <c r="AS1028" s="118"/>
      <c r="AT1028" s="118"/>
      <c r="AU1028" s="118"/>
      <c r="AV1028" s="118"/>
      <c r="AW1028" s="118"/>
      <c r="AX1028" s="118"/>
      <c r="AY1028" s="118"/>
      <c r="AZ1028" s="118"/>
      <c r="BA1028" s="118"/>
      <c r="BB1028" s="118"/>
      <c r="BC1028" s="118"/>
      <c r="BD1028" s="118"/>
      <c r="BE1028" s="118"/>
      <c r="BF1028" s="118"/>
      <c r="BG1028" s="118"/>
      <c r="BH1028" s="118"/>
      <c r="BI1028" s="118"/>
      <c r="BJ1028" s="118"/>
      <c r="BK1028" s="118"/>
      <c r="BL1028" s="118"/>
      <c r="BM1028" s="118"/>
      <c r="BN1028" s="118"/>
      <c r="BO1028" s="118"/>
      <c r="BP1028" s="118"/>
      <c r="BQ1028" s="118"/>
      <c r="BR1028" s="118"/>
      <c r="BS1028" s="118"/>
    </row>
    <row r="1029" customFormat="false" ht="12.75" hidden="false" customHeight="false" outlineLevel="0" collapsed="false">
      <c r="B1029" s="118"/>
      <c r="C1029" s="118"/>
      <c r="D1029" s="118"/>
      <c r="E1029" s="118"/>
      <c r="F1029" s="118"/>
      <c r="G1029" s="215"/>
      <c r="H1029" s="118"/>
      <c r="I1029" s="215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215"/>
      <c r="T1029" s="118"/>
      <c r="U1029" s="215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87"/>
      <c r="AM1029" s="118"/>
      <c r="AN1029" s="118"/>
      <c r="AO1029" s="118"/>
      <c r="AP1029" s="118"/>
      <c r="AQ1029" s="113"/>
      <c r="AR1029" s="118"/>
      <c r="AS1029" s="118"/>
      <c r="AT1029" s="118"/>
      <c r="AU1029" s="118"/>
      <c r="AV1029" s="118"/>
      <c r="AW1029" s="118"/>
      <c r="AX1029" s="118"/>
      <c r="AY1029" s="118"/>
      <c r="AZ1029" s="118"/>
      <c r="BA1029" s="118"/>
      <c r="BB1029" s="118"/>
      <c r="BC1029" s="118"/>
      <c r="BD1029" s="118"/>
      <c r="BE1029" s="118"/>
      <c r="BF1029" s="118"/>
      <c r="BG1029" s="118"/>
      <c r="BH1029" s="118"/>
      <c r="BI1029" s="118"/>
      <c r="BJ1029" s="118"/>
      <c r="BK1029" s="118"/>
      <c r="BL1029" s="118"/>
      <c r="BM1029" s="118"/>
      <c r="BN1029" s="118"/>
      <c r="BO1029" s="118"/>
      <c r="BP1029" s="118"/>
      <c r="BQ1029" s="118"/>
      <c r="BR1029" s="118"/>
      <c r="BS1029" s="118"/>
    </row>
    <row r="1030" customFormat="false" ht="12.75" hidden="false" customHeight="false" outlineLevel="0" collapsed="false">
      <c r="B1030" s="118"/>
      <c r="C1030" s="118"/>
      <c r="D1030" s="118"/>
      <c r="E1030" s="118"/>
      <c r="F1030" s="118"/>
      <c r="G1030" s="215"/>
      <c r="H1030" s="118"/>
      <c r="I1030" s="215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215"/>
      <c r="T1030" s="118"/>
      <c r="U1030" s="215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  <c r="AI1030" s="118"/>
      <c r="AJ1030" s="118"/>
      <c r="AK1030" s="118"/>
      <c r="AL1030" s="87"/>
      <c r="AM1030" s="118"/>
      <c r="AN1030" s="118"/>
      <c r="AO1030" s="118"/>
      <c r="AP1030" s="118"/>
      <c r="AQ1030" s="113"/>
      <c r="AR1030" s="118"/>
      <c r="AS1030" s="118"/>
      <c r="AT1030" s="118"/>
      <c r="AU1030" s="118"/>
      <c r="AV1030" s="118"/>
      <c r="AW1030" s="118"/>
      <c r="AX1030" s="118"/>
      <c r="AY1030" s="118"/>
      <c r="AZ1030" s="118"/>
      <c r="BA1030" s="118"/>
      <c r="BB1030" s="118"/>
      <c r="BC1030" s="118"/>
      <c r="BD1030" s="118"/>
      <c r="BE1030" s="118"/>
      <c r="BF1030" s="118"/>
      <c r="BG1030" s="118"/>
      <c r="BH1030" s="118"/>
      <c r="BI1030" s="118"/>
      <c r="BJ1030" s="118"/>
      <c r="BK1030" s="118"/>
      <c r="BL1030" s="118"/>
      <c r="BM1030" s="118"/>
      <c r="BN1030" s="118"/>
      <c r="BO1030" s="118"/>
      <c r="BP1030" s="118"/>
      <c r="BQ1030" s="118"/>
      <c r="BR1030" s="118"/>
      <c r="BS1030" s="118"/>
    </row>
    <row r="1031" customFormat="false" ht="12.75" hidden="false" customHeight="false" outlineLevel="0" collapsed="false">
      <c r="B1031" s="118"/>
      <c r="C1031" s="118"/>
      <c r="D1031" s="118"/>
      <c r="E1031" s="118"/>
      <c r="F1031" s="118"/>
      <c r="G1031" s="215"/>
      <c r="H1031" s="118"/>
      <c r="I1031" s="215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215"/>
      <c r="T1031" s="118"/>
      <c r="U1031" s="215"/>
      <c r="V1031" s="118"/>
      <c r="W1031" s="118"/>
      <c r="X1031" s="118"/>
      <c r="Y1031" s="118"/>
      <c r="Z1031" s="118"/>
      <c r="AA1031" s="118"/>
      <c r="AB1031" s="118"/>
      <c r="AC1031" s="118"/>
      <c r="AD1031" s="118"/>
      <c r="AE1031" s="118"/>
      <c r="AF1031" s="118"/>
      <c r="AG1031" s="118"/>
      <c r="AH1031" s="118"/>
      <c r="AI1031" s="118"/>
      <c r="AJ1031" s="118"/>
      <c r="AK1031" s="118"/>
      <c r="AL1031" s="87"/>
      <c r="AM1031" s="118"/>
      <c r="AN1031" s="118"/>
      <c r="AO1031" s="118"/>
      <c r="AP1031" s="118"/>
      <c r="AQ1031" s="113"/>
      <c r="AR1031" s="118"/>
      <c r="AS1031" s="118"/>
      <c r="AT1031" s="118"/>
      <c r="AU1031" s="118"/>
      <c r="AV1031" s="118"/>
      <c r="AW1031" s="118"/>
      <c r="AX1031" s="118"/>
      <c r="AY1031" s="118"/>
      <c r="AZ1031" s="118"/>
      <c r="BA1031" s="118"/>
      <c r="BB1031" s="118"/>
      <c r="BC1031" s="118"/>
      <c r="BD1031" s="118"/>
      <c r="BE1031" s="118"/>
      <c r="BF1031" s="118"/>
      <c r="BG1031" s="118"/>
      <c r="BH1031" s="118"/>
      <c r="BI1031" s="118"/>
      <c r="BJ1031" s="118"/>
      <c r="BK1031" s="118"/>
      <c r="BL1031" s="118"/>
      <c r="BM1031" s="118"/>
      <c r="BN1031" s="118"/>
      <c r="BO1031" s="118"/>
      <c r="BP1031" s="118"/>
      <c r="BQ1031" s="118"/>
      <c r="BR1031" s="118"/>
      <c r="BS1031" s="118"/>
    </row>
    <row r="1032" customFormat="false" ht="12.75" hidden="false" customHeight="false" outlineLevel="0" collapsed="false">
      <c r="B1032" s="118"/>
      <c r="C1032" s="118"/>
      <c r="D1032" s="118"/>
      <c r="E1032" s="118"/>
      <c r="F1032" s="118"/>
      <c r="G1032" s="215"/>
      <c r="H1032" s="118"/>
      <c r="I1032" s="215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215"/>
      <c r="T1032" s="118"/>
      <c r="U1032" s="215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8"/>
      <c r="AG1032" s="118"/>
      <c r="AH1032" s="118"/>
      <c r="AI1032" s="118"/>
      <c r="AJ1032" s="118"/>
      <c r="AK1032" s="118"/>
      <c r="AL1032" s="87"/>
      <c r="AM1032" s="118"/>
      <c r="AN1032" s="118"/>
      <c r="AO1032" s="118"/>
      <c r="AP1032" s="118"/>
      <c r="AQ1032" s="113"/>
      <c r="AR1032" s="118"/>
      <c r="AS1032" s="118"/>
      <c r="AT1032" s="118"/>
      <c r="AU1032" s="118"/>
      <c r="AV1032" s="118"/>
      <c r="AW1032" s="118"/>
      <c r="AX1032" s="118"/>
      <c r="AY1032" s="118"/>
      <c r="AZ1032" s="118"/>
      <c r="BA1032" s="118"/>
      <c r="BB1032" s="118"/>
      <c r="BC1032" s="118"/>
      <c r="BD1032" s="118"/>
      <c r="BE1032" s="118"/>
      <c r="BF1032" s="118"/>
      <c r="BG1032" s="118"/>
      <c r="BH1032" s="118"/>
      <c r="BI1032" s="118"/>
      <c r="BJ1032" s="118"/>
      <c r="BK1032" s="118"/>
      <c r="BL1032" s="118"/>
      <c r="BM1032" s="118"/>
      <c r="BN1032" s="118"/>
      <c r="BO1032" s="118"/>
      <c r="BP1032" s="118"/>
      <c r="BQ1032" s="118"/>
      <c r="BR1032" s="118"/>
      <c r="BS1032" s="118"/>
    </row>
    <row r="1033" customFormat="false" ht="12.75" hidden="false" customHeight="false" outlineLevel="0" collapsed="false">
      <c r="B1033" s="118"/>
      <c r="C1033" s="118"/>
      <c r="D1033" s="118"/>
      <c r="E1033" s="118"/>
      <c r="F1033" s="118"/>
      <c r="G1033" s="215"/>
      <c r="H1033" s="118"/>
      <c r="I1033" s="215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215"/>
      <c r="T1033" s="118"/>
      <c r="U1033" s="215"/>
      <c r="V1033" s="118"/>
      <c r="W1033" s="118"/>
      <c r="X1033" s="118"/>
      <c r="Y1033" s="118"/>
      <c r="Z1033" s="118"/>
      <c r="AA1033" s="118"/>
      <c r="AB1033" s="118"/>
      <c r="AC1033" s="118"/>
      <c r="AD1033" s="118"/>
      <c r="AE1033" s="118"/>
      <c r="AF1033" s="118"/>
      <c r="AG1033" s="118"/>
      <c r="AH1033" s="118"/>
      <c r="AI1033" s="118"/>
      <c r="AJ1033" s="118"/>
      <c r="AK1033" s="118"/>
      <c r="AL1033" s="87"/>
      <c r="AM1033" s="118"/>
      <c r="AN1033" s="118"/>
      <c r="AO1033" s="118"/>
      <c r="AP1033" s="118"/>
      <c r="AQ1033" s="113"/>
      <c r="AR1033" s="118"/>
      <c r="AS1033" s="118"/>
      <c r="AT1033" s="118"/>
      <c r="AU1033" s="118"/>
      <c r="AV1033" s="118"/>
      <c r="AW1033" s="118"/>
      <c r="AX1033" s="118"/>
      <c r="AY1033" s="118"/>
      <c r="AZ1033" s="118"/>
      <c r="BA1033" s="118"/>
      <c r="BB1033" s="118"/>
      <c r="BC1033" s="118"/>
      <c r="BD1033" s="118"/>
      <c r="BE1033" s="118"/>
      <c r="BF1033" s="118"/>
      <c r="BG1033" s="118"/>
      <c r="BH1033" s="118"/>
      <c r="BI1033" s="118"/>
      <c r="BJ1033" s="118"/>
      <c r="BK1033" s="118"/>
      <c r="BL1033" s="118"/>
      <c r="BM1033" s="118"/>
      <c r="BN1033" s="118"/>
      <c r="BO1033" s="118"/>
      <c r="BP1033" s="118"/>
      <c r="BQ1033" s="118"/>
      <c r="BR1033" s="118"/>
      <c r="BS1033" s="118"/>
    </row>
    <row r="1034" customFormat="false" ht="12.75" hidden="false" customHeight="false" outlineLevel="0" collapsed="false">
      <c r="B1034" s="118"/>
      <c r="C1034" s="118"/>
      <c r="D1034" s="118"/>
      <c r="E1034" s="118"/>
      <c r="F1034" s="118"/>
      <c r="G1034" s="215"/>
      <c r="H1034" s="118"/>
      <c r="I1034" s="215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215"/>
      <c r="T1034" s="118"/>
      <c r="U1034" s="215"/>
      <c r="V1034" s="118"/>
      <c r="W1034" s="118"/>
      <c r="X1034" s="118"/>
      <c r="Y1034" s="118"/>
      <c r="Z1034" s="118"/>
      <c r="AA1034" s="118"/>
      <c r="AB1034" s="118"/>
      <c r="AC1034" s="118"/>
      <c r="AD1034" s="118"/>
      <c r="AE1034" s="118"/>
      <c r="AF1034" s="118"/>
      <c r="AG1034" s="118"/>
      <c r="AH1034" s="118"/>
      <c r="AI1034" s="118"/>
      <c r="AJ1034" s="118"/>
      <c r="AK1034" s="118"/>
      <c r="AL1034" s="87"/>
      <c r="AM1034" s="118"/>
      <c r="AN1034" s="118"/>
      <c r="AO1034" s="118"/>
      <c r="AP1034" s="118"/>
      <c r="AQ1034" s="113"/>
      <c r="AR1034" s="118"/>
      <c r="AS1034" s="118"/>
      <c r="AT1034" s="118"/>
      <c r="AU1034" s="118"/>
      <c r="AV1034" s="118"/>
      <c r="AW1034" s="118"/>
      <c r="AX1034" s="118"/>
      <c r="AY1034" s="118"/>
      <c r="AZ1034" s="118"/>
      <c r="BA1034" s="118"/>
      <c r="BB1034" s="118"/>
      <c r="BC1034" s="118"/>
      <c r="BD1034" s="118"/>
      <c r="BE1034" s="118"/>
      <c r="BF1034" s="118"/>
      <c r="BG1034" s="118"/>
      <c r="BH1034" s="118"/>
      <c r="BI1034" s="118"/>
      <c r="BJ1034" s="118"/>
      <c r="BK1034" s="118"/>
      <c r="BL1034" s="118"/>
      <c r="BM1034" s="118"/>
      <c r="BN1034" s="118"/>
      <c r="BO1034" s="118"/>
      <c r="BP1034" s="118"/>
      <c r="BQ1034" s="118"/>
      <c r="BR1034" s="118"/>
      <c r="BS1034" s="118"/>
    </row>
    <row r="1035" customFormat="false" ht="12.75" hidden="false" customHeight="false" outlineLevel="0" collapsed="false">
      <c r="B1035" s="118"/>
      <c r="C1035" s="118"/>
      <c r="D1035" s="118"/>
      <c r="E1035" s="118"/>
      <c r="F1035" s="118"/>
      <c r="G1035" s="215"/>
      <c r="H1035" s="118"/>
      <c r="I1035" s="215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215"/>
      <c r="T1035" s="118"/>
      <c r="U1035" s="215"/>
      <c r="V1035" s="118"/>
      <c r="W1035" s="118"/>
      <c r="X1035" s="118"/>
      <c r="Y1035" s="118"/>
      <c r="Z1035" s="118"/>
      <c r="AA1035" s="118"/>
      <c r="AB1035" s="118"/>
      <c r="AC1035" s="118"/>
      <c r="AD1035" s="118"/>
      <c r="AE1035" s="118"/>
      <c r="AF1035" s="118"/>
      <c r="AG1035" s="118"/>
      <c r="AH1035" s="118"/>
      <c r="AI1035" s="118"/>
      <c r="AJ1035" s="118"/>
      <c r="AK1035" s="118"/>
      <c r="AL1035" s="87"/>
      <c r="AM1035" s="118"/>
      <c r="AN1035" s="118"/>
      <c r="AO1035" s="118"/>
      <c r="AP1035" s="118"/>
      <c r="AQ1035" s="113"/>
      <c r="AR1035" s="118"/>
      <c r="AS1035" s="118"/>
      <c r="AT1035" s="118"/>
      <c r="AU1035" s="118"/>
      <c r="AV1035" s="118"/>
      <c r="AW1035" s="118"/>
      <c r="AX1035" s="118"/>
      <c r="AY1035" s="118"/>
      <c r="AZ1035" s="118"/>
      <c r="BA1035" s="118"/>
      <c r="BB1035" s="118"/>
      <c r="BC1035" s="118"/>
      <c r="BD1035" s="118"/>
      <c r="BE1035" s="118"/>
      <c r="BF1035" s="118"/>
      <c r="BG1035" s="118"/>
      <c r="BH1035" s="118"/>
      <c r="BI1035" s="118"/>
      <c r="BJ1035" s="118"/>
      <c r="BK1035" s="118"/>
      <c r="BL1035" s="118"/>
      <c r="BM1035" s="118"/>
      <c r="BN1035" s="118"/>
      <c r="BO1035" s="118"/>
      <c r="BP1035" s="118"/>
      <c r="BQ1035" s="118"/>
      <c r="BR1035" s="118"/>
      <c r="BS1035" s="118"/>
    </row>
    <row r="1036" customFormat="false" ht="12.75" hidden="false" customHeight="false" outlineLevel="0" collapsed="false">
      <c r="B1036" s="118"/>
      <c r="C1036" s="118"/>
      <c r="D1036" s="118"/>
      <c r="E1036" s="118"/>
      <c r="F1036" s="118"/>
      <c r="G1036" s="215"/>
      <c r="H1036" s="118"/>
      <c r="I1036" s="215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215"/>
      <c r="T1036" s="118"/>
      <c r="U1036" s="215"/>
      <c r="V1036" s="118"/>
      <c r="W1036" s="118"/>
      <c r="X1036" s="118"/>
      <c r="Y1036" s="118"/>
      <c r="Z1036" s="118"/>
      <c r="AA1036" s="118"/>
      <c r="AB1036" s="118"/>
      <c r="AC1036" s="118"/>
      <c r="AD1036" s="118"/>
      <c r="AE1036" s="118"/>
      <c r="AF1036" s="118"/>
      <c r="AG1036" s="118"/>
      <c r="AH1036" s="118"/>
      <c r="AI1036" s="118"/>
      <c r="AJ1036" s="118"/>
      <c r="AK1036" s="118"/>
      <c r="AL1036" s="87"/>
      <c r="AM1036" s="118"/>
      <c r="AN1036" s="118"/>
      <c r="AO1036" s="118"/>
      <c r="AP1036" s="118"/>
      <c r="AQ1036" s="113"/>
      <c r="AR1036" s="118"/>
      <c r="AS1036" s="118"/>
      <c r="AT1036" s="118"/>
      <c r="AU1036" s="118"/>
      <c r="AV1036" s="118"/>
      <c r="AW1036" s="118"/>
      <c r="AX1036" s="118"/>
      <c r="AY1036" s="118"/>
      <c r="AZ1036" s="118"/>
      <c r="BA1036" s="118"/>
      <c r="BB1036" s="118"/>
      <c r="BC1036" s="118"/>
      <c r="BD1036" s="118"/>
      <c r="BE1036" s="118"/>
      <c r="BF1036" s="118"/>
      <c r="BG1036" s="118"/>
      <c r="BH1036" s="118"/>
      <c r="BI1036" s="118"/>
      <c r="BJ1036" s="118"/>
      <c r="BK1036" s="118"/>
      <c r="BL1036" s="118"/>
      <c r="BM1036" s="118"/>
      <c r="BN1036" s="118"/>
      <c r="BO1036" s="118"/>
      <c r="BP1036" s="118"/>
      <c r="BQ1036" s="118"/>
      <c r="BR1036" s="118"/>
      <c r="BS1036" s="118"/>
    </row>
    <row r="1037" customFormat="false" ht="12.75" hidden="false" customHeight="false" outlineLevel="0" collapsed="false">
      <c r="B1037" s="118"/>
      <c r="C1037" s="118"/>
      <c r="D1037" s="118"/>
      <c r="E1037" s="118"/>
      <c r="F1037" s="118"/>
      <c r="G1037" s="215"/>
      <c r="H1037" s="118"/>
      <c r="I1037" s="215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215"/>
      <c r="T1037" s="118"/>
      <c r="U1037" s="215"/>
      <c r="V1037" s="118"/>
      <c r="W1037" s="118"/>
      <c r="X1037" s="118"/>
      <c r="Y1037" s="118"/>
      <c r="Z1037" s="118"/>
      <c r="AA1037" s="118"/>
      <c r="AB1037" s="118"/>
      <c r="AC1037" s="118"/>
      <c r="AD1037" s="118"/>
      <c r="AE1037" s="118"/>
      <c r="AF1037" s="118"/>
      <c r="AG1037" s="118"/>
      <c r="AH1037" s="118"/>
      <c r="AI1037" s="118"/>
      <c r="AJ1037" s="118"/>
      <c r="AK1037" s="118"/>
      <c r="AL1037" s="87"/>
      <c r="AM1037" s="118"/>
      <c r="AN1037" s="118"/>
      <c r="AO1037" s="118"/>
      <c r="AP1037" s="118"/>
      <c r="AQ1037" s="113"/>
      <c r="AR1037" s="118"/>
      <c r="AS1037" s="118"/>
      <c r="AT1037" s="118"/>
      <c r="AU1037" s="118"/>
      <c r="AV1037" s="118"/>
      <c r="AW1037" s="118"/>
      <c r="AX1037" s="118"/>
      <c r="AY1037" s="118"/>
      <c r="AZ1037" s="118"/>
      <c r="BA1037" s="118"/>
      <c r="BB1037" s="118"/>
      <c r="BC1037" s="118"/>
      <c r="BD1037" s="118"/>
      <c r="BE1037" s="118"/>
      <c r="BF1037" s="118"/>
      <c r="BG1037" s="118"/>
      <c r="BH1037" s="118"/>
      <c r="BI1037" s="118"/>
      <c r="BJ1037" s="118"/>
      <c r="BK1037" s="118"/>
      <c r="BL1037" s="118"/>
      <c r="BM1037" s="118"/>
      <c r="BN1037" s="118"/>
      <c r="BO1037" s="118"/>
      <c r="BP1037" s="118"/>
      <c r="BQ1037" s="118"/>
      <c r="BR1037" s="118"/>
      <c r="BS1037" s="118"/>
    </row>
    <row r="1038" customFormat="false" ht="12.75" hidden="false" customHeight="false" outlineLevel="0" collapsed="false">
      <c r="B1038" s="118"/>
      <c r="C1038" s="118"/>
      <c r="D1038" s="118"/>
      <c r="E1038" s="118"/>
      <c r="F1038" s="118"/>
      <c r="G1038" s="215"/>
      <c r="H1038" s="118"/>
      <c r="I1038" s="215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215"/>
      <c r="T1038" s="118"/>
      <c r="U1038" s="215"/>
      <c r="V1038" s="118"/>
      <c r="W1038" s="118"/>
      <c r="X1038" s="118"/>
      <c r="Y1038" s="118"/>
      <c r="Z1038" s="118"/>
      <c r="AA1038" s="118"/>
      <c r="AB1038" s="118"/>
      <c r="AC1038" s="118"/>
      <c r="AD1038" s="118"/>
      <c r="AE1038" s="118"/>
      <c r="AF1038" s="118"/>
      <c r="AG1038" s="118"/>
      <c r="AH1038" s="118"/>
      <c r="AI1038" s="118"/>
      <c r="AJ1038" s="118"/>
      <c r="AK1038" s="118"/>
      <c r="AL1038" s="87"/>
      <c r="AM1038" s="118"/>
      <c r="AN1038" s="118"/>
      <c r="AO1038" s="118"/>
      <c r="AP1038" s="118"/>
      <c r="AQ1038" s="113"/>
      <c r="AR1038" s="118"/>
      <c r="AS1038" s="118"/>
      <c r="AT1038" s="118"/>
      <c r="AU1038" s="118"/>
      <c r="AV1038" s="118"/>
      <c r="AW1038" s="118"/>
      <c r="AX1038" s="118"/>
      <c r="AY1038" s="118"/>
      <c r="AZ1038" s="118"/>
      <c r="BA1038" s="118"/>
      <c r="BB1038" s="118"/>
      <c r="BC1038" s="118"/>
      <c r="BD1038" s="118"/>
      <c r="BE1038" s="118"/>
      <c r="BF1038" s="118"/>
      <c r="BG1038" s="118"/>
      <c r="BH1038" s="118"/>
      <c r="BI1038" s="118"/>
      <c r="BJ1038" s="118"/>
      <c r="BK1038" s="118"/>
      <c r="BL1038" s="118"/>
      <c r="BM1038" s="118"/>
      <c r="BN1038" s="118"/>
      <c r="BO1038" s="118"/>
      <c r="BP1038" s="118"/>
      <c r="BQ1038" s="118"/>
      <c r="BR1038" s="118"/>
      <c r="BS1038" s="118"/>
    </row>
    <row r="1039" customFormat="false" ht="12.75" hidden="false" customHeight="false" outlineLevel="0" collapsed="false">
      <c r="B1039" s="118"/>
      <c r="C1039" s="118"/>
      <c r="D1039" s="118"/>
      <c r="E1039" s="118"/>
      <c r="F1039" s="118"/>
      <c r="G1039" s="215"/>
      <c r="H1039" s="118"/>
      <c r="I1039" s="215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215"/>
      <c r="T1039" s="118"/>
      <c r="U1039" s="215"/>
      <c r="V1039" s="118"/>
      <c r="W1039" s="118"/>
      <c r="X1039" s="118"/>
      <c r="Y1039" s="118"/>
      <c r="Z1039" s="118"/>
      <c r="AA1039" s="118"/>
      <c r="AB1039" s="118"/>
      <c r="AC1039" s="118"/>
      <c r="AD1039" s="118"/>
      <c r="AE1039" s="118"/>
      <c r="AF1039" s="118"/>
      <c r="AG1039" s="118"/>
      <c r="AH1039" s="118"/>
      <c r="AI1039" s="118"/>
      <c r="AJ1039" s="118"/>
      <c r="AK1039" s="118"/>
      <c r="AL1039" s="87"/>
      <c r="AM1039" s="118"/>
      <c r="AN1039" s="118"/>
      <c r="AO1039" s="118"/>
      <c r="AP1039" s="118"/>
      <c r="AQ1039" s="113"/>
      <c r="AR1039" s="118"/>
      <c r="AS1039" s="118"/>
      <c r="AT1039" s="118"/>
      <c r="AU1039" s="118"/>
      <c r="AV1039" s="118"/>
      <c r="AW1039" s="118"/>
      <c r="AX1039" s="118"/>
      <c r="AY1039" s="118"/>
      <c r="AZ1039" s="118"/>
      <c r="BA1039" s="118"/>
      <c r="BB1039" s="118"/>
      <c r="BC1039" s="118"/>
      <c r="BD1039" s="118"/>
      <c r="BE1039" s="118"/>
      <c r="BF1039" s="118"/>
      <c r="BG1039" s="118"/>
      <c r="BH1039" s="118"/>
      <c r="BI1039" s="118"/>
      <c r="BJ1039" s="118"/>
      <c r="BK1039" s="118"/>
      <c r="BL1039" s="118"/>
      <c r="BM1039" s="118"/>
      <c r="BN1039" s="118"/>
      <c r="BO1039" s="118"/>
      <c r="BP1039" s="118"/>
      <c r="BQ1039" s="118"/>
      <c r="BR1039" s="118"/>
      <c r="BS1039" s="118"/>
    </row>
    <row r="1040" customFormat="false" ht="12.75" hidden="false" customHeight="false" outlineLevel="0" collapsed="false">
      <c r="B1040" s="118"/>
      <c r="C1040" s="118"/>
      <c r="D1040" s="118"/>
      <c r="E1040" s="118"/>
      <c r="F1040" s="118"/>
      <c r="G1040" s="215"/>
      <c r="H1040" s="118"/>
      <c r="I1040" s="215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215"/>
      <c r="T1040" s="118"/>
      <c r="U1040" s="215"/>
      <c r="V1040" s="118"/>
      <c r="W1040" s="118"/>
      <c r="X1040" s="118"/>
      <c r="Y1040" s="118"/>
      <c r="Z1040" s="118"/>
      <c r="AA1040" s="118"/>
      <c r="AB1040" s="118"/>
      <c r="AC1040" s="118"/>
      <c r="AD1040" s="118"/>
      <c r="AE1040" s="118"/>
      <c r="AF1040" s="118"/>
      <c r="AG1040" s="118"/>
      <c r="AH1040" s="118"/>
      <c r="AI1040" s="118"/>
      <c r="AJ1040" s="118"/>
      <c r="AK1040" s="118"/>
      <c r="AL1040" s="87"/>
      <c r="AM1040" s="118"/>
      <c r="AN1040" s="118"/>
      <c r="AO1040" s="118"/>
      <c r="AP1040" s="118"/>
      <c r="AQ1040" s="113"/>
      <c r="AR1040" s="118"/>
      <c r="AS1040" s="118"/>
      <c r="AT1040" s="118"/>
      <c r="AU1040" s="118"/>
      <c r="AV1040" s="118"/>
      <c r="AW1040" s="118"/>
      <c r="AX1040" s="118"/>
      <c r="AY1040" s="118"/>
      <c r="AZ1040" s="118"/>
      <c r="BA1040" s="118"/>
      <c r="BB1040" s="118"/>
      <c r="BC1040" s="118"/>
      <c r="BD1040" s="118"/>
      <c r="BE1040" s="118"/>
      <c r="BF1040" s="118"/>
      <c r="BG1040" s="118"/>
      <c r="BH1040" s="118"/>
      <c r="BI1040" s="118"/>
      <c r="BJ1040" s="118"/>
      <c r="BK1040" s="118"/>
      <c r="BL1040" s="118"/>
      <c r="BM1040" s="118"/>
      <c r="BN1040" s="118"/>
      <c r="BO1040" s="118"/>
      <c r="BP1040" s="118"/>
      <c r="BQ1040" s="118"/>
      <c r="BR1040" s="118"/>
      <c r="BS1040" s="118"/>
    </row>
    <row r="1041" customFormat="false" ht="12.75" hidden="false" customHeight="false" outlineLevel="0" collapsed="false">
      <c r="B1041" s="118"/>
      <c r="C1041" s="118"/>
      <c r="D1041" s="118"/>
      <c r="E1041" s="118"/>
      <c r="F1041" s="118"/>
      <c r="G1041" s="215"/>
      <c r="H1041" s="118"/>
      <c r="I1041" s="215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215"/>
      <c r="T1041" s="118"/>
      <c r="U1041" s="215"/>
      <c r="V1041" s="118"/>
      <c r="W1041" s="118"/>
      <c r="X1041" s="118"/>
      <c r="Y1041" s="118"/>
      <c r="Z1041" s="118"/>
      <c r="AA1041" s="118"/>
      <c r="AB1041" s="118"/>
      <c r="AC1041" s="118"/>
      <c r="AD1041" s="118"/>
      <c r="AE1041" s="118"/>
      <c r="AF1041" s="118"/>
      <c r="AG1041" s="118"/>
      <c r="AH1041" s="118"/>
      <c r="AI1041" s="118"/>
      <c r="AJ1041" s="118"/>
      <c r="AK1041" s="118"/>
      <c r="AL1041" s="87"/>
      <c r="AM1041" s="118"/>
      <c r="AN1041" s="118"/>
      <c r="AO1041" s="118"/>
      <c r="AP1041" s="118"/>
      <c r="AQ1041" s="113"/>
      <c r="AR1041" s="118"/>
      <c r="AS1041" s="118"/>
      <c r="AT1041" s="118"/>
      <c r="AU1041" s="118"/>
      <c r="AV1041" s="118"/>
      <c r="AW1041" s="118"/>
      <c r="AX1041" s="118"/>
      <c r="AY1041" s="118"/>
      <c r="AZ1041" s="118"/>
      <c r="BA1041" s="118"/>
      <c r="BB1041" s="118"/>
      <c r="BC1041" s="118"/>
      <c r="BD1041" s="118"/>
      <c r="BE1041" s="118"/>
      <c r="BF1041" s="118"/>
      <c r="BG1041" s="118"/>
      <c r="BH1041" s="118"/>
      <c r="BI1041" s="118"/>
      <c r="BJ1041" s="118"/>
      <c r="BK1041" s="118"/>
      <c r="BL1041" s="118"/>
      <c r="BM1041" s="118"/>
      <c r="BN1041" s="118"/>
      <c r="BO1041" s="118"/>
      <c r="BP1041" s="118"/>
      <c r="BQ1041" s="118"/>
      <c r="BR1041" s="118"/>
      <c r="BS1041" s="118"/>
    </row>
    <row r="1042" customFormat="false" ht="12.75" hidden="false" customHeight="false" outlineLevel="0" collapsed="false">
      <c r="B1042" s="118"/>
      <c r="C1042" s="118"/>
      <c r="D1042" s="118"/>
      <c r="E1042" s="118"/>
      <c r="F1042" s="118"/>
      <c r="G1042" s="215"/>
      <c r="H1042" s="118"/>
      <c r="I1042" s="215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215"/>
      <c r="T1042" s="118"/>
      <c r="U1042" s="215"/>
      <c r="V1042" s="118"/>
      <c r="W1042" s="118"/>
      <c r="X1042" s="118"/>
      <c r="Y1042" s="118"/>
      <c r="Z1042" s="118"/>
      <c r="AA1042" s="118"/>
      <c r="AB1042" s="118"/>
      <c r="AC1042" s="118"/>
      <c r="AD1042" s="118"/>
      <c r="AE1042" s="118"/>
      <c r="AF1042" s="118"/>
      <c r="AG1042" s="118"/>
      <c r="AH1042" s="118"/>
      <c r="AI1042" s="118"/>
      <c r="AJ1042" s="118"/>
      <c r="AK1042" s="118"/>
      <c r="AL1042" s="87"/>
      <c r="AM1042" s="118"/>
      <c r="AN1042" s="118"/>
      <c r="AO1042" s="118"/>
      <c r="AP1042" s="118"/>
      <c r="AQ1042" s="113"/>
      <c r="AR1042" s="118"/>
      <c r="AS1042" s="118"/>
      <c r="AT1042" s="118"/>
      <c r="AU1042" s="118"/>
      <c r="AV1042" s="118"/>
      <c r="AW1042" s="118"/>
      <c r="AX1042" s="118"/>
      <c r="AY1042" s="118"/>
      <c r="AZ1042" s="118"/>
      <c r="BA1042" s="118"/>
      <c r="BB1042" s="118"/>
      <c r="BC1042" s="118"/>
      <c r="BD1042" s="118"/>
      <c r="BE1042" s="118"/>
      <c r="BF1042" s="118"/>
      <c r="BG1042" s="118"/>
      <c r="BH1042" s="118"/>
      <c r="BI1042" s="118"/>
      <c r="BJ1042" s="118"/>
      <c r="BK1042" s="118"/>
      <c r="BL1042" s="118"/>
      <c r="BM1042" s="118"/>
      <c r="BN1042" s="118"/>
      <c r="BO1042" s="118"/>
      <c r="BP1042" s="118"/>
      <c r="BQ1042" s="118"/>
      <c r="BR1042" s="118"/>
      <c r="BS1042" s="118"/>
    </row>
    <row r="1043" customFormat="false" ht="12.75" hidden="false" customHeight="false" outlineLevel="0" collapsed="false">
      <c r="B1043" s="118"/>
      <c r="C1043" s="118"/>
      <c r="D1043" s="118"/>
      <c r="E1043" s="118"/>
      <c r="F1043" s="118"/>
      <c r="G1043" s="215"/>
      <c r="H1043" s="118"/>
      <c r="I1043" s="215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215"/>
      <c r="T1043" s="118"/>
      <c r="U1043" s="215"/>
      <c r="V1043" s="118"/>
      <c r="W1043" s="118"/>
      <c r="X1043" s="118"/>
      <c r="Y1043" s="118"/>
      <c r="Z1043" s="118"/>
      <c r="AA1043" s="118"/>
      <c r="AB1043" s="118"/>
      <c r="AC1043" s="118"/>
      <c r="AD1043" s="118"/>
      <c r="AE1043" s="118"/>
      <c r="AF1043" s="118"/>
      <c r="AG1043" s="118"/>
      <c r="AH1043" s="118"/>
      <c r="AI1043" s="118"/>
      <c r="AJ1043" s="118"/>
      <c r="AK1043" s="118"/>
      <c r="AL1043" s="87"/>
      <c r="AM1043" s="118"/>
      <c r="AN1043" s="118"/>
      <c r="AO1043" s="118"/>
      <c r="AP1043" s="118"/>
      <c r="AQ1043" s="113"/>
      <c r="AR1043" s="118"/>
      <c r="AS1043" s="118"/>
      <c r="AT1043" s="118"/>
      <c r="AU1043" s="118"/>
      <c r="AV1043" s="118"/>
      <c r="AW1043" s="118"/>
      <c r="AX1043" s="118"/>
      <c r="AY1043" s="118"/>
      <c r="AZ1043" s="118"/>
      <c r="BA1043" s="118"/>
      <c r="BB1043" s="118"/>
      <c r="BC1043" s="118"/>
      <c r="BD1043" s="118"/>
      <c r="BE1043" s="118"/>
      <c r="BF1043" s="118"/>
      <c r="BG1043" s="118"/>
      <c r="BH1043" s="118"/>
      <c r="BI1043" s="118"/>
      <c r="BJ1043" s="118"/>
      <c r="BK1043" s="118"/>
      <c r="BL1043" s="118"/>
      <c r="BM1043" s="118"/>
      <c r="BN1043" s="118"/>
      <c r="BO1043" s="118"/>
      <c r="BP1043" s="118"/>
      <c r="BQ1043" s="118"/>
      <c r="BR1043" s="118"/>
      <c r="BS1043" s="118"/>
    </row>
    <row r="1044" customFormat="false" ht="12.75" hidden="false" customHeight="false" outlineLevel="0" collapsed="false">
      <c r="B1044" s="118"/>
      <c r="C1044" s="118"/>
      <c r="D1044" s="118"/>
      <c r="E1044" s="118"/>
      <c r="F1044" s="118"/>
      <c r="G1044" s="215"/>
      <c r="H1044" s="118"/>
      <c r="I1044" s="215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215"/>
      <c r="T1044" s="118"/>
      <c r="U1044" s="215"/>
      <c r="V1044" s="118"/>
      <c r="W1044" s="118"/>
      <c r="X1044" s="118"/>
      <c r="Y1044" s="118"/>
      <c r="Z1044" s="118"/>
      <c r="AA1044" s="118"/>
      <c r="AB1044" s="118"/>
      <c r="AC1044" s="118"/>
      <c r="AD1044" s="118"/>
      <c r="AE1044" s="118"/>
      <c r="AF1044" s="118"/>
      <c r="AG1044" s="118"/>
      <c r="AH1044" s="118"/>
      <c r="AI1044" s="118"/>
      <c r="AJ1044" s="118"/>
      <c r="AK1044" s="118"/>
      <c r="AL1044" s="87"/>
      <c r="AM1044" s="118"/>
      <c r="AN1044" s="118"/>
      <c r="AO1044" s="118"/>
      <c r="AP1044" s="118"/>
      <c r="AQ1044" s="113"/>
      <c r="AR1044" s="118"/>
      <c r="AS1044" s="118"/>
      <c r="AT1044" s="118"/>
      <c r="AU1044" s="118"/>
      <c r="AV1044" s="118"/>
      <c r="AW1044" s="118"/>
      <c r="AX1044" s="118"/>
      <c r="AY1044" s="118"/>
      <c r="AZ1044" s="118"/>
      <c r="BA1044" s="118"/>
      <c r="BB1044" s="118"/>
      <c r="BC1044" s="118"/>
      <c r="BD1044" s="118"/>
      <c r="BE1044" s="118"/>
      <c r="BF1044" s="118"/>
      <c r="BG1044" s="118"/>
      <c r="BH1044" s="118"/>
      <c r="BI1044" s="118"/>
      <c r="BJ1044" s="118"/>
      <c r="BK1044" s="118"/>
      <c r="BL1044" s="118"/>
      <c r="BM1044" s="118"/>
      <c r="BN1044" s="118"/>
      <c r="BO1044" s="118"/>
      <c r="BP1044" s="118"/>
      <c r="BQ1044" s="118"/>
      <c r="BR1044" s="118"/>
      <c r="BS1044" s="118"/>
    </row>
    <row r="1045" customFormat="false" ht="12.75" hidden="false" customHeight="false" outlineLevel="0" collapsed="false">
      <c r="B1045" s="118"/>
      <c r="C1045" s="118"/>
      <c r="D1045" s="118"/>
      <c r="E1045" s="118"/>
      <c r="F1045" s="118"/>
      <c r="G1045" s="215"/>
      <c r="H1045" s="118"/>
      <c r="I1045" s="215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215"/>
      <c r="T1045" s="118"/>
      <c r="U1045" s="215"/>
      <c r="V1045" s="118"/>
      <c r="W1045" s="118"/>
      <c r="X1045" s="118"/>
      <c r="Y1045" s="118"/>
      <c r="Z1045" s="118"/>
      <c r="AA1045" s="118"/>
      <c r="AB1045" s="118"/>
      <c r="AC1045" s="118"/>
      <c r="AD1045" s="118"/>
      <c r="AE1045" s="118"/>
      <c r="AF1045" s="118"/>
      <c r="AG1045" s="118"/>
      <c r="AH1045" s="118"/>
      <c r="AI1045" s="118"/>
      <c r="AJ1045" s="118"/>
      <c r="AK1045" s="118"/>
      <c r="AL1045" s="87"/>
      <c r="AM1045" s="118"/>
      <c r="AN1045" s="118"/>
      <c r="AO1045" s="118"/>
      <c r="AP1045" s="118"/>
      <c r="AQ1045" s="113"/>
      <c r="AR1045" s="118"/>
      <c r="AS1045" s="118"/>
      <c r="AT1045" s="118"/>
      <c r="AU1045" s="118"/>
      <c r="AV1045" s="118"/>
      <c r="AW1045" s="118"/>
      <c r="AX1045" s="118"/>
      <c r="AY1045" s="118"/>
      <c r="AZ1045" s="118"/>
      <c r="BA1045" s="118"/>
      <c r="BB1045" s="118"/>
      <c r="BC1045" s="118"/>
      <c r="BD1045" s="118"/>
      <c r="BE1045" s="118"/>
      <c r="BF1045" s="118"/>
      <c r="BG1045" s="118"/>
      <c r="BH1045" s="118"/>
      <c r="BI1045" s="118"/>
      <c r="BJ1045" s="118"/>
      <c r="BK1045" s="118"/>
      <c r="BL1045" s="118"/>
      <c r="BM1045" s="118"/>
      <c r="BN1045" s="118"/>
      <c r="BO1045" s="118"/>
      <c r="BP1045" s="118"/>
      <c r="BQ1045" s="118"/>
      <c r="BR1045" s="118"/>
      <c r="BS1045" s="118"/>
    </row>
    <row r="1046" customFormat="false" ht="12.75" hidden="false" customHeight="false" outlineLevel="0" collapsed="false">
      <c r="B1046" s="118"/>
      <c r="C1046" s="118"/>
      <c r="D1046" s="118"/>
      <c r="E1046" s="118"/>
      <c r="F1046" s="118"/>
      <c r="G1046" s="215"/>
      <c r="H1046" s="118"/>
      <c r="I1046" s="215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215"/>
      <c r="T1046" s="118"/>
      <c r="U1046" s="215"/>
      <c r="V1046" s="118"/>
      <c r="W1046" s="118"/>
      <c r="X1046" s="118"/>
      <c r="Y1046" s="118"/>
      <c r="Z1046" s="118"/>
      <c r="AA1046" s="118"/>
      <c r="AB1046" s="118"/>
      <c r="AC1046" s="118"/>
      <c r="AD1046" s="118"/>
      <c r="AE1046" s="118"/>
      <c r="AF1046" s="118"/>
      <c r="AG1046" s="118"/>
      <c r="AH1046" s="118"/>
      <c r="AI1046" s="118"/>
      <c r="AJ1046" s="118"/>
      <c r="AK1046" s="118"/>
      <c r="AL1046" s="87"/>
      <c r="AM1046" s="118"/>
      <c r="AN1046" s="118"/>
      <c r="AO1046" s="118"/>
      <c r="AP1046" s="118"/>
      <c r="AQ1046" s="113"/>
      <c r="AR1046" s="118"/>
      <c r="AS1046" s="118"/>
      <c r="AT1046" s="118"/>
      <c r="AU1046" s="118"/>
      <c r="AV1046" s="118"/>
      <c r="AW1046" s="118"/>
      <c r="AX1046" s="118"/>
      <c r="AY1046" s="118"/>
      <c r="AZ1046" s="118"/>
      <c r="BA1046" s="118"/>
      <c r="BB1046" s="118"/>
      <c r="BC1046" s="118"/>
      <c r="BD1046" s="118"/>
      <c r="BE1046" s="118"/>
      <c r="BF1046" s="118"/>
      <c r="BG1046" s="118"/>
      <c r="BH1046" s="118"/>
      <c r="BI1046" s="118"/>
      <c r="BJ1046" s="118"/>
      <c r="BK1046" s="118"/>
      <c r="BL1046" s="118"/>
      <c r="BM1046" s="118"/>
      <c r="BN1046" s="118"/>
      <c r="BO1046" s="118"/>
      <c r="BP1046" s="118"/>
      <c r="BQ1046" s="118"/>
      <c r="BR1046" s="118"/>
      <c r="BS1046" s="118"/>
    </row>
    <row r="1047" customFormat="false" ht="12.75" hidden="false" customHeight="false" outlineLevel="0" collapsed="false">
      <c r="B1047" s="118"/>
      <c r="C1047" s="118"/>
      <c r="D1047" s="118"/>
      <c r="E1047" s="118"/>
      <c r="F1047" s="118"/>
      <c r="G1047" s="215"/>
      <c r="H1047" s="118"/>
      <c r="I1047" s="215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215"/>
      <c r="T1047" s="118"/>
      <c r="U1047" s="215"/>
      <c r="V1047" s="118"/>
      <c r="W1047" s="118"/>
      <c r="X1047" s="118"/>
      <c r="Y1047" s="118"/>
      <c r="Z1047" s="118"/>
      <c r="AA1047" s="118"/>
      <c r="AB1047" s="118"/>
      <c r="AC1047" s="118"/>
      <c r="AD1047" s="118"/>
      <c r="AE1047" s="118"/>
      <c r="AF1047" s="118"/>
      <c r="AG1047" s="118"/>
      <c r="AH1047" s="118"/>
      <c r="AI1047" s="118"/>
      <c r="AJ1047" s="118"/>
      <c r="AK1047" s="118"/>
      <c r="AL1047" s="87"/>
      <c r="AM1047" s="118"/>
      <c r="AN1047" s="118"/>
      <c r="AO1047" s="118"/>
      <c r="AP1047" s="118"/>
      <c r="AQ1047" s="113"/>
      <c r="AR1047" s="118"/>
      <c r="AS1047" s="118"/>
      <c r="AT1047" s="118"/>
      <c r="AU1047" s="118"/>
      <c r="AV1047" s="118"/>
      <c r="AW1047" s="118"/>
      <c r="AX1047" s="118"/>
      <c r="AY1047" s="118"/>
      <c r="AZ1047" s="118"/>
      <c r="BA1047" s="118"/>
      <c r="BB1047" s="118"/>
      <c r="BC1047" s="118"/>
      <c r="BD1047" s="118"/>
      <c r="BE1047" s="118"/>
      <c r="BF1047" s="118"/>
      <c r="BG1047" s="118"/>
      <c r="BH1047" s="118"/>
      <c r="BI1047" s="118"/>
      <c r="BJ1047" s="118"/>
      <c r="BK1047" s="118"/>
      <c r="BL1047" s="118"/>
      <c r="BM1047" s="118"/>
      <c r="BN1047" s="118"/>
      <c r="BO1047" s="118"/>
      <c r="BP1047" s="118"/>
      <c r="BQ1047" s="118"/>
      <c r="BR1047" s="118"/>
      <c r="BS1047" s="118"/>
    </row>
    <row r="1048" customFormat="false" ht="12.75" hidden="false" customHeight="false" outlineLevel="0" collapsed="false">
      <c r="B1048" s="118"/>
      <c r="C1048" s="118"/>
      <c r="D1048" s="118"/>
      <c r="E1048" s="118"/>
      <c r="F1048" s="118"/>
      <c r="G1048" s="215"/>
      <c r="H1048" s="118"/>
      <c r="I1048" s="215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215"/>
      <c r="T1048" s="118"/>
      <c r="U1048" s="215"/>
      <c r="V1048" s="118"/>
      <c r="W1048" s="118"/>
      <c r="X1048" s="118"/>
      <c r="Y1048" s="118"/>
      <c r="Z1048" s="118"/>
      <c r="AA1048" s="118"/>
      <c r="AB1048" s="118"/>
      <c r="AC1048" s="118"/>
      <c r="AD1048" s="118"/>
      <c r="AE1048" s="118"/>
      <c r="AF1048" s="118"/>
      <c r="AG1048" s="118"/>
      <c r="AH1048" s="118"/>
      <c r="AI1048" s="118"/>
      <c r="AJ1048" s="118"/>
      <c r="AK1048" s="118"/>
      <c r="AL1048" s="87"/>
      <c r="AM1048" s="118"/>
      <c r="AN1048" s="118"/>
      <c r="AO1048" s="118"/>
      <c r="AP1048" s="118"/>
      <c r="AQ1048" s="113"/>
      <c r="AR1048" s="118"/>
      <c r="AS1048" s="118"/>
      <c r="AT1048" s="118"/>
      <c r="AU1048" s="118"/>
      <c r="AV1048" s="118"/>
      <c r="AW1048" s="118"/>
      <c r="AX1048" s="118"/>
      <c r="AY1048" s="118"/>
      <c r="AZ1048" s="118"/>
      <c r="BA1048" s="118"/>
      <c r="BB1048" s="118"/>
      <c r="BC1048" s="118"/>
      <c r="BD1048" s="118"/>
      <c r="BE1048" s="118"/>
      <c r="BF1048" s="118"/>
      <c r="BG1048" s="118"/>
      <c r="BH1048" s="118"/>
      <c r="BI1048" s="118"/>
      <c r="BJ1048" s="118"/>
      <c r="BK1048" s="118"/>
      <c r="BL1048" s="118"/>
      <c r="BM1048" s="118"/>
      <c r="BN1048" s="118"/>
      <c r="BO1048" s="118"/>
      <c r="BP1048" s="118"/>
      <c r="BQ1048" s="118"/>
      <c r="BR1048" s="118"/>
      <c r="BS1048" s="118"/>
    </row>
    <row r="1049" customFormat="false" ht="12.75" hidden="false" customHeight="false" outlineLevel="0" collapsed="false">
      <c r="B1049" s="118"/>
      <c r="C1049" s="118"/>
      <c r="D1049" s="118"/>
      <c r="E1049" s="118"/>
      <c r="F1049" s="118"/>
      <c r="G1049" s="215"/>
      <c r="H1049" s="118"/>
      <c r="I1049" s="215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215"/>
      <c r="T1049" s="118"/>
      <c r="U1049" s="215"/>
      <c r="V1049" s="118"/>
      <c r="W1049" s="118"/>
      <c r="X1049" s="118"/>
      <c r="Y1049" s="118"/>
      <c r="Z1049" s="118"/>
      <c r="AA1049" s="118"/>
      <c r="AB1049" s="118"/>
      <c r="AC1049" s="118"/>
      <c r="AD1049" s="118"/>
      <c r="AE1049" s="118"/>
      <c r="AF1049" s="118"/>
      <c r="AG1049" s="118"/>
      <c r="AH1049" s="118"/>
      <c r="AI1049" s="118"/>
      <c r="AJ1049" s="118"/>
      <c r="AK1049" s="118"/>
      <c r="AL1049" s="87"/>
      <c r="AM1049" s="118"/>
      <c r="AN1049" s="118"/>
      <c r="AO1049" s="118"/>
      <c r="AP1049" s="118"/>
      <c r="AQ1049" s="113"/>
      <c r="AR1049" s="118"/>
      <c r="AS1049" s="118"/>
      <c r="AT1049" s="118"/>
      <c r="AU1049" s="118"/>
      <c r="AV1049" s="118"/>
      <c r="AW1049" s="118"/>
      <c r="AX1049" s="118"/>
      <c r="AY1049" s="118"/>
      <c r="AZ1049" s="118"/>
      <c r="BA1049" s="118"/>
      <c r="BB1049" s="118"/>
      <c r="BC1049" s="118"/>
      <c r="BD1049" s="118"/>
      <c r="BE1049" s="118"/>
      <c r="BF1049" s="118"/>
      <c r="BG1049" s="118"/>
      <c r="BH1049" s="118"/>
      <c r="BI1049" s="118"/>
      <c r="BJ1049" s="118"/>
      <c r="BK1049" s="118"/>
      <c r="BL1049" s="118"/>
      <c r="BM1049" s="118"/>
      <c r="BN1049" s="118"/>
      <c r="BO1049" s="118"/>
      <c r="BP1049" s="118"/>
      <c r="BQ1049" s="118"/>
      <c r="BR1049" s="118"/>
      <c r="BS1049" s="118"/>
    </row>
    <row r="1050" customFormat="false" ht="12.75" hidden="false" customHeight="false" outlineLevel="0" collapsed="false">
      <c r="B1050" s="118"/>
      <c r="C1050" s="118"/>
      <c r="D1050" s="118"/>
      <c r="E1050" s="118"/>
      <c r="F1050" s="118"/>
      <c r="G1050" s="215"/>
      <c r="H1050" s="118"/>
      <c r="I1050" s="215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215"/>
      <c r="T1050" s="118"/>
      <c r="U1050" s="215"/>
      <c r="V1050" s="118"/>
      <c r="W1050" s="118"/>
      <c r="X1050" s="118"/>
      <c r="Y1050" s="118"/>
      <c r="Z1050" s="118"/>
      <c r="AA1050" s="118"/>
      <c r="AB1050" s="118"/>
      <c r="AC1050" s="118"/>
      <c r="AD1050" s="118"/>
      <c r="AE1050" s="118"/>
      <c r="AF1050" s="118"/>
      <c r="AG1050" s="118"/>
      <c r="AH1050" s="118"/>
      <c r="AI1050" s="118"/>
      <c r="AJ1050" s="118"/>
      <c r="AK1050" s="118"/>
      <c r="AL1050" s="87"/>
      <c r="AM1050" s="118"/>
      <c r="AN1050" s="118"/>
      <c r="AO1050" s="118"/>
      <c r="AP1050" s="118"/>
      <c r="AQ1050" s="113"/>
      <c r="AR1050" s="118"/>
      <c r="AS1050" s="118"/>
      <c r="AT1050" s="118"/>
      <c r="AU1050" s="118"/>
      <c r="AV1050" s="118"/>
      <c r="AW1050" s="118"/>
      <c r="AX1050" s="118"/>
      <c r="AY1050" s="118"/>
      <c r="AZ1050" s="118"/>
      <c r="BA1050" s="118"/>
      <c r="BB1050" s="118"/>
      <c r="BC1050" s="118"/>
      <c r="BD1050" s="118"/>
      <c r="BE1050" s="118"/>
      <c r="BF1050" s="118"/>
      <c r="BG1050" s="118"/>
      <c r="BH1050" s="118"/>
      <c r="BI1050" s="118"/>
      <c r="BJ1050" s="118"/>
      <c r="BK1050" s="118"/>
      <c r="BL1050" s="118"/>
      <c r="BM1050" s="118"/>
      <c r="BN1050" s="118"/>
      <c r="BO1050" s="118"/>
      <c r="BP1050" s="118"/>
      <c r="BQ1050" s="118"/>
      <c r="BR1050" s="118"/>
      <c r="BS1050" s="118"/>
    </row>
    <row r="1051" customFormat="false" ht="12.75" hidden="false" customHeight="false" outlineLevel="0" collapsed="false">
      <c r="B1051" s="118"/>
      <c r="C1051" s="118"/>
      <c r="D1051" s="118"/>
      <c r="E1051" s="118"/>
      <c r="F1051" s="118"/>
      <c r="G1051" s="215"/>
      <c r="H1051" s="118"/>
      <c r="I1051" s="215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215"/>
      <c r="T1051" s="118"/>
      <c r="U1051" s="215"/>
      <c r="V1051" s="118"/>
      <c r="W1051" s="118"/>
      <c r="X1051" s="118"/>
      <c r="Y1051" s="118"/>
      <c r="Z1051" s="118"/>
      <c r="AA1051" s="118"/>
      <c r="AB1051" s="118"/>
      <c r="AC1051" s="118"/>
      <c r="AD1051" s="118"/>
      <c r="AE1051" s="118"/>
      <c r="AF1051" s="118"/>
      <c r="AG1051" s="118"/>
      <c r="AH1051" s="118"/>
      <c r="AI1051" s="118"/>
      <c r="AJ1051" s="118"/>
      <c r="AK1051" s="118"/>
      <c r="AL1051" s="87"/>
      <c r="AM1051" s="118"/>
      <c r="AN1051" s="118"/>
      <c r="AO1051" s="118"/>
      <c r="AP1051" s="118"/>
      <c r="AQ1051" s="113"/>
      <c r="AR1051" s="118"/>
      <c r="AS1051" s="118"/>
      <c r="AT1051" s="118"/>
      <c r="AU1051" s="118"/>
      <c r="AV1051" s="118"/>
      <c r="AW1051" s="118"/>
      <c r="AX1051" s="118"/>
      <c r="AY1051" s="118"/>
      <c r="AZ1051" s="118"/>
      <c r="BA1051" s="118"/>
      <c r="BB1051" s="118"/>
      <c r="BC1051" s="118"/>
      <c r="BD1051" s="118"/>
      <c r="BE1051" s="118"/>
      <c r="BF1051" s="118"/>
      <c r="BG1051" s="118"/>
      <c r="BH1051" s="118"/>
      <c r="BI1051" s="118"/>
      <c r="BJ1051" s="118"/>
      <c r="BK1051" s="118"/>
      <c r="BL1051" s="118"/>
      <c r="BM1051" s="118"/>
      <c r="BN1051" s="118"/>
      <c r="BO1051" s="118"/>
      <c r="BP1051" s="118"/>
      <c r="BQ1051" s="118"/>
      <c r="BR1051" s="118"/>
      <c r="BS1051" s="118"/>
    </row>
    <row r="1052" customFormat="false" ht="12.75" hidden="false" customHeight="false" outlineLevel="0" collapsed="false">
      <c r="B1052" s="118"/>
      <c r="C1052" s="118"/>
      <c r="D1052" s="118"/>
      <c r="E1052" s="118"/>
      <c r="F1052" s="118"/>
      <c r="G1052" s="215"/>
      <c r="H1052" s="118"/>
      <c r="I1052" s="215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215"/>
      <c r="T1052" s="118"/>
      <c r="U1052" s="215"/>
      <c r="V1052" s="118"/>
      <c r="W1052" s="118"/>
      <c r="X1052" s="118"/>
      <c r="Y1052" s="118"/>
      <c r="Z1052" s="118"/>
      <c r="AA1052" s="118"/>
      <c r="AB1052" s="118"/>
      <c r="AC1052" s="118"/>
      <c r="AD1052" s="118"/>
      <c r="AE1052" s="118"/>
      <c r="AF1052" s="118"/>
      <c r="AG1052" s="118"/>
      <c r="AH1052" s="118"/>
      <c r="AI1052" s="118"/>
      <c r="AJ1052" s="118"/>
      <c r="AK1052" s="118"/>
      <c r="AL1052" s="87"/>
      <c r="AM1052" s="118"/>
      <c r="AN1052" s="118"/>
      <c r="AO1052" s="118"/>
      <c r="AP1052" s="118"/>
      <c r="AQ1052" s="113"/>
      <c r="AR1052" s="118"/>
      <c r="AS1052" s="118"/>
      <c r="AT1052" s="118"/>
      <c r="AU1052" s="118"/>
      <c r="AV1052" s="118"/>
      <c r="AW1052" s="118"/>
      <c r="AX1052" s="118"/>
      <c r="AY1052" s="118"/>
      <c r="AZ1052" s="118"/>
      <c r="BA1052" s="118"/>
      <c r="BB1052" s="118"/>
      <c r="BC1052" s="118"/>
      <c r="BD1052" s="118"/>
      <c r="BE1052" s="118"/>
      <c r="BF1052" s="118"/>
      <c r="BG1052" s="118"/>
      <c r="BH1052" s="118"/>
      <c r="BI1052" s="118"/>
      <c r="BJ1052" s="118"/>
      <c r="BK1052" s="118"/>
      <c r="BL1052" s="118"/>
      <c r="BM1052" s="118"/>
      <c r="BN1052" s="118"/>
      <c r="BO1052" s="118"/>
      <c r="BP1052" s="118"/>
      <c r="BQ1052" s="118"/>
      <c r="BR1052" s="118"/>
      <c r="BS1052" s="118"/>
    </row>
    <row r="1053" customFormat="false" ht="12.75" hidden="false" customHeight="false" outlineLevel="0" collapsed="false">
      <c r="B1053" s="118"/>
      <c r="C1053" s="118"/>
      <c r="D1053" s="118"/>
      <c r="E1053" s="118"/>
      <c r="F1053" s="118"/>
      <c r="G1053" s="215"/>
      <c r="H1053" s="118"/>
      <c r="I1053" s="215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215"/>
      <c r="T1053" s="118"/>
      <c r="U1053" s="215"/>
      <c r="V1053" s="118"/>
      <c r="W1053" s="118"/>
      <c r="X1053" s="118"/>
      <c r="Y1053" s="118"/>
      <c r="Z1053" s="118"/>
      <c r="AA1053" s="118"/>
      <c r="AB1053" s="118"/>
      <c r="AC1053" s="118"/>
      <c r="AD1053" s="118"/>
      <c r="AE1053" s="118"/>
      <c r="AF1053" s="118"/>
      <c r="AG1053" s="118"/>
      <c r="AH1053" s="118"/>
      <c r="AI1053" s="118"/>
      <c r="AJ1053" s="118"/>
      <c r="AK1053" s="118"/>
      <c r="AL1053" s="87"/>
      <c r="AM1053" s="118"/>
      <c r="AN1053" s="118"/>
      <c r="AO1053" s="118"/>
      <c r="AP1053" s="118"/>
      <c r="AQ1053" s="113"/>
      <c r="AR1053" s="118"/>
      <c r="AS1053" s="118"/>
      <c r="AT1053" s="118"/>
      <c r="AU1053" s="118"/>
      <c r="AV1053" s="118"/>
      <c r="AW1053" s="118"/>
      <c r="AX1053" s="118"/>
      <c r="AY1053" s="118"/>
      <c r="AZ1053" s="118"/>
      <c r="BA1053" s="118"/>
      <c r="BB1053" s="118"/>
      <c r="BC1053" s="118"/>
      <c r="BD1053" s="118"/>
      <c r="BE1053" s="118"/>
      <c r="BF1053" s="118"/>
      <c r="BG1053" s="118"/>
      <c r="BH1053" s="118"/>
      <c r="BI1053" s="118"/>
      <c r="BJ1053" s="118"/>
      <c r="BK1053" s="118"/>
      <c r="BL1053" s="118"/>
      <c r="BM1053" s="118"/>
      <c r="BN1053" s="118"/>
      <c r="BO1053" s="118"/>
      <c r="BP1053" s="118"/>
      <c r="BQ1053" s="118"/>
      <c r="BR1053" s="118"/>
      <c r="BS1053" s="118"/>
    </row>
    <row r="1054" customFormat="false" ht="12.75" hidden="false" customHeight="false" outlineLevel="0" collapsed="false">
      <c r="B1054" s="118"/>
      <c r="C1054" s="118"/>
      <c r="D1054" s="118"/>
      <c r="E1054" s="118"/>
      <c r="F1054" s="118"/>
      <c r="G1054" s="215"/>
      <c r="H1054" s="118"/>
      <c r="I1054" s="215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215"/>
      <c r="T1054" s="118"/>
      <c r="U1054" s="215"/>
      <c r="V1054" s="118"/>
      <c r="W1054" s="118"/>
      <c r="X1054" s="118"/>
      <c r="Y1054" s="118"/>
      <c r="Z1054" s="118"/>
      <c r="AA1054" s="118"/>
      <c r="AB1054" s="118"/>
      <c r="AC1054" s="118"/>
      <c r="AD1054" s="118"/>
      <c r="AE1054" s="118"/>
      <c r="AF1054" s="118"/>
      <c r="AG1054" s="118"/>
      <c r="AH1054" s="118"/>
      <c r="AI1054" s="118"/>
      <c r="AJ1054" s="118"/>
      <c r="AK1054" s="118"/>
      <c r="AL1054" s="87"/>
      <c r="AM1054" s="118"/>
      <c r="AN1054" s="118"/>
      <c r="AO1054" s="118"/>
      <c r="AP1054" s="118"/>
      <c r="AQ1054" s="113"/>
      <c r="AR1054" s="118"/>
      <c r="AS1054" s="118"/>
      <c r="AT1054" s="118"/>
      <c r="AU1054" s="118"/>
      <c r="AV1054" s="118"/>
      <c r="AW1054" s="118"/>
      <c r="AX1054" s="118"/>
      <c r="AY1054" s="118"/>
      <c r="AZ1054" s="118"/>
      <c r="BA1054" s="118"/>
      <c r="BB1054" s="118"/>
      <c r="BC1054" s="118"/>
      <c r="BD1054" s="118"/>
      <c r="BE1054" s="118"/>
      <c r="BF1054" s="118"/>
      <c r="BG1054" s="118"/>
      <c r="BH1054" s="118"/>
      <c r="BI1054" s="118"/>
      <c r="BJ1054" s="118"/>
      <c r="BK1054" s="118"/>
      <c r="BL1054" s="118"/>
      <c r="BM1054" s="118"/>
      <c r="BN1054" s="118"/>
      <c r="BO1054" s="118"/>
      <c r="BP1054" s="118"/>
      <c r="BQ1054" s="118"/>
      <c r="BR1054" s="118"/>
      <c r="BS1054" s="118"/>
    </row>
    <row r="1055" customFormat="false" ht="12.75" hidden="false" customHeight="false" outlineLevel="0" collapsed="false">
      <c r="B1055" s="118"/>
      <c r="C1055" s="118"/>
      <c r="D1055" s="118"/>
      <c r="E1055" s="118"/>
      <c r="F1055" s="118"/>
      <c r="G1055" s="215"/>
      <c r="H1055" s="118"/>
      <c r="I1055" s="215"/>
      <c r="J1055" s="118"/>
      <c r="K1055" s="118"/>
      <c r="L1055" s="118"/>
      <c r="M1055" s="118"/>
      <c r="N1055" s="118"/>
      <c r="O1055" s="118"/>
      <c r="P1055" s="118"/>
      <c r="Q1055" s="118"/>
      <c r="R1055" s="118"/>
      <c r="S1055" s="215"/>
      <c r="T1055" s="118"/>
      <c r="U1055" s="215"/>
      <c r="V1055" s="118"/>
      <c r="W1055" s="118"/>
      <c r="X1055" s="118"/>
      <c r="Y1055" s="118"/>
      <c r="Z1055" s="118"/>
      <c r="AA1055" s="118"/>
      <c r="AB1055" s="118"/>
      <c r="AC1055" s="118"/>
      <c r="AD1055" s="118"/>
      <c r="AE1055" s="118"/>
      <c r="AF1055" s="118"/>
      <c r="AG1055" s="118"/>
      <c r="AH1055" s="118"/>
      <c r="AI1055" s="118"/>
      <c r="AJ1055" s="118"/>
      <c r="AK1055" s="118"/>
      <c r="AL1055" s="87"/>
      <c r="AM1055" s="118"/>
      <c r="AN1055" s="118"/>
      <c r="AO1055" s="118"/>
      <c r="AP1055" s="118"/>
      <c r="AQ1055" s="113"/>
      <c r="AR1055" s="118"/>
      <c r="AS1055" s="118"/>
      <c r="AT1055" s="118"/>
      <c r="AU1055" s="118"/>
      <c r="AV1055" s="118"/>
      <c r="AW1055" s="118"/>
      <c r="AX1055" s="118"/>
      <c r="AY1055" s="118"/>
      <c r="AZ1055" s="118"/>
      <c r="BA1055" s="118"/>
      <c r="BB1055" s="118"/>
      <c r="BC1055" s="118"/>
      <c r="BD1055" s="118"/>
      <c r="BE1055" s="118"/>
      <c r="BF1055" s="118"/>
      <c r="BG1055" s="118"/>
      <c r="BH1055" s="118"/>
      <c r="BI1055" s="118"/>
      <c r="BJ1055" s="118"/>
      <c r="BK1055" s="118"/>
      <c r="BL1055" s="118"/>
      <c r="BM1055" s="118"/>
      <c r="BN1055" s="118"/>
      <c r="BO1055" s="118"/>
      <c r="BP1055" s="118"/>
      <c r="BQ1055" s="118"/>
      <c r="BR1055" s="118"/>
      <c r="BS1055" s="118"/>
    </row>
    <row r="1056" customFormat="false" ht="12.75" hidden="false" customHeight="false" outlineLevel="0" collapsed="false">
      <c r="B1056" s="118"/>
      <c r="C1056" s="118"/>
      <c r="D1056" s="118"/>
      <c r="E1056" s="118"/>
      <c r="F1056" s="118"/>
      <c r="G1056" s="215"/>
      <c r="H1056" s="118"/>
      <c r="I1056" s="215"/>
      <c r="J1056" s="118"/>
      <c r="K1056" s="118"/>
      <c r="L1056" s="118"/>
      <c r="M1056" s="118"/>
      <c r="N1056" s="118"/>
      <c r="O1056" s="118"/>
      <c r="P1056" s="118"/>
      <c r="Q1056" s="118"/>
      <c r="R1056" s="118"/>
      <c r="S1056" s="215"/>
      <c r="T1056" s="118"/>
      <c r="U1056" s="215"/>
      <c r="V1056" s="118"/>
      <c r="W1056" s="118"/>
      <c r="X1056" s="118"/>
      <c r="Y1056" s="118"/>
      <c r="Z1056" s="118"/>
      <c r="AA1056" s="118"/>
      <c r="AB1056" s="118"/>
      <c r="AC1056" s="118"/>
      <c r="AD1056" s="118"/>
      <c r="AE1056" s="118"/>
      <c r="AF1056" s="118"/>
      <c r="AG1056" s="118"/>
      <c r="AH1056" s="118"/>
      <c r="AI1056" s="118"/>
      <c r="AJ1056" s="118"/>
      <c r="AK1056" s="118"/>
      <c r="AL1056" s="87"/>
      <c r="AM1056" s="118"/>
      <c r="AN1056" s="118"/>
      <c r="AO1056" s="118"/>
      <c r="AP1056" s="118"/>
      <c r="AQ1056" s="113"/>
      <c r="AR1056" s="118"/>
      <c r="AS1056" s="118"/>
      <c r="AT1056" s="118"/>
      <c r="AU1056" s="118"/>
      <c r="AV1056" s="118"/>
      <c r="AW1056" s="118"/>
      <c r="AX1056" s="118"/>
      <c r="AY1056" s="118"/>
      <c r="AZ1056" s="118"/>
      <c r="BA1056" s="118"/>
      <c r="BB1056" s="118"/>
      <c r="BC1056" s="118"/>
      <c r="BD1056" s="118"/>
      <c r="BE1056" s="118"/>
      <c r="BF1056" s="118"/>
      <c r="BG1056" s="118"/>
      <c r="BH1056" s="118"/>
      <c r="BI1056" s="118"/>
      <c r="BJ1056" s="118"/>
      <c r="BK1056" s="118"/>
      <c r="BL1056" s="118"/>
      <c r="BM1056" s="118"/>
      <c r="BN1056" s="118"/>
      <c r="BO1056" s="118"/>
      <c r="BP1056" s="118"/>
      <c r="BQ1056" s="118"/>
      <c r="BR1056" s="118"/>
      <c r="BS1056" s="118"/>
    </row>
    <row r="1057" customFormat="false" ht="12.75" hidden="false" customHeight="false" outlineLevel="0" collapsed="false">
      <c r="B1057" s="118"/>
      <c r="C1057" s="118"/>
      <c r="D1057" s="118"/>
      <c r="E1057" s="118"/>
      <c r="F1057" s="118"/>
      <c r="G1057" s="215"/>
      <c r="H1057" s="118"/>
      <c r="I1057" s="215"/>
      <c r="J1057" s="118"/>
      <c r="K1057" s="118"/>
      <c r="L1057" s="118"/>
      <c r="M1057" s="118"/>
      <c r="N1057" s="118"/>
      <c r="O1057" s="118"/>
      <c r="P1057" s="118"/>
      <c r="Q1057" s="118"/>
      <c r="R1057" s="118"/>
      <c r="S1057" s="215"/>
      <c r="T1057" s="118"/>
      <c r="U1057" s="215"/>
      <c r="V1057" s="118"/>
      <c r="W1057" s="118"/>
      <c r="X1057" s="118"/>
      <c r="Y1057" s="118"/>
      <c r="Z1057" s="118"/>
      <c r="AA1057" s="118"/>
      <c r="AB1057" s="118"/>
      <c r="AC1057" s="118"/>
      <c r="AD1057" s="118"/>
      <c r="AE1057" s="118"/>
      <c r="AF1057" s="118"/>
      <c r="AG1057" s="118"/>
      <c r="AH1057" s="118"/>
      <c r="AI1057" s="118"/>
      <c r="AJ1057" s="118"/>
      <c r="AK1057" s="118"/>
      <c r="AL1057" s="87"/>
      <c r="AM1057" s="118"/>
      <c r="AN1057" s="118"/>
      <c r="AO1057" s="118"/>
      <c r="AP1057" s="118"/>
      <c r="AQ1057" s="113"/>
      <c r="AR1057" s="118"/>
      <c r="AS1057" s="118"/>
      <c r="AT1057" s="118"/>
      <c r="AU1057" s="118"/>
      <c r="AV1057" s="118"/>
      <c r="AW1057" s="118"/>
      <c r="AX1057" s="118"/>
      <c r="AY1057" s="118"/>
      <c r="AZ1057" s="118"/>
      <c r="BA1057" s="118"/>
      <c r="BB1057" s="118"/>
      <c r="BC1057" s="118"/>
      <c r="BD1057" s="118"/>
      <c r="BE1057" s="118"/>
      <c r="BF1057" s="118"/>
      <c r="BG1057" s="118"/>
      <c r="BH1057" s="118"/>
      <c r="BI1057" s="118"/>
      <c r="BJ1057" s="118"/>
      <c r="BK1057" s="118"/>
      <c r="BL1057" s="118"/>
      <c r="BM1057" s="118"/>
      <c r="BN1057" s="118"/>
      <c r="BO1057" s="118"/>
      <c r="BP1057" s="118"/>
      <c r="BQ1057" s="118"/>
      <c r="BR1057" s="118"/>
      <c r="BS1057" s="118"/>
    </row>
    <row r="1058" customFormat="false" ht="12.75" hidden="false" customHeight="false" outlineLevel="0" collapsed="false">
      <c r="B1058" s="118"/>
      <c r="C1058" s="118"/>
      <c r="D1058" s="118"/>
      <c r="E1058" s="118"/>
      <c r="F1058" s="118"/>
      <c r="G1058" s="215"/>
      <c r="H1058" s="118"/>
      <c r="I1058" s="215"/>
      <c r="J1058" s="118"/>
      <c r="K1058" s="118"/>
      <c r="L1058" s="118"/>
      <c r="M1058" s="118"/>
      <c r="N1058" s="118"/>
      <c r="O1058" s="118"/>
      <c r="P1058" s="118"/>
      <c r="Q1058" s="118"/>
      <c r="R1058" s="118"/>
      <c r="S1058" s="215"/>
      <c r="T1058" s="118"/>
      <c r="U1058" s="215"/>
      <c r="V1058" s="118"/>
      <c r="W1058" s="118"/>
      <c r="X1058" s="118"/>
      <c r="Y1058" s="118"/>
      <c r="Z1058" s="118"/>
      <c r="AA1058" s="118"/>
      <c r="AB1058" s="118"/>
      <c r="AC1058" s="118"/>
      <c r="AD1058" s="118"/>
      <c r="AE1058" s="118"/>
      <c r="AF1058" s="118"/>
      <c r="AG1058" s="118"/>
      <c r="AH1058" s="118"/>
      <c r="AI1058" s="118"/>
      <c r="AJ1058" s="118"/>
      <c r="AK1058" s="118"/>
      <c r="AL1058" s="87"/>
      <c r="AM1058" s="118"/>
      <c r="AN1058" s="118"/>
      <c r="AO1058" s="118"/>
      <c r="AP1058" s="118"/>
      <c r="AQ1058" s="113"/>
      <c r="AR1058" s="118"/>
      <c r="AS1058" s="118"/>
      <c r="AT1058" s="118"/>
      <c r="AU1058" s="118"/>
      <c r="AV1058" s="118"/>
      <c r="AW1058" s="118"/>
      <c r="AX1058" s="118"/>
      <c r="AY1058" s="118"/>
      <c r="AZ1058" s="118"/>
      <c r="BA1058" s="118"/>
      <c r="BB1058" s="118"/>
      <c r="BC1058" s="118"/>
      <c r="BD1058" s="118"/>
      <c r="BE1058" s="118"/>
      <c r="BF1058" s="118"/>
      <c r="BG1058" s="118"/>
      <c r="BH1058" s="118"/>
      <c r="BI1058" s="118"/>
      <c r="BJ1058" s="118"/>
      <c r="BK1058" s="118"/>
      <c r="BL1058" s="118"/>
      <c r="BM1058" s="118"/>
      <c r="BN1058" s="118"/>
      <c r="BO1058" s="118"/>
      <c r="BP1058" s="118"/>
      <c r="BQ1058" s="118"/>
      <c r="BR1058" s="118"/>
      <c r="BS1058" s="118"/>
    </row>
    <row r="1059" customFormat="false" ht="12.75" hidden="false" customHeight="false" outlineLevel="0" collapsed="false">
      <c r="B1059" s="118"/>
      <c r="C1059" s="118"/>
      <c r="D1059" s="118"/>
      <c r="E1059" s="118"/>
      <c r="F1059" s="118"/>
      <c r="G1059" s="215"/>
      <c r="H1059" s="118"/>
      <c r="I1059" s="215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215"/>
      <c r="T1059" s="118"/>
      <c r="U1059" s="215"/>
      <c r="V1059" s="118"/>
      <c r="W1059" s="118"/>
      <c r="X1059" s="118"/>
      <c r="Y1059" s="118"/>
      <c r="Z1059" s="118"/>
      <c r="AA1059" s="118"/>
      <c r="AB1059" s="118"/>
      <c r="AC1059" s="118"/>
      <c r="AD1059" s="118"/>
      <c r="AE1059" s="118"/>
      <c r="AF1059" s="118"/>
      <c r="AG1059" s="118"/>
      <c r="AH1059" s="118"/>
      <c r="AI1059" s="118"/>
      <c r="AJ1059" s="118"/>
      <c r="AK1059" s="118"/>
      <c r="AL1059" s="87"/>
      <c r="AM1059" s="118"/>
      <c r="AN1059" s="118"/>
      <c r="AO1059" s="118"/>
      <c r="AP1059" s="118"/>
      <c r="AQ1059" s="113"/>
      <c r="AR1059" s="118"/>
      <c r="AS1059" s="118"/>
      <c r="AT1059" s="118"/>
      <c r="AU1059" s="118"/>
      <c r="AV1059" s="118"/>
      <c r="AW1059" s="118"/>
      <c r="AX1059" s="118"/>
      <c r="AY1059" s="118"/>
      <c r="AZ1059" s="118"/>
      <c r="BA1059" s="118"/>
      <c r="BB1059" s="118"/>
      <c r="BC1059" s="118"/>
      <c r="BD1059" s="118"/>
      <c r="BE1059" s="118"/>
      <c r="BF1059" s="118"/>
      <c r="BG1059" s="118"/>
      <c r="BH1059" s="118"/>
      <c r="BI1059" s="118"/>
      <c r="BJ1059" s="118"/>
      <c r="BK1059" s="118"/>
      <c r="BL1059" s="118"/>
      <c r="BM1059" s="118"/>
      <c r="BN1059" s="118"/>
      <c r="BO1059" s="118"/>
      <c r="BP1059" s="118"/>
      <c r="BQ1059" s="118"/>
      <c r="BR1059" s="118"/>
      <c r="BS1059" s="118"/>
    </row>
    <row r="1060" customFormat="false" ht="12.75" hidden="false" customHeight="false" outlineLevel="0" collapsed="false">
      <c r="B1060" s="118"/>
      <c r="C1060" s="118"/>
      <c r="D1060" s="118"/>
      <c r="E1060" s="118"/>
      <c r="F1060" s="118"/>
      <c r="G1060" s="215"/>
      <c r="H1060" s="118"/>
      <c r="I1060" s="215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215"/>
      <c r="T1060" s="118"/>
      <c r="U1060" s="215"/>
      <c r="V1060" s="118"/>
      <c r="W1060" s="118"/>
      <c r="X1060" s="118"/>
      <c r="Y1060" s="118"/>
      <c r="Z1060" s="118"/>
      <c r="AA1060" s="118"/>
      <c r="AB1060" s="118"/>
      <c r="AC1060" s="118"/>
      <c r="AD1060" s="118"/>
      <c r="AE1060" s="118"/>
      <c r="AF1060" s="118"/>
      <c r="AG1060" s="118"/>
      <c r="AH1060" s="118"/>
      <c r="AI1060" s="118"/>
      <c r="AJ1060" s="118"/>
      <c r="AK1060" s="118"/>
      <c r="AL1060" s="87"/>
      <c r="AM1060" s="118"/>
      <c r="AN1060" s="118"/>
      <c r="AO1060" s="118"/>
      <c r="AP1060" s="118"/>
      <c r="AQ1060" s="113"/>
      <c r="AR1060" s="118"/>
      <c r="AS1060" s="118"/>
      <c r="AT1060" s="118"/>
      <c r="AU1060" s="118"/>
      <c r="AV1060" s="118"/>
      <c r="AW1060" s="118"/>
      <c r="AX1060" s="118"/>
      <c r="AY1060" s="118"/>
      <c r="AZ1060" s="118"/>
      <c r="BA1060" s="118"/>
      <c r="BB1060" s="118"/>
      <c r="BC1060" s="118"/>
      <c r="BD1060" s="118"/>
      <c r="BE1060" s="118"/>
      <c r="BF1060" s="118"/>
      <c r="BG1060" s="118"/>
      <c r="BH1060" s="118"/>
      <c r="BI1060" s="118"/>
      <c r="BJ1060" s="118"/>
      <c r="BK1060" s="118"/>
      <c r="BL1060" s="118"/>
      <c r="BM1060" s="118"/>
      <c r="BN1060" s="118"/>
      <c r="BO1060" s="118"/>
      <c r="BP1060" s="118"/>
      <c r="BQ1060" s="118"/>
      <c r="BR1060" s="118"/>
      <c r="BS1060" s="118"/>
    </row>
    <row r="1061" customFormat="false" ht="12.75" hidden="false" customHeight="false" outlineLevel="0" collapsed="false">
      <c r="B1061" s="118"/>
      <c r="C1061" s="118"/>
      <c r="D1061" s="118"/>
      <c r="E1061" s="118"/>
      <c r="F1061" s="118"/>
      <c r="G1061" s="215"/>
      <c r="H1061" s="118"/>
      <c r="I1061" s="215"/>
      <c r="J1061" s="118"/>
      <c r="K1061" s="118"/>
      <c r="L1061" s="118"/>
      <c r="M1061" s="118"/>
      <c r="N1061" s="118"/>
      <c r="O1061" s="118"/>
      <c r="P1061" s="118"/>
      <c r="Q1061" s="118"/>
      <c r="R1061" s="118"/>
      <c r="S1061" s="215"/>
      <c r="T1061" s="118"/>
      <c r="U1061" s="215"/>
      <c r="V1061" s="118"/>
      <c r="W1061" s="118"/>
      <c r="X1061" s="118"/>
      <c r="Y1061" s="118"/>
      <c r="Z1061" s="118"/>
      <c r="AA1061" s="118"/>
      <c r="AB1061" s="118"/>
      <c r="AC1061" s="118"/>
      <c r="AD1061" s="118"/>
      <c r="AE1061" s="118"/>
      <c r="AF1061" s="118"/>
      <c r="AG1061" s="118"/>
      <c r="AH1061" s="118"/>
      <c r="AI1061" s="118"/>
      <c r="AJ1061" s="118"/>
      <c r="AK1061" s="118"/>
      <c r="AL1061" s="87"/>
      <c r="AM1061" s="118"/>
      <c r="AN1061" s="118"/>
      <c r="AO1061" s="118"/>
      <c r="AP1061" s="118"/>
      <c r="AQ1061" s="113"/>
      <c r="AR1061" s="118"/>
      <c r="AS1061" s="118"/>
      <c r="AT1061" s="118"/>
      <c r="AU1061" s="118"/>
      <c r="AV1061" s="118"/>
      <c r="AW1061" s="118"/>
      <c r="AX1061" s="118"/>
      <c r="AY1061" s="118"/>
      <c r="AZ1061" s="118"/>
      <c r="BA1061" s="118"/>
      <c r="BB1061" s="118"/>
      <c r="BC1061" s="118"/>
      <c r="BD1061" s="118"/>
      <c r="BE1061" s="118"/>
      <c r="BF1061" s="118"/>
      <c r="BG1061" s="118"/>
      <c r="BH1061" s="118"/>
      <c r="BI1061" s="118"/>
      <c r="BJ1061" s="118"/>
      <c r="BK1061" s="118"/>
      <c r="BL1061" s="118"/>
      <c r="BM1061" s="118"/>
      <c r="BN1061" s="118"/>
      <c r="BO1061" s="118"/>
      <c r="BP1061" s="118"/>
      <c r="BQ1061" s="118"/>
      <c r="BR1061" s="118"/>
      <c r="BS1061" s="118"/>
    </row>
    <row r="1062" customFormat="false" ht="12.75" hidden="false" customHeight="false" outlineLevel="0" collapsed="false">
      <c r="B1062" s="118"/>
      <c r="C1062" s="118"/>
      <c r="D1062" s="118"/>
      <c r="E1062" s="118"/>
      <c r="F1062" s="118"/>
      <c r="G1062" s="215"/>
      <c r="H1062" s="118"/>
      <c r="I1062" s="215"/>
      <c r="J1062" s="118"/>
      <c r="K1062" s="118"/>
      <c r="L1062" s="118"/>
      <c r="M1062" s="118"/>
      <c r="N1062" s="118"/>
      <c r="O1062" s="118"/>
      <c r="P1062" s="118"/>
      <c r="Q1062" s="118"/>
      <c r="R1062" s="118"/>
      <c r="S1062" s="215"/>
      <c r="T1062" s="118"/>
      <c r="U1062" s="215"/>
      <c r="V1062" s="118"/>
      <c r="W1062" s="118"/>
      <c r="X1062" s="118"/>
      <c r="Y1062" s="118"/>
      <c r="Z1062" s="118"/>
      <c r="AA1062" s="118"/>
      <c r="AB1062" s="118"/>
      <c r="AC1062" s="118"/>
      <c r="AD1062" s="118"/>
      <c r="AE1062" s="118"/>
      <c r="AF1062" s="118"/>
      <c r="AG1062" s="118"/>
      <c r="AH1062" s="118"/>
      <c r="AI1062" s="118"/>
      <c r="AJ1062" s="118"/>
      <c r="AK1062" s="118"/>
      <c r="AL1062" s="87"/>
      <c r="AM1062" s="118"/>
      <c r="AN1062" s="118"/>
      <c r="AO1062" s="118"/>
      <c r="AP1062" s="118"/>
      <c r="AQ1062" s="113"/>
      <c r="AR1062" s="118"/>
      <c r="AS1062" s="118"/>
      <c r="AT1062" s="118"/>
      <c r="AU1062" s="118"/>
      <c r="AV1062" s="118"/>
      <c r="AW1062" s="118"/>
      <c r="AX1062" s="118"/>
      <c r="AY1062" s="118"/>
      <c r="AZ1062" s="118"/>
      <c r="BA1062" s="118"/>
      <c r="BB1062" s="118"/>
      <c r="BC1062" s="118"/>
      <c r="BD1062" s="118"/>
      <c r="BE1062" s="118"/>
      <c r="BF1062" s="118"/>
      <c r="BG1062" s="118"/>
      <c r="BH1062" s="118"/>
      <c r="BI1062" s="118"/>
      <c r="BJ1062" s="118"/>
      <c r="BK1062" s="118"/>
      <c r="BL1062" s="118"/>
      <c r="BM1062" s="118"/>
      <c r="BN1062" s="118"/>
      <c r="BO1062" s="118"/>
      <c r="BP1062" s="118"/>
      <c r="BQ1062" s="118"/>
      <c r="BR1062" s="118"/>
      <c r="BS1062" s="118"/>
    </row>
    <row r="1063" customFormat="false" ht="12.75" hidden="false" customHeight="false" outlineLevel="0" collapsed="false">
      <c r="B1063" s="118"/>
      <c r="C1063" s="118"/>
      <c r="D1063" s="118"/>
      <c r="E1063" s="118"/>
      <c r="F1063" s="118"/>
      <c r="G1063" s="215"/>
      <c r="H1063" s="118"/>
      <c r="I1063" s="215"/>
      <c r="J1063" s="118"/>
      <c r="K1063" s="118"/>
      <c r="L1063" s="118"/>
      <c r="M1063" s="118"/>
      <c r="N1063" s="118"/>
      <c r="O1063" s="118"/>
      <c r="P1063" s="118"/>
      <c r="Q1063" s="118"/>
      <c r="R1063" s="118"/>
      <c r="S1063" s="215"/>
      <c r="T1063" s="118"/>
      <c r="U1063" s="215"/>
      <c r="V1063" s="118"/>
      <c r="W1063" s="118"/>
      <c r="X1063" s="118"/>
      <c r="Y1063" s="118"/>
      <c r="Z1063" s="118"/>
      <c r="AA1063" s="118"/>
      <c r="AB1063" s="118"/>
      <c r="AC1063" s="118"/>
      <c r="AD1063" s="118"/>
      <c r="AE1063" s="118"/>
      <c r="AF1063" s="118"/>
      <c r="AG1063" s="118"/>
      <c r="AH1063" s="118"/>
      <c r="AI1063" s="118"/>
      <c r="AJ1063" s="118"/>
      <c r="AK1063" s="118"/>
      <c r="AL1063" s="87"/>
      <c r="AM1063" s="118"/>
      <c r="AN1063" s="118"/>
      <c r="AO1063" s="118"/>
      <c r="AP1063" s="118"/>
      <c r="AQ1063" s="113"/>
      <c r="AR1063" s="118"/>
      <c r="AS1063" s="118"/>
      <c r="AT1063" s="118"/>
      <c r="AU1063" s="118"/>
      <c r="AV1063" s="118"/>
      <c r="AW1063" s="118"/>
      <c r="AX1063" s="118"/>
      <c r="AY1063" s="118"/>
      <c r="AZ1063" s="118"/>
      <c r="BA1063" s="118"/>
      <c r="BB1063" s="118"/>
      <c r="BC1063" s="118"/>
      <c r="BD1063" s="118"/>
      <c r="BE1063" s="118"/>
      <c r="BF1063" s="118"/>
      <c r="BG1063" s="118"/>
      <c r="BH1063" s="118"/>
      <c r="BI1063" s="118"/>
      <c r="BJ1063" s="118"/>
      <c r="BK1063" s="118"/>
      <c r="BL1063" s="118"/>
      <c r="BM1063" s="118"/>
      <c r="BN1063" s="118"/>
      <c r="BO1063" s="118"/>
      <c r="BP1063" s="118"/>
      <c r="BQ1063" s="118"/>
      <c r="BR1063" s="118"/>
      <c r="BS1063" s="118"/>
    </row>
    <row r="1064" customFormat="false" ht="12.75" hidden="false" customHeight="false" outlineLevel="0" collapsed="false">
      <c r="B1064" s="118"/>
      <c r="C1064" s="118"/>
      <c r="D1064" s="118"/>
      <c r="E1064" s="118"/>
      <c r="F1064" s="118"/>
      <c r="G1064" s="215"/>
      <c r="H1064" s="118"/>
      <c r="I1064" s="215"/>
      <c r="J1064" s="118"/>
      <c r="K1064" s="118"/>
      <c r="L1064" s="118"/>
      <c r="M1064" s="118"/>
      <c r="N1064" s="118"/>
      <c r="O1064" s="118"/>
      <c r="P1064" s="118"/>
      <c r="Q1064" s="118"/>
      <c r="R1064" s="118"/>
      <c r="S1064" s="215"/>
      <c r="T1064" s="118"/>
      <c r="U1064" s="215"/>
      <c r="V1064" s="118"/>
      <c r="W1064" s="118"/>
      <c r="X1064" s="118"/>
      <c r="Y1064" s="118"/>
      <c r="Z1064" s="118"/>
      <c r="AA1064" s="118"/>
      <c r="AB1064" s="118"/>
      <c r="AC1064" s="118"/>
      <c r="AD1064" s="118"/>
      <c r="AE1064" s="118"/>
      <c r="AF1064" s="118"/>
      <c r="AG1064" s="118"/>
      <c r="AH1064" s="118"/>
      <c r="AI1064" s="118"/>
      <c r="AJ1064" s="118"/>
      <c r="AK1064" s="118"/>
      <c r="AL1064" s="87"/>
      <c r="AM1064" s="118"/>
      <c r="AN1064" s="118"/>
      <c r="AO1064" s="118"/>
      <c r="AP1064" s="118"/>
      <c r="AQ1064" s="113"/>
      <c r="AR1064" s="118"/>
      <c r="AS1064" s="118"/>
      <c r="AT1064" s="118"/>
      <c r="AU1064" s="118"/>
      <c r="AV1064" s="118"/>
      <c r="AW1064" s="118"/>
      <c r="AX1064" s="118"/>
      <c r="AY1064" s="118"/>
      <c r="AZ1064" s="118"/>
      <c r="BA1064" s="118"/>
      <c r="BB1064" s="118"/>
      <c r="BC1064" s="118"/>
      <c r="BD1064" s="118"/>
      <c r="BE1064" s="118"/>
      <c r="BF1064" s="118"/>
      <c r="BG1064" s="118"/>
      <c r="BH1064" s="118"/>
      <c r="BI1064" s="118"/>
      <c r="BJ1064" s="118"/>
      <c r="BK1064" s="118"/>
      <c r="BL1064" s="118"/>
      <c r="BM1064" s="118"/>
      <c r="BN1064" s="118"/>
      <c r="BO1064" s="118"/>
      <c r="BP1064" s="118"/>
      <c r="BQ1064" s="118"/>
      <c r="BR1064" s="118"/>
      <c r="BS1064" s="118"/>
    </row>
    <row r="1065" customFormat="false" ht="12.75" hidden="false" customHeight="false" outlineLevel="0" collapsed="false">
      <c r="B1065" s="118"/>
      <c r="C1065" s="118"/>
      <c r="D1065" s="118"/>
      <c r="E1065" s="118"/>
      <c r="F1065" s="118"/>
      <c r="G1065" s="215"/>
      <c r="H1065" s="118"/>
      <c r="I1065" s="215"/>
      <c r="J1065" s="118"/>
      <c r="K1065" s="118"/>
      <c r="L1065" s="118"/>
      <c r="M1065" s="118"/>
      <c r="N1065" s="118"/>
      <c r="O1065" s="118"/>
      <c r="P1065" s="118"/>
      <c r="Q1065" s="118"/>
      <c r="R1065" s="118"/>
      <c r="S1065" s="215"/>
      <c r="T1065" s="118"/>
      <c r="U1065" s="215"/>
      <c r="V1065" s="118"/>
      <c r="W1065" s="118"/>
      <c r="X1065" s="118"/>
      <c r="Y1065" s="118"/>
      <c r="Z1065" s="118"/>
      <c r="AA1065" s="118"/>
      <c r="AB1065" s="118"/>
      <c r="AC1065" s="118"/>
      <c r="AD1065" s="118"/>
      <c r="AE1065" s="118"/>
      <c r="AF1065" s="118"/>
      <c r="AG1065" s="118"/>
      <c r="AH1065" s="118"/>
      <c r="AI1065" s="118"/>
      <c r="AJ1065" s="118"/>
      <c r="AK1065" s="118"/>
      <c r="AL1065" s="87"/>
      <c r="AM1065" s="118"/>
      <c r="AN1065" s="118"/>
      <c r="AO1065" s="118"/>
      <c r="AP1065" s="118"/>
      <c r="AQ1065" s="113"/>
      <c r="AR1065" s="118"/>
      <c r="AS1065" s="118"/>
      <c r="AT1065" s="118"/>
      <c r="AU1065" s="118"/>
      <c r="AV1065" s="118"/>
      <c r="AW1065" s="118"/>
      <c r="AX1065" s="118"/>
      <c r="AY1065" s="118"/>
      <c r="AZ1065" s="118"/>
      <c r="BA1065" s="118"/>
      <c r="BB1065" s="118"/>
      <c r="BC1065" s="118"/>
      <c r="BD1065" s="118"/>
      <c r="BE1065" s="118"/>
      <c r="BF1065" s="118"/>
      <c r="BG1065" s="118"/>
      <c r="BH1065" s="118"/>
      <c r="BI1065" s="118"/>
      <c r="BJ1065" s="118"/>
      <c r="BK1065" s="118"/>
      <c r="BL1065" s="118"/>
      <c r="BM1065" s="118"/>
      <c r="BN1065" s="118"/>
      <c r="BO1065" s="118"/>
      <c r="BP1065" s="118"/>
      <c r="BQ1065" s="118"/>
      <c r="BR1065" s="118"/>
      <c r="BS1065" s="118"/>
    </row>
    <row r="1066" customFormat="false" ht="12.75" hidden="false" customHeight="false" outlineLevel="0" collapsed="false">
      <c r="B1066" s="118"/>
      <c r="C1066" s="118"/>
      <c r="D1066" s="118"/>
      <c r="E1066" s="118"/>
      <c r="F1066" s="118"/>
      <c r="G1066" s="215"/>
      <c r="H1066" s="118"/>
      <c r="I1066" s="215"/>
      <c r="J1066" s="118"/>
      <c r="K1066" s="118"/>
      <c r="L1066" s="118"/>
      <c r="M1066" s="118"/>
      <c r="N1066" s="118"/>
      <c r="O1066" s="118"/>
      <c r="P1066" s="118"/>
      <c r="Q1066" s="118"/>
      <c r="R1066" s="118"/>
      <c r="S1066" s="215"/>
      <c r="T1066" s="118"/>
      <c r="U1066" s="215"/>
      <c r="V1066" s="118"/>
      <c r="W1066" s="118"/>
      <c r="X1066" s="118"/>
      <c r="Y1066" s="118"/>
      <c r="Z1066" s="118"/>
      <c r="AA1066" s="118"/>
      <c r="AB1066" s="118"/>
      <c r="AC1066" s="118"/>
      <c r="AD1066" s="118"/>
      <c r="AE1066" s="118"/>
      <c r="AF1066" s="118"/>
      <c r="AG1066" s="118"/>
      <c r="AH1066" s="118"/>
      <c r="AI1066" s="118"/>
      <c r="AJ1066" s="118"/>
      <c r="AK1066" s="118"/>
      <c r="AL1066" s="87"/>
      <c r="AM1066" s="118"/>
      <c r="AN1066" s="118"/>
      <c r="AO1066" s="118"/>
      <c r="AP1066" s="118"/>
      <c r="AQ1066" s="113"/>
      <c r="AR1066" s="118"/>
      <c r="AS1066" s="118"/>
      <c r="AT1066" s="118"/>
      <c r="AU1066" s="118"/>
      <c r="AV1066" s="118"/>
      <c r="AW1066" s="118"/>
      <c r="AX1066" s="118"/>
      <c r="AY1066" s="118"/>
      <c r="AZ1066" s="118"/>
      <c r="BA1066" s="118"/>
      <c r="BB1066" s="118"/>
      <c r="BC1066" s="118"/>
      <c r="BD1066" s="118"/>
      <c r="BE1066" s="118"/>
      <c r="BF1066" s="118"/>
      <c r="BG1066" s="118"/>
      <c r="BH1066" s="118"/>
      <c r="BI1066" s="118"/>
      <c r="BJ1066" s="118"/>
      <c r="BK1066" s="118"/>
      <c r="BL1066" s="118"/>
      <c r="BM1066" s="118"/>
      <c r="BN1066" s="118"/>
      <c r="BO1066" s="118"/>
      <c r="BP1066" s="118"/>
      <c r="BQ1066" s="118"/>
      <c r="BR1066" s="118"/>
      <c r="BS1066" s="118"/>
    </row>
    <row r="1067" customFormat="false" ht="12.75" hidden="false" customHeight="false" outlineLevel="0" collapsed="false">
      <c r="B1067" s="118"/>
      <c r="C1067" s="118"/>
      <c r="D1067" s="118"/>
      <c r="E1067" s="118"/>
      <c r="F1067" s="118"/>
      <c r="G1067" s="215"/>
      <c r="H1067" s="118"/>
      <c r="I1067" s="215"/>
      <c r="J1067" s="118"/>
      <c r="K1067" s="118"/>
      <c r="L1067" s="118"/>
      <c r="M1067" s="118"/>
      <c r="N1067" s="118"/>
      <c r="O1067" s="118"/>
      <c r="P1067" s="118"/>
      <c r="Q1067" s="118"/>
      <c r="R1067" s="118"/>
      <c r="S1067" s="215"/>
      <c r="T1067" s="118"/>
      <c r="U1067" s="215"/>
      <c r="V1067" s="118"/>
      <c r="W1067" s="118"/>
      <c r="X1067" s="118"/>
      <c r="Y1067" s="118"/>
      <c r="Z1067" s="118"/>
      <c r="AA1067" s="118"/>
      <c r="AB1067" s="118"/>
      <c r="AC1067" s="118"/>
      <c r="AD1067" s="118"/>
      <c r="AE1067" s="118"/>
      <c r="AF1067" s="118"/>
      <c r="AG1067" s="118"/>
      <c r="AH1067" s="118"/>
      <c r="AI1067" s="118"/>
      <c r="AJ1067" s="118"/>
      <c r="AK1067" s="118"/>
      <c r="AL1067" s="87"/>
      <c r="AM1067" s="118"/>
      <c r="AN1067" s="118"/>
      <c r="AO1067" s="118"/>
      <c r="AP1067" s="118"/>
      <c r="AQ1067" s="113"/>
      <c r="AR1067" s="118"/>
      <c r="AS1067" s="118"/>
      <c r="AT1067" s="118"/>
      <c r="AU1067" s="118"/>
      <c r="AV1067" s="118"/>
      <c r="AW1067" s="118"/>
      <c r="AX1067" s="118"/>
      <c r="AY1067" s="118"/>
      <c r="AZ1067" s="118"/>
      <c r="BA1067" s="118"/>
      <c r="BB1067" s="118"/>
      <c r="BC1067" s="118"/>
      <c r="BD1067" s="118"/>
      <c r="BE1067" s="118"/>
      <c r="BF1067" s="118"/>
      <c r="BG1067" s="118"/>
      <c r="BH1067" s="118"/>
      <c r="BI1067" s="118"/>
      <c r="BJ1067" s="118"/>
      <c r="BK1067" s="118"/>
      <c r="BL1067" s="118"/>
      <c r="BM1067" s="118"/>
      <c r="BN1067" s="118"/>
      <c r="BO1067" s="118"/>
      <c r="BP1067" s="118"/>
      <c r="BQ1067" s="118"/>
      <c r="BR1067" s="118"/>
      <c r="BS1067" s="118"/>
    </row>
    <row r="1068" customFormat="false" ht="12.75" hidden="false" customHeight="false" outlineLevel="0" collapsed="false">
      <c r="B1068" s="118"/>
      <c r="C1068" s="118"/>
      <c r="D1068" s="118"/>
      <c r="E1068" s="118"/>
      <c r="F1068" s="118"/>
      <c r="G1068" s="215"/>
      <c r="H1068" s="118"/>
      <c r="I1068" s="215"/>
      <c r="J1068" s="118"/>
      <c r="K1068" s="118"/>
      <c r="L1068" s="118"/>
      <c r="M1068" s="118"/>
      <c r="N1068" s="118"/>
      <c r="O1068" s="118"/>
      <c r="P1068" s="118"/>
      <c r="Q1068" s="118"/>
      <c r="R1068" s="118"/>
      <c r="S1068" s="215"/>
      <c r="T1068" s="118"/>
      <c r="U1068" s="215"/>
      <c r="V1068" s="118"/>
      <c r="W1068" s="118"/>
      <c r="X1068" s="118"/>
      <c r="Y1068" s="118"/>
      <c r="Z1068" s="118"/>
      <c r="AA1068" s="118"/>
      <c r="AB1068" s="118"/>
      <c r="AC1068" s="118"/>
      <c r="AD1068" s="118"/>
      <c r="AE1068" s="118"/>
      <c r="AF1068" s="118"/>
      <c r="AG1068" s="118"/>
      <c r="AH1068" s="118"/>
      <c r="AI1068" s="118"/>
      <c r="AJ1068" s="118"/>
      <c r="AK1068" s="118"/>
      <c r="AL1068" s="87"/>
      <c r="AM1068" s="118"/>
      <c r="AN1068" s="118"/>
      <c r="AO1068" s="118"/>
      <c r="AP1068" s="118"/>
      <c r="AQ1068" s="113"/>
      <c r="AR1068" s="118"/>
      <c r="AS1068" s="118"/>
      <c r="AT1068" s="118"/>
      <c r="AU1068" s="118"/>
      <c r="AV1068" s="118"/>
      <c r="AW1068" s="118"/>
      <c r="AX1068" s="118"/>
      <c r="AY1068" s="118"/>
      <c r="AZ1068" s="118"/>
      <c r="BA1068" s="118"/>
      <c r="BB1068" s="118"/>
      <c r="BC1068" s="118"/>
      <c r="BD1068" s="118"/>
      <c r="BE1068" s="118"/>
      <c r="BF1068" s="118"/>
      <c r="BG1068" s="118"/>
      <c r="BH1068" s="118"/>
      <c r="BI1068" s="118"/>
      <c r="BJ1068" s="118"/>
      <c r="BK1068" s="118"/>
      <c r="BL1068" s="118"/>
      <c r="BM1068" s="118"/>
      <c r="BN1068" s="118"/>
      <c r="BO1068" s="118"/>
      <c r="BP1068" s="118"/>
      <c r="BQ1068" s="118"/>
      <c r="BR1068" s="118"/>
      <c r="BS1068" s="118"/>
    </row>
    <row r="1069" customFormat="false" ht="12.75" hidden="false" customHeight="false" outlineLevel="0" collapsed="false">
      <c r="B1069" s="118"/>
      <c r="C1069" s="118"/>
      <c r="D1069" s="118"/>
      <c r="E1069" s="118"/>
      <c r="F1069" s="118"/>
      <c r="G1069" s="215"/>
      <c r="H1069" s="118"/>
      <c r="I1069" s="215"/>
      <c r="J1069" s="118"/>
      <c r="K1069" s="118"/>
      <c r="L1069" s="118"/>
      <c r="M1069" s="118"/>
      <c r="N1069" s="118"/>
      <c r="O1069" s="118"/>
      <c r="P1069" s="118"/>
      <c r="Q1069" s="118"/>
      <c r="R1069" s="118"/>
      <c r="S1069" s="215"/>
      <c r="T1069" s="118"/>
      <c r="U1069" s="215"/>
      <c r="V1069" s="118"/>
      <c r="W1069" s="118"/>
      <c r="X1069" s="118"/>
      <c r="Y1069" s="118"/>
      <c r="Z1069" s="118"/>
      <c r="AA1069" s="118"/>
      <c r="AB1069" s="118"/>
      <c r="AC1069" s="118"/>
      <c r="AD1069" s="118"/>
      <c r="AE1069" s="118"/>
      <c r="AF1069" s="118"/>
      <c r="AG1069" s="118"/>
      <c r="AH1069" s="118"/>
      <c r="AI1069" s="118"/>
      <c r="AJ1069" s="118"/>
      <c r="AK1069" s="118"/>
      <c r="AL1069" s="87"/>
      <c r="AM1069" s="118"/>
      <c r="AN1069" s="118"/>
      <c r="AO1069" s="118"/>
      <c r="AP1069" s="118"/>
      <c r="AQ1069" s="113"/>
      <c r="AR1069" s="118"/>
      <c r="AS1069" s="118"/>
      <c r="AT1069" s="118"/>
      <c r="AU1069" s="118"/>
      <c r="AV1069" s="118"/>
      <c r="AW1069" s="118"/>
      <c r="AX1069" s="118"/>
      <c r="AY1069" s="118"/>
      <c r="AZ1069" s="118"/>
      <c r="BA1069" s="118"/>
      <c r="BB1069" s="118"/>
      <c r="BC1069" s="118"/>
      <c r="BD1069" s="118"/>
      <c r="BE1069" s="118"/>
      <c r="BF1069" s="118"/>
      <c r="BG1069" s="118"/>
      <c r="BH1069" s="118"/>
      <c r="BI1069" s="118"/>
      <c r="BJ1069" s="118"/>
      <c r="BK1069" s="118"/>
      <c r="BL1069" s="118"/>
      <c r="BM1069" s="118"/>
      <c r="BN1069" s="118"/>
      <c r="BO1069" s="118"/>
      <c r="BP1069" s="118"/>
      <c r="BQ1069" s="118"/>
      <c r="BR1069" s="118"/>
      <c r="BS1069" s="118"/>
    </row>
    <row r="1070" customFormat="false" ht="12.75" hidden="false" customHeight="false" outlineLevel="0" collapsed="false">
      <c r="B1070" s="118"/>
      <c r="C1070" s="118"/>
      <c r="D1070" s="118"/>
      <c r="E1070" s="118"/>
      <c r="F1070" s="118"/>
      <c r="G1070" s="215"/>
      <c r="H1070" s="118"/>
      <c r="I1070" s="215"/>
      <c r="J1070" s="118"/>
      <c r="K1070" s="118"/>
      <c r="L1070" s="118"/>
      <c r="M1070" s="118"/>
      <c r="N1070" s="118"/>
      <c r="O1070" s="118"/>
      <c r="P1070" s="118"/>
      <c r="Q1070" s="118"/>
      <c r="R1070" s="118"/>
      <c r="S1070" s="215"/>
      <c r="T1070" s="118"/>
      <c r="U1070" s="215"/>
      <c r="V1070" s="118"/>
      <c r="W1070" s="118"/>
      <c r="X1070" s="118"/>
      <c r="Y1070" s="118"/>
      <c r="Z1070" s="118"/>
      <c r="AA1070" s="118"/>
      <c r="AB1070" s="118"/>
      <c r="AC1070" s="118"/>
      <c r="AD1070" s="118"/>
      <c r="AE1070" s="118"/>
      <c r="AF1070" s="118"/>
      <c r="AG1070" s="118"/>
      <c r="AH1070" s="118"/>
      <c r="AI1070" s="118"/>
      <c r="AJ1070" s="118"/>
      <c r="AK1070" s="118"/>
      <c r="AL1070" s="87"/>
      <c r="AM1070" s="118"/>
      <c r="AN1070" s="118"/>
      <c r="AO1070" s="118"/>
      <c r="AP1070" s="118"/>
      <c r="AQ1070" s="113"/>
      <c r="AR1070" s="118"/>
      <c r="AS1070" s="118"/>
      <c r="AT1070" s="118"/>
      <c r="AU1070" s="118"/>
      <c r="AV1070" s="118"/>
      <c r="AW1070" s="118"/>
      <c r="AX1070" s="118"/>
      <c r="AY1070" s="118"/>
      <c r="AZ1070" s="118"/>
      <c r="BA1070" s="118"/>
      <c r="BB1070" s="118"/>
      <c r="BC1070" s="118"/>
      <c r="BD1070" s="118"/>
      <c r="BE1070" s="118"/>
      <c r="BF1070" s="118"/>
      <c r="BG1070" s="118"/>
      <c r="BH1070" s="118"/>
      <c r="BI1070" s="118"/>
      <c r="BJ1070" s="118"/>
      <c r="BK1070" s="118"/>
      <c r="BL1070" s="118"/>
      <c r="BM1070" s="118"/>
      <c r="BN1070" s="118"/>
      <c r="BO1070" s="118"/>
      <c r="BP1070" s="118"/>
      <c r="BQ1070" s="118"/>
      <c r="BR1070" s="118"/>
      <c r="BS1070" s="118"/>
    </row>
    <row r="1071" customFormat="false" ht="12.75" hidden="false" customHeight="false" outlineLevel="0" collapsed="false">
      <c r="B1071" s="118"/>
      <c r="C1071" s="118"/>
      <c r="D1071" s="118"/>
      <c r="E1071" s="118"/>
      <c r="F1071" s="118"/>
      <c r="G1071" s="215"/>
      <c r="H1071" s="118"/>
      <c r="I1071" s="215"/>
      <c r="J1071" s="118"/>
      <c r="K1071" s="118"/>
      <c r="L1071" s="118"/>
      <c r="M1071" s="118"/>
      <c r="N1071" s="118"/>
      <c r="O1071" s="118"/>
      <c r="P1071" s="118"/>
      <c r="Q1071" s="118"/>
      <c r="R1071" s="118"/>
      <c r="S1071" s="215"/>
      <c r="T1071" s="118"/>
      <c r="U1071" s="215"/>
      <c r="V1071" s="118"/>
      <c r="W1071" s="118"/>
      <c r="X1071" s="118"/>
      <c r="Y1071" s="118"/>
      <c r="Z1071" s="118"/>
      <c r="AA1071" s="118"/>
      <c r="AB1071" s="118"/>
      <c r="AC1071" s="118"/>
      <c r="AD1071" s="118"/>
      <c r="AE1071" s="118"/>
      <c r="AF1071" s="118"/>
      <c r="AG1071" s="118"/>
      <c r="AH1071" s="118"/>
      <c r="AI1071" s="118"/>
      <c r="AJ1071" s="118"/>
      <c r="AK1071" s="118"/>
      <c r="AL1071" s="87"/>
      <c r="AM1071" s="118"/>
      <c r="AN1071" s="118"/>
      <c r="AO1071" s="118"/>
      <c r="AP1071" s="118"/>
      <c r="AQ1071" s="113"/>
      <c r="AR1071" s="118"/>
      <c r="AS1071" s="118"/>
      <c r="AT1071" s="118"/>
      <c r="AU1071" s="118"/>
      <c r="AV1071" s="118"/>
      <c r="AW1071" s="118"/>
      <c r="AX1071" s="118"/>
      <c r="AY1071" s="118"/>
      <c r="AZ1071" s="118"/>
      <c r="BA1071" s="118"/>
      <c r="BB1071" s="118"/>
      <c r="BC1071" s="118"/>
      <c r="BD1071" s="118"/>
      <c r="BE1071" s="118"/>
      <c r="BF1071" s="118"/>
      <c r="BG1071" s="118"/>
      <c r="BH1071" s="118"/>
      <c r="BI1071" s="118"/>
      <c r="BJ1071" s="118"/>
      <c r="BK1071" s="118"/>
      <c r="BL1071" s="118"/>
      <c r="BM1071" s="118"/>
      <c r="BN1071" s="118"/>
      <c r="BO1071" s="118"/>
      <c r="BP1071" s="118"/>
      <c r="BQ1071" s="118"/>
      <c r="BR1071" s="118"/>
      <c r="BS1071" s="118"/>
    </row>
    <row r="1072" customFormat="false" ht="12.75" hidden="false" customHeight="false" outlineLevel="0" collapsed="false">
      <c r="B1072" s="118"/>
      <c r="C1072" s="118"/>
      <c r="D1072" s="118"/>
      <c r="E1072" s="118"/>
      <c r="F1072" s="118"/>
      <c r="G1072" s="215"/>
      <c r="H1072" s="118"/>
      <c r="I1072" s="215"/>
      <c r="J1072" s="118"/>
      <c r="K1072" s="118"/>
      <c r="L1072" s="118"/>
      <c r="M1072" s="118"/>
      <c r="N1072" s="118"/>
      <c r="O1072" s="118"/>
      <c r="P1072" s="118"/>
      <c r="Q1072" s="118"/>
      <c r="R1072" s="118"/>
      <c r="S1072" s="215"/>
      <c r="T1072" s="118"/>
      <c r="U1072" s="215"/>
      <c r="V1072" s="118"/>
      <c r="W1072" s="118"/>
      <c r="X1072" s="118"/>
      <c r="Y1072" s="118"/>
      <c r="Z1072" s="118"/>
      <c r="AA1072" s="118"/>
      <c r="AB1072" s="118"/>
      <c r="AC1072" s="118"/>
      <c r="AD1072" s="118"/>
      <c r="AE1072" s="118"/>
      <c r="AF1072" s="118"/>
      <c r="AG1072" s="118"/>
      <c r="AH1072" s="118"/>
      <c r="AI1072" s="118"/>
      <c r="AJ1072" s="118"/>
      <c r="AK1072" s="118"/>
      <c r="AL1072" s="87"/>
      <c r="AM1072" s="118"/>
      <c r="AN1072" s="118"/>
      <c r="AO1072" s="118"/>
      <c r="AP1072" s="118"/>
      <c r="AQ1072" s="113"/>
      <c r="AR1072" s="118"/>
      <c r="AS1072" s="118"/>
      <c r="AT1072" s="118"/>
      <c r="AU1072" s="118"/>
      <c r="AV1072" s="118"/>
      <c r="AW1072" s="118"/>
      <c r="AX1072" s="118"/>
      <c r="AY1072" s="118"/>
      <c r="AZ1072" s="118"/>
      <c r="BA1072" s="118"/>
      <c r="BB1072" s="118"/>
      <c r="BC1072" s="118"/>
      <c r="BD1072" s="118"/>
      <c r="BE1072" s="118"/>
      <c r="BF1072" s="118"/>
      <c r="BG1072" s="118"/>
      <c r="BH1072" s="118"/>
      <c r="BI1072" s="118"/>
      <c r="BJ1072" s="118"/>
      <c r="BK1072" s="118"/>
      <c r="BL1072" s="118"/>
      <c r="BM1072" s="118"/>
      <c r="BN1072" s="118"/>
      <c r="BO1072" s="118"/>
      <c r="BP1072" s="118"/>
      <c r="BQ1072" s="118"/>
      <c r="BR1072" s="118"/>
      <c r="BS1072" s="118"/>
    </row>
    <row r="1073" customFormat="false" ht="12.75" hidden="false" customHeight="false" outlineLevel="0" collapsed="false">
      <c r="B1073" s="118"/>
      <c r="C1073" s="118"/>
      <c r="D1073" s="118"/>
      <c r="E1073" s="118"/>
      <c r="F1073" s="118"/>
      <c r="G1073" s="215"/>
      <c r="H1073" s="118"/>
      <c r="I1073" s="215"/>
      <c r="J1073" s="118"/>
      <c r="K1073" s="118"/>
      <c r="L1073" s="118"/>
      <c r="M1073" s="118"/>
      <c r="N1073" s="118"/>
      <c r="O1073" s="118"/>
      <c r="P1073" s="118"/>
      <c r="Q1073" s="118"/>
      <c r="R1073" s="118"/>
      <c r="S1073" s="215"/>
      <c r="T1073" s="118"/>
      <c r="U1073" s="215"/>
      <c r="V1073" s="118"/>
      <c r="W1073" s="118"/>
      <c r="X1073" s="118"/>
      <c r="Y1073" s="118"/>
      <c r="Z1073" s="118"/>
      <c r="AA1073" s="118"/>
      <c r="AB1073" s="118"/>
      <c r="AC1073" s="118"/>
      <c r="AD1073" s="118"/>
      <c r="AE1073" s="118"/>
      <c r="AF1073" s="118"/>
      <c r="AG1073" s="118"/>
      <c r="AH1073" s="118"/>
      <c r="AI1073" s="118"/>
      <c r="AJ1073" s="118"/>
      <c r="AK1073" s="118"/>
      <c r="AL1073" s="87"/>
      <c r="AM1073" s="118"/>
      <c r="AN1073" s="118"/>
      <c r="AO1073" s="118"/>
      <c r="AP1073" s="118"/>
      <c r="AQ1073" s="113"/>
      <c r="AR1073" s="118"/>
      <c r="AS1073" s="118"/>
      <c r="AT1073" s="118"/>
      <c r="AU1073" s="118"/>
      <c r="AV1073" s="118"/>
      <c r="AW1073" s="118"/>
      <c r="AX1073" s="118"/>
      <c r="AY1073" s="118"/>
      <c r="AZ1073" s="118"/>
      <c r="BA1073" s="118"/>
      <c r="BB1073" s="118"/>
      <c r="BC1073" s="118"/>
      <c r="BD1073" s="118"/>
      <c r="BE1073" s="118"/>
      <c r="BF1073" s="118"/>
      <c r="BG1073" s="118"/>
      <c r="BH1073" s="118"/>
      <c r="BI1073" s="118"/>
      <c r="BJ1073" s="118"/>
      <c r="BK1073" s="118"/>
      <c r="BL1073" s="118"/>
      <c r="BM1073" s="118"/>
      <c r="BN1073" s="118"/>
      <c r="BO1073" s="118"/>
      <c r="BP1073" s="118"/>
      <c r="BQ1073" s="118"/>
      <c r="BR1073" s="118"/>
      <c r="BS1073" s="118"/>
    </row>
    <row r="1074" customFormat="false" ht="12.75" hidden="false" customHeight="false" outlineLevel="0" collapsed="false">
      <c r="B1074" s="118"/>
      <c r="C1074" s="118"/>
      <c r="D1074" s="118"/>
      <c r="E1074" s="118"/>
      <c r="F1074" s="118"/>
      <c r="G1074" s="215"/>
      <c r="H1074" s="118"/>
      <c r="I1074" s="215"/>
      <c r="J1074" s="118"/>
      <c r="K1074" s="118"/>
      <c r="L1074" s="118"/>
      <c r="M1074" s="118"/>
      <c r="N1074" s="118"/>
      <c r="O1074" s="118"/>
      <c r="P1074" s="118"/>
      <c r="Q1074" s="118"/>
      <c r="R1074" s="118"/>
      <c r="S1074" s="215"/>
      <c r="T1074" s="118"/>
      <c r="U1074" s="215"/>
      <c r="V1074" s="118"/>
      <c r="W1074" s="118"/>
      <c r="X1074" s="118"/>
      <c r="Y1074" s="118"/>
      <c r="Z1074" s="118"/>
      <c r="AA1074" s="118"/>
      <c r="AB1074" s="118"/>
      <c r="AC1074" s="118"/>
      <c r="AD1074" s="118"/>
      <c r="AE1074" s="118"/>
      <c r="AF1074" s="118"/>
      <c r="AG1074" s="118"/>
      <c r="AH1074" s="118"/>
      <c r="AI1074" s="118"/>
      <c r="AJ1074" s="118"/>
      <c r="AK1074" s="118"/>
      <c r="AL1074" s="87"/>
      <c r="AM1074" s="118"/>
      <c r="AN1074" s="118"/>
      <c r="AO1074" s="118"/>
      <c r="AP1074" s="118"/>
      <c r="AQ1074" s="113"/>
      <c r="AR1074" s="118"/>
      <c r="AS1074" s="118"/>
      <c r="AT1074" s="118"/>
      <c r="AU1074" s="118"/>
      <c r="AV1074" s="118"/>
      <c r="AW1074" s="118"/>
      <c r="AX1074" s="118"/>
      <c r="AY1074" s="118"/>
      <c r="AZ1074" s="118"/>
      <c r="BA1074" s="118"/>
      <c r="BB1074" s="118"/>
      <c r="BC1074" s="118"/>
      <c r="BD1074" s="118"/>
      <c r="BE1074" s="118"/>
      <c r="BF1074" s="118"/>
      <c r="BG1074" s="118"/>
      <c r="BH1074" s="118"/>
      <c r="BI1074" s="118"/>
      <c r="BJ1074" s="118"/>
      <c r="BK1074" s="118"/>
      <c r="BL1074" s="118"/>
      <c r="BM1074" s="118"/>
      <c r="BN1074" s="118"/>
      <c r="BO1074" s="118"/>
      <c r="BP1074" s="118"/>
      <c r="BQ1074" s="118"/>
      <c r="BR1074" s="118"/>
      <c r="BS1074" s="118"/>
    </row>
    <row r="1075" customFormat="false" ht="12.75" hidden="false" customHeight="false" outlineLevel="0" collapsed="false">
      <c r="B1075" s="118"/>
      <c r="C1075" s="118"/>
      <c r="D1075" s="118"/>
      <c r="E1075" s="118"/>
      <c r="F1075" s="118"/>
      <c r="G1075" s="215"/>
      <c r="H1075" s="118"/>
      <c r="I1075" s="215"/>
      <c r="J1075" s="118"/>
      <c r="K1075" s="118"/>
      <c r="L1075" s="118"/>
      <c r="M1075" s="118"/>
      <c r="N1075" s="118"/>
      <c r="O1075" s="118"/>
      <c r="P1075" s="118"/>
      <c r="Q1075" s="118"/>
      <c r="R1075" s="118"/>
      <c r="S1075" s="215"/>
      <c r="T1075" s="118"/>
      <c r="U1075" s="215"/>
      <c r="V1075" s="118"/>
      <c r="W1075" s="118"/>
      <c r="X1075" s="118"/>
      <c r="Y1075" s="118"/>
      <c r="Z1075" s="118"/>
      <c r="AA1075" s="118"/>
      <c r="AB1075" s="118"/>
      <c r="AC1075" s="118"/>
      <c r="AD1075" s="118"/>
      <c r="AE1075" s="118"/>
      <c r="AF1075" s="118"/>
      <c r="AG1075" s="118"/>
      <c r="AH1075" s="118"/>
      <c r="AI1075" s="118"/>
      <c r="AJ1075" s="118"/>
      <c r="AK1075" s="118"/>
      <c r="AL1075" s="87"/>
      <c r="AM1075" s="118"/>
      <c r="AN1075" s="118"/>
      <c r="AO1075" s="118"/>
      <c r="AP1075" s="118"/>
      <c r="AQ1075" s="113"/>
      <c r="AR1075" s="118"/>
      <c r="AS1075" s="118"/>
      <c r="AT1075" s="118"/>
      <c r="AU1075" s="118"/>
      <c r="AV1075" s="118"/>
      <c r="AW1075" s="118"/>
      <c r="AX1075" s="118"/>
      <c r="AY1075" s="118"/>
      <c r="AZ1075" s="118"/>
      <c r="BA1075" s="118"/>
      <c r="BB1075" s="118"/>
      <c r="BC1075" s="118"/>
      <c r="BD1075" s="118"/>
      <c r="BE1075" s="118"/>
      <c r="BF1075" s="118"/>
      <c r="BG1075" s="118"/>
      <c r="BH1075" s="118"/>
      <c r="BI1075" s="118"/>
      <c r="BJ1075" s="118"/>
      <c r="BK1075" s="118"/>
      <c r="BL1075" s="118"/>
      <c r="BM1075" s="118"/>
      <c r="BN1075" s="118"/>
      <c r="BO1075" s="118"/>
      <c r="BP1075" s="118"/>
      <c r="BQ1075" s="118"/>
      <c r="BR1075" s="118"/>
      <c r="BS1075" s="118"/>
    </row>
    <row r="1076" customFormat="false" ht="12.75" hidden="false" customHeight="false" outlineLevel="0" collapsed="false">
      <c r="B1076" s="118"/>
      <c r="C1076" s="118"/>
      <c r="D1076" s="118"/>
      <c r="E1076" s="118"/>
      <c r="F1076" s="118"/>
      <c r="G1076" s="215"/>
      <c r="H1076" s="118"/>
      <c r="I1076" s="215"/>
      <c r="J1076" s="118"/>
      <c r="K1076" s="118"/>
      <c r="L1076" s="118"/>
      <c r="M1076" s="118"/>
      <c r="N1076" s="118"/>
      <c r="O1076" s="118"/>
      <c r="P1076" s="118"/>
      <c r="Q1076" s="118"/>
      <c r="R1076" s="118"/>
      <c r="S1076" s="215"/>
      <c r="T1076" s="118"/>
      <c r="U1076" s="215"/>
      <c r="V1076" s="118"/>
      <c r="W1076" s="118"/>
      <c r="X1076" s="118"/>
      <c r="Y1076" s="118"/>
      <c r="Z1076" s="118"/>
      <c r="AA1076" s="118"/>
      <c r="AB1076" s="118"/>
      <c r="AC1076" s="118"/>
      <c r="AD1076" s="118"/>
      <c r="AE1076" s="118"/>
      <c r="AF1076" s="118"/>
      <c r="AG1076" s="118"/>
      <c r="AH1076" s="118"/>
      <c r="AI1076" s="118"/>
      <c r="AJ1076" s="118"/>
      <c r="AK1076" s="118"/>
      <c r="AL1076" s="87"/>
      <c r="AM1076" s="118"/>
      <c r="AN1076" s="118"/>
      <c r="AO1076" s="118"/>
      <c r="AP1076" s="118"/>
      <c r="AQ1076" s="113"/>
      <c r="AR1076" s="118"/>
      <c r="AS1076" s="118"/>
      <c r="AT1076" s="118"/>
      <c r="AU1076" s="118"/>
      <c r="AV1076" s="118"/>
      <c r="AW1076" s="118"/>
      <c r="AX1076" s="118"/>
      <c r="AY1076" s="118"/>
      <c r="AZ1076" s="118"/>
      <c r="BA1076" s="118"/>
      <c r="BB1076" s="118"/>
      <c r="BC1076" s="118"/>
      <c r="BD1076" s="118"/>
      <c r="BE1076" s="118"/>
      <c r="BF1076" s="118"/>
      <c r="BG1076" s="118"/>
      <c r="BH1076" s="118"/>
      <c r="BI1076" s="118"/>
      <c r="BJ1076" s="118"/>
      <c r="BK1076" s="118"/>
      <c r="BL1076" s="118"/>
      <c r="BM1076" s="118"/>
      <c r="BN1076" s="118"/>
      <c r="BO1076" s="118"/>
      <c r="BP1076" s="118"/>
      <c r="BQ1076" s="118"/>
      <c r="BR1076" s="118"/>
      <c r="BS1076" s="118"/>
    </row>
    <row r="1077" customFormat="false" ht="12.75" hidden="false" customHeight="false" outlineLevel="0" collapsed="false">
      <c r="B1077" s="118"/>
      <c r="C1077" s="118"/>
      <c r="D1077" s="118"/>
      <c r="E1077" s="118"/>
      <c r="F1077" s="118"/>
      <c r="G1077" s="215"/>
      <c r="H1077" s="118"/>
      <c r="I1077" s="215"/>
      <c r="J1077" s="118"/>
      <c r="K1077" s="118"/>
      <c r="L1077" s="118"/>
      <c r="M1077" s="118"/>
      <c r="N1077" s="118"/>
      <c r="O1077" s="118"/>
      <c r="P1077" s="118"/>
      <c r="Q1077" s="118"/>
      <c r="R1077" s="118"/>
      <c r="S1077" s="215"/>
      <c r="T1077" s="118"/>
      <c r="U1077" s="215"/>
      <c r="V1077" s="118"/>
      <c r="W1077" s="118"/>
      <c r="X1077" s="118"/>
      <c r="Y1077" s="118"/>
      <c r="Z1077" s="118"/>
      <c r="AA1077" s="118"/>
      <c r="AB1077" s="118"/>
      <c r="AC1077" s="118"/>
      <c r="AD1077" s="118"/>
      <c r="AE1077" s="118"/>
      <c r="AF1077" s="118"/>
      <c r="AG1077" s="118"/>
      <c r="AH1077" s="118"/>
      <c r="AI1077" s="118"/>
      <c r="AJ1077" s="118"/>
      <c r="AK1077" s="118"/>
      <c r="AL1077" s="87"/>
      <c r="AM1077" s="118"/>
      <c r="AN1077" s="118"/>
      <c r="AO1077" s="118"/>
      <c r="AP1077" s="118"/>
      <c r="AQ1077" s="113"/>
      <c r="AR1077" s="118"/>
      <c r="AS1077" s="118"/>
      <c r="AT1077" s="118"/>
      <c r="AU1077" s="118"/>
      <c r="AV1077" s="118"/>
      <c r="AW1077" s="118"/>
      <c r="AX1077" s="118"/>
      <c r="AY1077" s="118"/>
      <c r="AZ1077" s="118"/>
      <c r="BA1077" s="118"/>
      <c r="BB1077" s="118"/>
      <c r="BC1077" s="118"/>
      <c r="BD1077" s="118"/>
      <c r="BE1077" s="118"/>
      <c r="BF1077" s="118"/>
      <c r="BG1077" s="118"/>
      <c r="BH1077" s="118"/>
      <c r="BI1077" s="118"/>
      <c r="BJ1077" s="118"/>
      <c r="BK1077" s="118"/>
      <c r="BL1077" s="118"/>
      <c r="BM1077" s="118"/>
      <c r="BN1077" s="118"/>
      <c r="BO1077" s="118"/>
      <c r="BP1077" s="118"/>
      <c r="BQ1077" s="118"/>
      <c r="BR1077" s="118"/>
      <c r="BS1077" s="118"/>
    </row>
    <row r="1078" customFormat="false" ht="12.75" hidden="false" customHeight="false" outlineLevel="0" collapsed="false">
      <c r="B1078" s="118"/>
      <c r="C1078" s="118"/>
      <c r="D1078" s="118"/>
      <c r="E1078" s="118"/>
      <c r="F1078" s="118"/>
      <c r="G1078" s="215"/>
      <c r="H1078" s="118"/>
      <c r="I1078" s="215"/>
      <c r="J1078" s="118"/>
      <c r="K1078" s="118"/>
      <c r="L1078" s="118"/>
      <c r="M1078" s="118"/>
      <c r="N1078" s="118"/>
      <c r="O1078" s="118"/>
      <c r="P1078" s="118"/>
      <c r="Q1078" s="118"/>
      <c r="R1078" s="118"/>
      <c r="S1078" s="215"/>
      <c r="T1078" s="118"/>
      <c r="U1078" s="215"/>
      <c r="V1078" s="118"/>
      <c r="W1078" s="118"/>
      <c r="X1078" s="118"/>
      <c r="Y1078" s="118"/>
      <c r="Z1078" s="118"/>
      <c r="AA1078" s="118"/>
      <c r="AB1078" s="118"/>
      <c r="AC1078" s="118"/>
      <c r="AD1078" s="118"/>
      <c r="AE1078" s="118"/>
      <c r="AF1078" s="118"/>
      <c r="AG1078" s="118"/>
      <c r="AH1078" s="118"/>
      <c r="AI1078" s="118"/>
      <c r="AJ1078" s="118"/>
      <c r="AK1078" s="118"/>
      <c r="AL1078" s="87"/>
      <c r="AM1078" s="118"/>
      <c r="AN1078" s="118"/>
      <c r="AO1078" s="118"/>
      <c r="AP1078" s="118"/>
      <c r="AQ1078" s="113"/>
      <c r="AR1078" s="118"/>
      <c r="AS1078" s="118"/>
      <c r="AT1078" s="118"/>
      <c r="AU1078" s="118"/>
      <c r="AV1078" s="118"/>
      <c r="AW1078" s="118"/>
      <c r="AX1078" s="118"/>
      <c r="AY1078" s="118"/>
      <c r="AZ1078" s="118"/>
      <c r="BA1078" s="118"/>
      <c r="BB1078" s="118"/>
      <c r="BC1078" s="118"/>
      <c r="BD1078" s="118"/>
      <c r="BE1078" s="118"/>
      <c r="BF1078" s="118"/>
      <c r="BG1078" s="118"/>
      <c r="BH1078" s="118"/>
      <c r="BI1078" s="118"/>
      <c r="BJ1078" s="118"/>
      <c r="BK1078" s="118"/>
      <c r="BL1078" s="118"/>
      <c r="BM1078" s="118"/>
      <c r="BN1078" s="118"/>
      <c r="BO1078" s="118"/>
      <c r="BP1078" s="118"/>
      <c r="BQ1078" s="118"/>
      <c r="BR1078" s="118"/>
      <c r="BS1078" s="118"/>
    </row>
    <row r="1079" customFormat="false" ht="12.75" hidden="false" customHeight="false" outlineLevel="0" collapsed="false">
      <c r="B1079" s="118"/>
      <c r="C1079" s="118"/>
      <c r="D1079" s="118"/>
      <c r="E1079" s="118"/>
      <c r="F1079" s="118"/>
      <c r="G1079" s="215"/>
      <c r="H1079" s="118"/>
      <c r="I1079" s="215"/>
      <c r="J1079" s="118"/>
      <c r="K1079" s="118"/>
      <c r="L1079" s="118"/>
      <c r="M1079" s="118"/>
      <c r="N1079" s="118"/>
      <c r="O1079" s="118"/>
      <c r="P1079" s="118"/>
      <c r="Q1079" s="118"/>
      <c r="R1079" s="118"/>
      <c r="S1079" s="215"/>
      <c r="T1079" s="118"/>
      <c r="U1079" s="215"/>
      <c r="V1079" s="118"/>
      <c r="W1079" s="118"/>
      <c r="X1079" s="118"/>
      <c r="Y1079" s="118"/>
      <c r="Z1079" s="118"/>
      <c r="AA1079" s="118"/>
      <c r="AB1079" s="118"/>
      <c r="AC1079" s="118"/>
      <c r="AD1079" s="118"/>
      <c r="AE1079" s="118"/>
      <c r="AF1079" s="118"/>
      <c r="AG1079" s="118"/>
      <c r="AH1079" s="118"/>
      <c r="AI1079" s="118"/>
      <c r="AJ1079" s="118"/>
      <c r="AK1079" s="118"/>
      <c r="AL1079" s="87"/>
      <c r="AM1079" s="118"/>
      <c r="AN1079" s="118"/>
      <c r="AO1079" s="118"/>
      <c r="AP1079" s="118"/>
      <c r="AQ1079" s="113"/>
      <c r="AR1079" s="118"/>
      <c r="AS1079" s="118"/>
      <c r="AT1079" s="118"/>
      <c r="AU1079" s="118"/>
      <c r="AV1079" s="118"/>
      <c r="AW1079" s="118"/>
      <c r="AX1079" s="118"/>
      <c r="AY1079" s="118"/>
      <c r="AZ1079" s="118"/>
      <c r="BA1079" s="118"/>
      <c r="BB1079" s="118"/>
      <c r="BC1079" s="118"/>
      <c r="BD1079" s="118"/>
      <c r="BE1079" s="118"/>
      <c r="BF1079" s="118"/>
      <c r="BG1079" s="118"/>
      <c r="BH1079" s="118"/>
      <c r="BI1079" s="118"/>
      <c r="BJ1079" s="118"/>
      <c r="BK1079" s="118"/>
      <c r="BL1079" s="118"/>
      <c r="BM1079" s="118"/>
      <c r="BN1079" s="118"/>
      <c r="BO1079" s="118"/>
      <c r="BP1079" s="118"/>
      <c r="BQ1079" s="118"/>
      <c r="BR1079" s="118"/>
      <c r="BS1079" s="118"/>
    </row>
    <row r="1080" customFormat="false" ht="12.75" hidden="false" customHeight="false" outlineLevel="0" collapsed="false">
      <c r="B1080" s="118"/>
      <c r="C1080" s="118"/>
      <c r="D1080" s="118"/>
      <c r="E1080" s="118"/>
      <c r="F1080" s="118"/>
      <c r="G1080" s="215"/>
      <c r="H1080" s="118"/>
      <c r="I1080" s="215"/>
      <c r="J1080" s="118"/>
      <c r="K1080" s="118"/>
      <c r="L1080" s="118"/>
      <c r="M1080" s="118"/>
      <c r="N1080" s="118"/>
      <c r="O1080" s="118"/>
      <c r="P1080" s="118"/>
      <c r="Q1080" s="118"/>
      <c r="R1080" s="118"/>
      <c r="S1080" s="215"/>
      <c r="T1080" s="118"/>
      <c r="U1080" s="215"/>
      <c r="V1080" s="118"/>
      <c r="W1080" s="118"/>
      <c r="X1080" s="118"/>
      <c r="Y1080" s="118"/>
      <c r="Z1080" s="118"/>
      <c r="AA1080" s="118"/>
      <c r="AB1080" s="118"/>
      <c r="AC1080" s="118"/>
      <c r="AD1080" s="118"/>
      <c r="AE1080" s="118"/>
      <c r="AF1080" s="118"/>
      <c r="AG1080" s="118"/>
      <c r="AH1080" s="118"/>
      <c r="AI1080" s="118"/>
      <c r="AJ1080" s="118"/>
      <c r="AK1080" s="118"/>
      <c r="AL1080" s="87"/>
      <c r="AM1080" s="118"/>
      <c r="AN1080" s="118"/>
      <c r="AO1080" s="118"/>
      <c r="AP1080" s="118"/>
      <c r="AQ1080" s="113"/>
      <c r="AR1080" s="118"/>
      <c r="AS1080" s="118"/>
      <c r="AT1080" s="118"/>
      <c r="AU1080" s="118"/>
      <c r="AV1080" s="118"/>
      <c r="AW1080" s="118"/>
      <c r="AX1080" s="118"/>
      <c r="AY1080" s="118"/>
      <c r="AZ1080" s="118"/>
      <c r="BA1080" s="118"/>
      <c r="BB1080" s="118"/>
      <c r="BC1080" s="118"/>
      <c r="BD1080" s="118"/>
      <c r="BE1080" s="118"/>
      <c r="BF1080" s="118"/>
      <c r="BG1080" s="118"/>
      <c r="BH1080" s="118"/>
      <c r="BI1080" s="118"/>
      <c r="BJ1080" s="118"/>
      <c r="BK1080" s="118"/>
      <c r="BL1080" s="118"/>
      <c r="BM1080" s="118"/>
      <c r="BN1080" s="118"/>
      <c r="BO1080" s="118"/>
      <c r="BP1080" s="118"/>
      <c r="BQ1080" s="118"/>
      <c r="BR1080" s="118"/>
      <c r="BS1080" s="118"/>
    </row>
    <row r="1081" customFormat="false" ht="12.75" hidden="false" customHeight="false" outlineLevel="0" collapsed="false">
      <c r="B1081" s="118"/>
      <c r="C1081" s="118"/>
      <c r="D1081" s="118"/>
      <c r="E1081" s="118"/>
      <c r="F1081" s="118"/>
      <c r="G1081" s="215"/>
      <c r="H1081" s="118"/>
      <c r="I1081" s="215"/>
      <c r="J1081" s="118"/>
      <c r="K1081" s="118"/>
      <c r="L1081" s="118"/>
      <c r="M1081" s="118"/>
      <c r="N1081" s="118"/>
      <c r="O1081" s="118"/>
      <c r="P1081" s="118"/>
      <c r="Q1081" s="118"/>
      <c r="R1081" s="118"/>
      <c r="S1081" s="215"/>
      <c r="T1081" s="118"/>
      <c r="U1081" s="215"/>
      <c r="V1081" s="118"/>
      <c r="W1081" s="118"/>
      <c r="X1081" s="118"/>
      <c r="Y1081" s="118"/>
      <c r="Z1081" s="118"/>
      <c r="AA1081" s="118"/>
      <c r="AB1081" s="118"/>
      <c r="AC1081" s="118"/>
      <c r="AD1081" s="118"/>
      <c r="AE1081" s="118"/>
      <c r="AF1081" s="118"/>
      <c r="AG1081" s="118"/>
      <c r="AH1081" s="118"/>
      <c r="AI1081" s="118"/>
      <c r="AJ1081" s="118"/>
      <c r="AK1081" s="118"/>
      <c r="AL1081" s="87"/>
      <c r="AM1081" s="118"/>
      <c r="AN1081" s="118"/>
      <c r="AO1081" s="118"/>
      <c r="AP1081" s="118"/>
      <c r="AQ1081" s="113"/>
      <c r="AR1081" s="118"/>
      <c r="AS1081" s="118"/>
      <c r="AT1081" s="118"/>
      <c r="AU1081" s="118"/>
      <c r="AV1081" s="118"/>
      <c r="AW1081" s="118"/>
      <c r="AX1081" s="118"/>
      <c r="AY1081" s="118"/>
      <c r="AZ1081" s="118"/>
      <c r="BA1081" s="118"/>
      <c r="BB1081" s="118"/>
      <c r="BC1081" s="118"/>
      <c r="BD1081" s="118"/>
      <c r="BE1081" s="118"/>
      <c r="BF1081" s="118"/>
      <c r="BG1081" s="118"/>
      <c r="BH1081" s="118"/>
      <c r="BI1081" s="118"/>
      <c r="BJ1081" s="118"/>
      <c r="BK1081" s="118"/>
      <c r="BL1081" s="118"/>
      <c r="BM1081" s="118"/>
      <c r="BN1081" s="118"/>
      <c r="BO1081" s="118"/>
      <c r="BP1081" s="118"/>
      <c r="BQ1081" s="118"/>
      <c r="BR1081" s="118"/>
      <c r="BS1081" s="118"/>
    </row>
    <row r="1082" customFormat="false" ht="12.75" hidden="false" customHeight="false" outlineLevel="0" collapsed="false">
      <c r="B1082" s="118"/>
      <c r="C1082" s="118"/>
      <c r="D1082" s="118"/>
      <c r="E1082" s="118"/>
      <c r="F1082" s="118"/>
      <c r="G1082" s="215"/>
      <c r="H1082" s="118"/>
      <c r="I1082" s="215"/>
      <c r="J1082" s="118"/>
      <c r="K1082" s="118"/>
      <c r="L1082" s="118"/>
      <c r="M1082" s="118"/>
      <c r="N1082" s="118"/>
      <c r="O1082" s="118"/>
      <c r="P1082" s="118"/>
      <c r="Q1082" s="118"/>
      <c r="R1082" s="118"/>
      <c r="S1082" s="215"/>
      <c r="T1082" s="118"/>
      <c r="U1082" s="215"/>
      <c r="V1082" s="118"/>
      <c r="W1082" s="118"/>
      <c r="X1082" s="118"/>
      <c r="Y1082" s="118"/>
      <c r="Z1082" s="118"/>
      <c r="AA1082" s="118"/>
      <c r="AB1082" s="118"/>
      <c r="AC1082" s="118"/>
      <c r="AD1082" s="118"/>
      <c r="AE1082" s="118"/>
      <c r="AF1082" s="118"/>
      <c r="AG1082" s="118"/>
      <c r="AH1082" s="118"/>
      <c r="AI1082" s="118"/>
      <c r="AJ1082" s="118"/>
      <c r="AK1082" s="118"/>
      <c r="AL1082" s="87"/>
      <c r="AM1082" s="118"/>
      <c r="AN1082" s="118"/>
      <c r="AO1082" s="118"/>
      <c r="AP1082" s="118"/>
      <c r="AQ1082" s="113"/>
      <c r="AR1082" s="118"/>
      <c r="AS1082" s="118"/>
      <c r="AT1082" s="118"/>
      <c r="AU1082" s="118"/>
      <c r="AV1082" s="118"/>
      <c r="AW1082" s="118"/>
      <c r="AX1082" s="118"/>
      <c r="AY1082" s="118"/>
      <c r="AZ1082" s="118"/>
      <c r="BA1082" s="118"/>
      <c r="BB1082" s="118"/>
      <c r="BC1082" s="118"/>
      <c r="BD1082" s="118"/>
      <c r="BE1082" s="118"/>
      <c r="BF1082" s="118"/>
      <c r="BG1082" s="118"/>
      <c r="BH1082" s="118"/>
      <c r="BI1082" s="118"/>
      <c r="BJ1082" s="118"/>
      <c r="BK1082" s="118"/>
      <c r="BL1082" s="118"/>
      <c r="BM1082" s="118"/>
      <c r="BN1082" s="118"/>
      <c r="BO1082" s="118"/>
      <c r="BP1082" s="118"/>
      <c r="BQ1082" s="118"/>
      <c r="BR1082" s="118"/>
      <c r="BS1082" s="118"/>
    </row>
    <row r="1083" customFormat="false" ht="12.75" hidden="false" customHeight="false" outlineLevel="0" collapsed="false">
      <c r="B1083" s="118"/>
      <c r="C1083" s="118"/>
      <c r="D1083" s="118"/>
      <c r="E1083" s="118"/>
      <c r="F1083" s="118"/>
      <c r="G1083" s="215"/>
      <c r="H1083" s="118"/>
      <c r="I1083" s="215"/>
      <c r="J1083" s="118"/>
      <c r="K1083" s="118"/>
      <c r="L1083" s="118"/>
      <c r="M1083" s="118"/>
      <c r="N1083" s="118"/>
      <c r="O1083" s="118"/>
      <c r="P1083" s="118"/>
      <c r="Q1083" s="118"/>
      <c r="R1083" s="118"/>
      <c r="S1083" s="215"/>
      <c r="T1083" s="118"/>
      <c r="U1083" s="215"/>
      <c r="V1083" s="118"/>
      <c r="W1083" s="118"/>
      <c r="X1083" s="118"/>
      <c r="Y1083" s="118"/>
      <c r="Z1083" s="118"/>
      <c r="AA1083" s="118"/>
      <c r="AB1083" s="118"/>
      <c r="AC1083" s="118"/>
      <c r="AD1083" s="118"/>
      <c r="AE1083" s="118"/>
      <c r="AF1083" s="118"/>
      <c r="AG1083" s="118"/>
      <c r="AH1083" s="118"/>
      <c r="AI1083" s="118"/>
      <c r="AJ1083" s="118"/>
      <c r="AK1083" s="118"/>
      <c r="AL1083" s="87"/>
      <c r="AM1083" s="118"/>
      <c r="AN1083" s="118"/>
      <c r="AO1083" s="118"/>
      <c r="AP1083" s="118"/>
      <c r="AQ1083" s="113"/>
      <c r="AR1083" s="118"/>
      <c r="AS1083" s="118"/>
      <c r="AT1083" s="118"/>
      <c r="AU1083" s="118"/>
      <c r="AV1083" s="118"/>
      <c r="AW1083" s="118"/>
      <c r="AX1083" s="118"/>
      <c r="AY1083" s="118"/>
      <c r="AZ1083" s="118"/>
      <c r="BA1083" s="118"/>
      <c r="BB1083" s="118"/>
      <c r="BC1083" s="118"/>
      <c r="BD1083" s="118"/>
      <c r="BE1083" s="118"/>
      <c r="BF1083" s="118"/>
      <c r="BG1083" s="118"/>
      <c r="BH1083" s="118"/>
      <c r="BI1083" s="118"/>
      <c r="BJ1083" s="118"/>
      <c r="BK1083" s="118"/>
      <c r="BL1083" s="118"/>
      <c r="BM1083" s="118"/>
      <c r="BN1083" s="118"/>
      <c r="BO1083" s="118"/>
      <c r="BP1083" s="118"/>
      <c r="BQ1083" s="118"/>
      <c r="BR1083" s="118"/>
      <c r="BS1083" s="118"/>
    </row>
    <row r="1084" customFormat="false" ht="12.75" hidden="false" customHeight="false" outlineLevel="0" collapsed="false">
      <c r="B1084" s="118"/>
      <c r="C1084" s="118"/>
      <c r="D1084" s="118"/>
      <c r="E1084" s="118"/>
      <c r="F1084" s="118"/>
      <c r="G1084" s="215"/>
      <c r="H1084" s="118"/>
      <c r="I1084" s="215"/>
      <c r="J1084" s="118"/>
      <c r="K1084" s="118"/>
      <c r="L1084" s="118"/>
      <c r="M1084" s="118"/>
      <c r="N1084" s="118"/>
      <c r="O1084" s="118"/>
      <c r="P1084" s="118"/>
      <c r="Q1084" s="118"/>
      <c r="R1084" s="118"/>
      <c r="S1084" s="215"/>
      <c r="T1084" s="118"/>
      <c r="U1084" s="215"/>
      <c r="V1084" s="118"/>
      <c r="W1084" s="118"/>
      <c r="X1084" s="118"/>
      <c r="Y1084" s="118"/>
      <c r="Z1084" s="118"/>
      <c r="AA1084" s="118"/>
      <c r="AB1084" s="118"/>
      <c r="AC1084" s="118"/>
      <c r="AD1084" s="118"/>
      <c r="AE1084" s="118"/>
      <c r="AF1084" s="118"/>
      <c r="AG1084" s="118"/>
      <c r="AH1084" s="118"/>
      <c r="AI1084" s="118"/>
      <c r="AJ1084" s="118"/>
      <c r="AK1084" s="118"/>
      <c r="AL1084" s="87"/>
      <c r="AM1084" s="118"/>
      <c r="AN1084" s="118"/>
      <c r="AO1084" s="118"/>
      <c r="AP1084" s="118"/>
      <c r="AQ1084" s="113"/>
      <c r="AR1084" s="118"/>
      <c r="AS1084" s="118"/>
      <c r="AT1084" s="118"/>
      <c r="AU1084" s="118"/>
      <c r="AV1084" s="118"/>
      <c r="AW1084" s="118"/>
      <c r="AX1084" s="118"/>
      <c r="AY1084" s="118"/>
      <c r="AZ1084" s="118"/>
      <c r="BA1084" s="118"/>
      <c r="BB1084" s="118"/>
      <c r="BC1084" s="118"/>
      <c r="BD1084" s="118"/>
      <c r="BE1084" s="118"/>
      <c r="BF1084" s="118"/>
      <c r="BG1084" s="118"/>
      <c r="BH1084" s="118"/>
      <c r="BI1084" s="118"/>
      <c r="BJ1084" s="118"/>
      <c r="BK1084" s="118"/>
      <c r="BL1084" s="118"/>
      <c r="BM1084" s="118"/>
      <c r="BN1084" s="118"/>
      <c r="BO1084" s="118"/>
      <c r="BP1084" s="118"/>
      <c r="BQ1084" s="118"/>
      <c r="BR1084" s="118"/>
      <c r="BS1084" s="118"/>
    </row>
    <row r="1085" customFormat="false" ht="12.75" hidden="false" customHeight="false" outlineLevel="0" collapsed="false">
      <c r="B1085" s="118"/>
      <c r="C1085" s="118"/>
      <c r="D1085" s="118"/>
      <c r="E1085" s="118"/>
      <c r="F1085" s="118"/>
      <c r="G1085" s="215"/>
      <c r="H1085" s="118"/>
      <c r="I1085" s="215"/>
      <c r="J1085" s="118"/>
      <c r="K1085" s="118"/>
      <c r="L1085" s="118"/>
      <c r="M1085" s="118"/>
      <c r="N1085" s="118"/>
      <c r="O1085" s="118"/>
      <c r="P1085" s="118"/>
      <c r="Q1085" s="118"/>
      <c r="R1085" s="118"/>
      <c r="S1085" s="215"/>
      <c r="T1085" s="118"/>
      <c r="U1085" s="215"/>
      <c r="V1085" s="118"/>
      <c r="W1085" s="118"/>
      <c r="X1085" s="118"/>
      <c r="Y1085" s="118"/>
      <c r="Z1085" s="118"/>
      <c r="AA1085" s="118"/>
      <c r="AB1085" s="118"/>
      <c r="AC1085" s="118"/>
      <c r="AD1085" s="118"/>
      <c r="AE1085" s="118"/>
      <c r="AF1085" s="118"/>
      <c r="AG1085" s="118"/>
      <c r="AH1085" s="118"/>
      <c r="AI1085" s="118"/>
      <c r="AJ1085" s="118"/>
      <c r="AK1085" s="118"/>
      <c r="AL1085" s="87"/>
      <c r="AM1085" s="118"/>
      <c r="AN1085" s="118"/>
      <c r="AO1085" s="118"/>
      <c r="AP1085" s="118"/>
      <c r="AQ1085" s="113"/>
      <c r="AR1085" s="118"/>
      <c r="AS1085" s="118"/>
      <c r="AT1085" s="118"/>
      <c r="AU1085" s="118"/>
      <c r="AV1085" s="118"/>
      <c r="AW1085" s="118"/>
      <c r="AX1085" s="118"/>
      <c r="AY1085" s="118"/>
      <c r="AZ1085" s="118"/>
      <c r="BA1085" s="118"/>
      <c r="BB1085" s="118"/>
      <c r="BC1085" s="118"/>
      <c r="BD1085" s="118"/>
      <c r="BE1085" s="118"/>
      <c r="BF1085" s="118"/>
      <c r="BG1085" s="118"/>
      <c r="BH1085" s="118"/>
      <c r="BI1085" s="118"/>
      <c r="BJ1085" s="118"/>
      <c r="BK1085" s="118"/>
      <c r="BL1085" s="118"/>
      <c r="BM1085" s="118"/>
      <c r="BN1085" s="118"/>
      <c r="BO1085" s="118"/>
      <c r="BP1085" s="118"/>
      <c r="BQ1085" s="118"/>
      <c r="BR1085" s="118"/>
      <c r="BS1085" s="118"/>
    </row>
    <row r="1086" customFormat="false" ht="12.75" hidden="false" customHeight="false" outlineLevel="0" collapsed="false">
      <c r="B1086" s="118"/>
      <c r="C1086" s="118"/>
      <c r="D1086" s="118"/>
      <c r="E1086" s="118"/>
      <c r="F1086" s="118"/>
      <c r="G1086" s="215"/>
      <c r="H1086" s="118"/>
      <c r="I1086" s="215"/>
      <c r="J1086" s="118"/>
      <c r="K1086" s="118"/>
      <c r="L1086" s="118"/>
      <c r="M1086" s="118"/>
      <c r="N1086" s="118"/>
      <c r="O1086" s="118"/>
      <c r="P1086" s="118"/>
      <c r="Q1086" s="118"/>
      <c r="R1086" s="118"/>
      <c r="S1086" s="215"/>
      <c r="T1086" s="118"/>
      <c r="U1086" s="215"/>
      <c r="V1086" s="118"/>
      <c r="W1086" s="118"/>
      <c r="X1086" s="118"/>
      <c r="Y1086" s="118"/>
      <c r="Z1086" s="118"/>
      <c r="AA1086" s="118"/>
      <c r="AB1086" s="118"/>
      <c r="AC1086" s="118"/>
      <c r="AD1086" s="118"/>
      <c r="AE1086" s="118"/>
      <c r="AF1086" s="118"/>
      <c r="AG1086" s="118"/>
      <c r="AH1086" s="118"/>
      <c r="AI1086" s="118"/>
      <c r="AJ1086" s="118"/>
      <c r="AK1086" s="118"/>
      <c r="AL1086" s="87"/>
      <c r="AM1086" s="118"/>
      <c r="AN1086" s="118"/>
      <c r="AO1086" s="118"/>
      <c r="AP1086" s="118"/>
      <c r="AQ1086" s="113"/>
      <c r="AR1086" s="118"/>
      <c r="AS1086" s="118"/>
      <c r="AT1086" s="118"/>
      <c r="AU1086" s="118"/>
      <c r="AV1086" s="118"/>
      <c r="AW1086" s="118"/>
      <c r="AX1086" s="118"/>
      <c r="AY1086" s="118"/>
      <c r="AZ1086" s="118"/>
      <c r="BA1086" s="118"/>
      <c r="BB1086" s="118"/>
      <c r="BC1086" s="118"/>
      <c r="BD1086" s="118"/>
      <c r="BE1086" s="118"/>
      <c r="BF1086" s="118"/>
      <c r="BG1086" s="118"/>
      <c r="BH1086" s="118"/>
      <c r="BI1086" s="118"/>
      <c r="BJ1086" s="118"/>
      <c r="BK1086" s="118"/>
      <c r="BL1086" s="118"/>
      <c r="BM1086" s="118"/>
      <c r="BN1086" s="118"/>
      <c r="BO1086" s="118"/>
      <c r="BP1086" s="118"/>
      <c r="BQ1086" s="118"/>
      <c r="BR1086" s="118"/>
      <c r="BS1086" s="118"/>
    </row>
    <row r="1087" customFormat="false" ht="12.75" hidden="false" customHeight="false" outlineLevel="0" collapsed="false">
      <c r="B1087" s="118"/>
      <c r="C1087" s="118"/>
      <c r="D1087" s="118"/>
      <c r="E1087" s="118"/>
      <c r="F1087" s="118"/>
      <c r="G1087" s="215"/>
      <c r="H1087" s="118"/>
      <c r="I1087" s="215"/>
      <c r="J1087" s="118"/>
      <c r="K1087" s="118"/>
      <c r="L1087" s="118"/>
      <c r="M1087" s="118"/>
      <c r="N1087" s="118"/>
      <c r="O1087" s="118"/>
      <c r="P1087" s="118"/>
      <c r="Q1087" s="118"/>
      <c r="R1087" s="118"/>
      <c r="S1087" s="215"/>
      <c r="T1087" s="118"/>
      <c r="U1087" s="215"/>
      <c r="V1087" s="118"/>
      <c r="W1087" s="118"/>
      <c r="X1087" s="118"/>
      <c r="Y1087" s="118"/>
      <c r="Z1087" s="118"/>
      <c r="AA1087" s="118"/>
      <c r="AB1087" s="118"/>
      <c r="AC1087" s="118"/>
      <c r="AD1087" s="118"/>
      <c r="AE1087" s="118"/>
      <c r="AF1087" s="118"/>
      <c r="AG1087" s="118"/>
      <c r="AH1087" s="118"/>
      <c r="AI1087" s="118"/>
      <c r="AJ1087" s="118"/>
      <c r="AK1087" s="118"/>
      <c r="AL1087" s="87"/>
      <c r="AM1087" s="118"/>
      <c r="AN1087" s="118"/>
      <c r="AO1087" s="118"/>
      <c r="AP1087" s="118"/>
      <c r="AQ1087" s="113"/>
      <c r="AR1087" s="118"/>
      <c r="AS1087" s="118"/>
      <c r="AT1087" s="118"/>
      <c r="AU1087" s="118"/>
      <c r="AV1087" s="118"/>
      <c r="AW1087" s="118"/>
      <c r="AX1087" s="118"/>
      <c r="AY1087" s="118"/>
      <c r="AZ1087" s="118"/>
      <c r="BA1087" s="118"/>
      <c r="BB1087" s="118"/>
      <c r="BC1087" s="118"/>
      <c r="BD1087" s="118"/>
      <c r="BE1087" s="118"/>
      <c r="BF1087" s="118"/>
      <c r="BG1087" s="118"/>
      <c r="BH1087" s="118"/>
      <c r="BI1087" s="118"/>
      <c r="BJ1087" s="118"/>
      <c r="BK1087" s="118"/>
      <c r="BL1087" s="118"/>
      <c r="BM1087" s="118"/>
      <c r="BN1087" s="118"/>
      <c r="BO1087" s="118"/>
      <c r="BP1087" s="118"/>
      <c r="BQ1087" s="118"/>
      <c r="BR1087" s="118"/>
      <c r="BS1087" s="118"/>
    </row>
    <row r="1088" customFormat="false" ht="12.75" hidden="false" customHeight="false" outlineLevel="0" collapsed="false">
      <c r="B1088" s="118"/>
      <c r="C1088" s="118"/>
      <c r="D1088" s="118"/>
      <c r="E1088" s="118"/>
      <c r="F1088" s="118"/>
      <c r="G1088" s="215"/>
      <c r="H1088" s="118"/>
      <c r="I1088" s="215"/>
      <c r="J1088" s="118"/>
      <c r="K1088" s="118"/>
      <c r="L1088" s="118"/>
      <c r="M1088" s="118"/>
      <c r="N1088" s="118"/>
      <c r="O1088" s="118"/>
      <c r="P1088" s="118"/>
      <c r="Q1088" s="118"/>
      <c r="R1088" s="118"/>
      <c r="S1088" s="215"/>
      <c r="T1088" s="118"/>
      <c r="U1088" s="215"/>
      <c r="V1088" s="118"/>
      <c r="W1088" s="118"/>
      <c r="X1088" s="118"/>
      <c r="Y1088" s="118"/>
      <c r="Z1088" s="118"/>
      <c r="AA1088" s="118"/>
      <c r="AB1088" s="118"/>
      <c r="AC1088" s="118"/>
      <c r="AD1088" s="118"/>
      <c r="AE1088" s="118"/>
      <c r="AF1088" s="118"/>
      <c r="AG1088" s="118"/>
      <c r="AH1088" s="118"/>
      <c r="AI1088" s="118"/>
      <c r="AJ1088" s="118"/>
      <c r="AK1088" s="118"/>
      <c r="AL1088" s="87"/>
      <c r="AM1088" s="118"/>
      <c r="AN1088" s="118"/>
      <c r="AO1088" s="118"/>
      <c r="AP1088" s="118"/>
      <c r="AQ1088" s="113"/>
      <c r="AR1088" s="118"/>
      <c r="AS1088" s="118"/>
      <c r="AT1088" s="118"/>
      <c r="AU1088" s="118"/>
      <c r="AV1088" s="118"/>
      <c r="AW1088" s="118"/>
      <c r="AX1088" s="118"/>
      <c r="AY1088" s="118"/>
      <c r="AZ1088" s="118"/>
      <c r="BA1088" s="118"/>
      <c r="BB1088" s="118"/>
      <c r="BC1088" s="118"/>
      <c r="BD1088" s="118"/>
      <c r="BE1088" s="118"/>
      <c r="BF1088" s="118"/>
      <c r="BG1088" s="118"/>
      <c r="BH1088" s="118"/>
      <c r="BI1088" s="118"/>
      <c r="BJ1088" s="118"/>
      <c r="BK1088" s="118"/>
      <c r="BL1088" s="118"/>
      <c r="BM1088" s="118"/>
      <c r="BN1088" s="118"/>
      <c r="BO1088" s="118"/>
      <c r="BP1088" s="118"/>
      <c r="BQ1088" s="118"/>
      <c r="BR1088" s="118"/>
      <c r="BS1088" s="118"/>
    </row>
    <row r="1089" customFormat="false" ht="12.75" hidden="false" customHeight="false" outlineLevel="0" collapsed="false">
      <c r="B1089" s="118"/>
      <c r="C1089" s="118"/>
      <c r="D1089" s="118"/>
      <c r="E1089" s="118"/>
      <c r="F1089" s="118"/>
      <c r="G1089" s="215"/>
      <c r="H1089" s="118"/>
      <c r="I1089" s="215"/>
      <c r="J1089" s="118"/>
      <c r="K1089" s="118"/>
      <c r="L1089" s="118"/>
      <c r="M1089" s="118"/>
      <c r="N1089" s="118"/>
      <c r="O1089" s="118"/>
      <c r="P1089" s="118"/>
      <c r="Q1089" s="118"/>
      <c r="R1089" s="118"/>
      <c r="S1089" s="215"/>
      <c r="T1089" s="118"/>
      <c r="U1089" s="215"/>
      <c r="V1089" s="118"/>
      <c r="W1089" s="118"/>
      <c r="X1089" s="118"/>
      <c r="Y1089" s="118"/>
      <c r="Z1089" s="118"/>
      <c r="AA1089" s="118"/>
      <c r="AB1089" s="118"/>
      <c r="AC1089" s="118"/>
      <c r="AD1089" s="118"/>
      <c r="AE1089" s="118"/>
      <c r="AF1089" s="118"/>
      <c r="AG1089" s="118"/>
      <c r="AH1089" s="118"/>
      <c r="AI1089" s="118"/>
      <c r="AJ1089" s="118"/>
      <c r="AK1089" s="118"/>
      <c r="AL1089" s="87"/>
      <c r="AM1089" s="118"/>
      <c r="AN1089" s="118"/>
      <c r="AO1089" s="118"/>
      <c r="AP1089" s="118"/>
      <c r="AQ1089" s="113"/>
      <c r="AR1089" s="118"/>
      <c r="AS1089" s="118"/>
      <c r="AT1089" s="118"/>
      <c r="AU1089" s="118"/>
      <c r="AV1089" s="118"/>
      <c r="AW1089" s="118"/>
      <c r="AX1089" s="118"/>
      <c r="AY1089" s="118"/>
      <c r="AZ1089" s="118"/>
      <c r="BA1089" s="118"/>
      <c r="BB1089" s="118"/>
      <c r="BC1089" s="118"/>
      <c r="BD1089" s="118"/>
      <c r="BE1089" s="118"/>
      <c r="BF1089" s="118"/>
      <c r="BG1089" s="118"/>
      <c r="BH1089" s="118"/>
      <c r="BI1089" s="118"/>
      <c r="BJ1089" s="118"/>
      <c r="BK1089" s="118"/>
      <c r="BL1089" s="118"/>
      <c r="BM1089" s="118"/>
      <c r="BN1089" s="118"/>
      <c r="BO1089" s="118"/>
      <c r="BP1089" s="118"/>
      <c r="BQ1089" s="118"/>
      <c r="BR1089" s="118"/>
      <c r="BS1089" s="118"/>
    </row>
    <row r="1090" customFormat="false" ht="12.75" hidden="false" customHeight="false" outlineLevel="0" collapsed="false">
      <c r="B1090" s="118"/>
      <c r="C1090" s="118"/>
      <c r="D1090" s="118"/>
      <c r="E1090" s="118"/>
      <c r="F1090" s="118"/>
      <c r="G1090" s="215"/>
      <c r="H1090" s="118"/>
      <c r="I1090" s="215"/>
      <c r="J1090" s="118"/>
      <c r="K1090" s="118"/>
      <c r="L1090" s="118"/>
      <c r="M1090" s="118"/>
      <c r="N1090" s="118"/>
      <c r="O1090" s="118"/>
      <c r="P1090" s="118"/>
      <c r="Q1090" s="118"/>
      <c r="R1090" s="118"/>
      <c r="S1090" s="215"/>
      <c r="T1090" s="118"/>
      <c r="U1090" s="215"/>
      <c r="V1090" s="118"/>
      <c r="W1090" s="118"/>
      <c r="X1090" s="118"/>
      <c r="Y1090" s="118"/>
      <c r="Z1090" s="118"/>
      <c r="AA1090" s="118"/>
      <c r="AB1090" s="118"/>
      <c r="AC1090" s="118"/>
      <c r="AD1090" s="118"/>
      <c r="AE1090" s="118"/>
      <c r="AF1090" s="118"/>
      <c r="AG1090" s="118"/>
      <c r="AH1090" s="118"/>
      <c r="AI1090" s="118"/>
      <c r="AJ1090" s="118"/>
      <c r="AK1090" s="118"/>
      <c r="AL1090" s="87"/>
      <c r="AM1090" s="118"/>
      <c r="AN1090" s="118"/>
      <c r="AO1090" s="118"/>
      <c r="AP1090" s="118"/>
      <c r="AQ1090" s="113"/>
      <c r="AR1090" s="118"/>
      <c r="AS1090" s="118"/>
      <c r="AT1090" s="118"/>
      <c r="AU1090" s="118"/>
      <c r="AV1090" s="118"/>
      <c r="AW1090" s="118"/>
      <c r="AX1090" s="118"/>
      <c r="AY1090" s="118"/>
      <c r="AZ1090" s="118"/>
      <c r="BA1090" s="118"/>
      <c r="BB1090" s="118"/>
      <c r="BC1090" s="118"/>
      <c r="BD1090" s="118"/>
      <c r="BE1090" s="118"/>
      <c r="BF1090" s="118"/>
      <c r="BG1090" s="118"/>
      <c r="BH1090" s="118"/>
      <c r="BI1090" s="118"/>
      <c r="BJ1090" s="118"/>
      <c r="BK1090" s="118"/>
      <c r="BL1090" s="118"/>
      <c r="BM1090" s="118"/>
      <c r="BN1090" s="118"/>
      <c r="BO1090" s="118"/>
      <c r="BP1090" s="118"/>
      <c r="BQ1090" s="118"/>
      <c r="BR1090" s="118"/>
      <c r="BS1090" s="118"/>
    </row>
    <row r="1091" customFormat="false" ht="12.75" hidden="false" customHeight="false" outlineLevel="0" collapsed="false">
      <c r="B1091" s="118"/>
      <c r="C1091" s="118"/>
      <c r="D1091" s="118"/>
      <c r="E1091" s="118"/>
      <c r="F1091" s="118"/>
      <c r="G1091" s="215"/>
      <c r="H1091" s="118"/>
      <c r="I1091" s="215"/>
      <c r="J1091" s="118"/>
      <c r="K1091" s="118"/>
      <c r="L1091" s="118"/>
      <c r="M1091" s="118"/>
      <c r="N1091" s="118"/>
      <c r="O1091" s="118"/>
      <c r="P1091" s="118"/>
      <c r="Q1091" s="118"/>
      <c r="R1091" s="118"/>
      <c r="S1091" s="215"/>
      <c r="T1091" s="118"/>
      <c r="U1091" s="215"/>
      <c r="V1091" s="118"/>
      <c r="W1091" s="118"/>
      <c r="X1091" s="118"/>
      <c r="Y1091" s="118"/>
      <c r="Z1091" s="118"/>
      <c r="AA1091" s="118"/>
      <c r="AB1091" s="118"/>
      <c r="AC1091" s="118"/>
      <c r="AD1091" s="118"/>
      <c r="AE1091" s="118"/>
      <c r="AF1091" s="118"/>
      <c r="AG1091" s="118"/>
      <c r="AH1091" s="118"/>
      <c r="AI1091" s="118"/>
      <c r="AJ1091" s="118"/>
      <c r="AK1091" s="118"/>
      <c r="AL1091" s="87"/>
      <c r="AM1091" s="118"/>
      <c r="AN1091" s="118"/>
      <c r="AO1091" s="118"/>
      <c r="AP1091" s="118"/>
      <c r="AQ1091" s="113"/>
      <c r="AR1091" s="118"/>
      <c r="AS1091" s="118"/>
      <c r="AT1091" s="118"/>
      <c r="AU1091" s="118"/>
      <c r="AV1091" s="118"/>
      <c r="AW1091" s="118"/>
      <c r="AX1091" s="118"/>
      <c r="AY1091" s="118"/>
      <c r="AZ1091" s="118"/>
      <c r="BA1091" s="118"/>
      <c r="BB1091" s="118"/>
      <c r="BC1091" s="118"/>
      <c r="BD1091" s="118"/>
      <c r="BE1091" s="118"/>
      <c r="BF1091" s="118"/>
      <c r="BG1091" s="118"/>
      <c r="BH1091" s="118"/>
      <c r="BI1091" s="118"/>
      <c r="BJ1091" s="118"/>
      <c r="BK1091" s="118"/>
      <c r="BL1091" s="118"/>
      <c r="BM1091" s="118"/>
      <c r="BN1091" s="118"/>
      <c r="BO1091" s="118"/>
      <c r="BP1091" s="118"/>
      <c r="BQ1091" s="118"/>
      <c r="BR1091" s="118"/>
      <c r="BS1091" s="118"/>
    </row>
    <row r="1092" customFormat="false" ht="12.75" hidden="false" customHeight="false" outlineLevel="0" collapsed="false">
      <c r="B1092" s="118"/>
      <c r="C1092" s="118"/>
      <c r="D1092" s="118"/>
      <c r="E1092" s="118"/>
      <c r="F1092" s="118"/>
      <c r="G1092" s="215"/>
      <c r="H1092" s="118"/>
      <c r="I1092" s="215"/>
      <c r="J1092" s="118"/>
      <c r="K1092" s="118"/>
      <c r="L1092" s="118"/>
      <c r="M1092" s="118"/>
      <c r="N1092" s="118"/>
      <c r="O1092" s="118"/>
      <c r="P1092" s="118"/>
      <c r="Q1092" s="118"/>
      <c r="R1092" s="118"/>
      <c r="S1092" s="215"/>
      <c r="T1092" s="118"/>
      <c r="U1092" s="215"/>
      <c r="V1092" s="118"/>
      <c r="W1092" s="118"/>
      <c r="X1092" s="118"/>
      <c r="Y1092" s="118"/>
      <c r="Z1092" s="118"/>
      <c r="AA1092" s="118"/>
      <c r="AB1092" s="118"/>
      <c r="AC1092" s="118"/>
      <c r="AD1092" s="118"/>
      <c r="AE1092" s="118"/>
      <c r="AF1092" s="118"/>
      <c r="AG1092" s="118"/>
      <c r="AH1092" s="118"/>
      <c r="AI1092" s="118"/>
      <c r="AJ1092" s="118"/>
      <c r="AK1092" s="118"/>
      <c r="AL1092" s="87"/>
      <c r="AM1092" s="118"/>
      <c r="AN1092" s="118"/>
      <c r="AO1092" s="118"/>
      <c r="AP1092" s="118"/>
      <c r="AQ1092" s="113"/>
      <c r="AR1092" s="118"/>
      <c r="AS1092" s="118"/>
      <c r="AT1092" s="118"/>
      <c r="AU1092" s="118"/>
      <c r="AV1092" s="118"/>
      <c r="AW1092" s="118"/>
      <c r="AX1092" s="118"/>
      <c r="AY1092" s="118"/>
      <c r="AZ1092" s="118"/>
      <c r="BA1092" s="118"/>
      <c r="BB1092" s="118"/>
      <c r="BC1092" s="118"/>
      <c r="BD1092" s="118"/>
      <c r="BE1092" s="118"/>
      <c r="BF1092" s="118"/>
      <c r="BG1092" s="118"/>
      <c r="BH1092" s="118"/>
      <c r="BI1092" s="118"/>
      <c r="BJ1092" s="118"/>
      <c r="BK1092" s="118"/>
      <c r="BL1092" s="118"/>
      <c r="BM1092" s="118"/>
      <c r="BN1092" s="118"/>
      <c r="BO1092" s="118"/>
      <c r="BP1092" s="118"/>
      <c r="BQ1092" s="118"/>
      <c r="BR1092" s="118"/>
      <c r="BS1092" s="118"/>
    </row>
    <row r="1093" customFormat="false" ht="12.75" hidden="false" customHeight="false" outlineLevel="0" collapsed="false">
      <c r="B1093" s="118"/>
      <c r="C1093" s="118"/>
      <c r="D1093" s="118"/>
      <c r="E1093" s="118"/>
      <c r="F1093" s="118"/>
      <c r="G1093" s="215"/>
      <c r="H1093" s="118"/>
      <c r="I1093" s="215"/>
      <c r="J1093" s="118"/>
      <c r="K1093" s="118"/>
      <c r="L1093" s="118"/>
      <c r="M1093" s="118"/>
      <c r="N1093" s="118"/>
      <c r="O1093" s="118"/>
      <c r="P1093" s="118"/>
      <c r="Q1093" s="118"/>
      <c r="R1093" s="118"/>
      <c r="S1093" s="215"/>
      <c r="T1093" s="118"/>
      <c r="U1093" s="215"/>
      <c r="V1093" s="118"/>
      <c r="W1093" s="118"/>
      <c r="X1093" s="118"/>
      <c r="Y1093" s="118"/>
      <c r="Z1093" s="118"/>
      <c r="AA1093" s="118"/>
      <c r="AB1093" s="118"/>
      <c r="AC1093" s="118"/>
      <c r="AD1093" s="118"/>
      <c r="AE1093" s="118"/>
      <c r="AF1093" s="118"/>
      <c r="AG1093" s="118"/>
      <c r="AH1093" s="118"/>
      <c r="AI1093" s="118"/>
      <c r="AJ1093" s="118"/>
      <c r="AK1093" s="118"/>
      <c r="AL1093" s="87"/>
      <c r="AM1093" s="118"/>
      <c r="AN1093" s="118"/>
      <c r="AO1093" s="118"/>
      <c r="AP1093" s="118"/>
      <c r="AQ1093" s="113"/>
      <c r="AR1093" s="118"/>
      <c r="AS1093" s="118"/>
      <c r="AT1093" s="118"/>
      <c r="AU1093" s="118"/>
      <c r="AV1093" s="118"/>
      <c r="AW1093" s="118"/>
      <c r="AX1093" s="118"/>
      <c r="AY1093" s="118"/>
      <c r="AZ1093" s="118"/>
      <c r="BA1093" s="118"/>
      <c r="BB1093" s="118"/>
      <c r="BC1093" s="118"/>
      <c r="BD1093" s="118"/>
      <c r="BE1093" s="118"/>
      <c r="BF1093" s="118"/>
      <c r="BG1093" s="118"/>
      <c r="BH1093" s="118"/>
      <c r="BI1093" s="118"/>
      <c r="BJ1093" s="118"/>
      <c r="BK1093" s="118"/>
      <c r="BL1093" s="118"/>
      <c r="BM1093" s="118"/>
      <c r="BN1093" s="118"/>
      <c r="BO1093" s="118"/>
      <c r="BP1093" s="118"/>
      <c r="BQ1093" s="118"/>
      <c r="BR1093" s="118"/>
      <c r="BS1093" s="118"/>
    </row>
    <row r="1094" customFormat="false" ht="12.75" hidden="false" customHeight="false" outlineLevel="0" collapsed="false">
      <c r="B1094" s="118"/>
      <c r="C1094" s="118"/>
      <c r="D1094" s="118"/>
      <c r="E1094" s="118"/>
      <c r="F1094" s="118"/>
      <c r="G1094" s="215"/>
      <c r="H1094" s="118"/>
      <c r="I1094" s="215"/>
      <c r="J1094" s="118"/>
      <c r="K1094" s="118"/>
      <c r="L1094" s="118"/>
      <c r="M1094" s="118"/>
      <c r="N1094" s="118"/>
      <c r="O1094" s="118"/>
      <c r="P1094" s="118"/>
      <c r="Q1094" s="118"/>
      <c r="R1094" s="118"/>
      <c r="S1094" s="215"/>
      <c r="T1094" s="118"/>
      <c r="U1094" s="215"/>
      <c r="V1094" s="118"/>
      <c r="W1094" s="118"/>
      <c r="X1094" s="118"/>
      <c r="Y1094" s="118"/>
      <c r="Z1094" s="118"/>
      <c r="AA1094" s="118"/>
      <c r="AB1094" s="118"/>
      <c r="AC1094" s="118"/>
      <c r="AD1094" s="118"/>
      <c r="AE1094" s="118"/>
      <c r="AF1094" s="118"/>
      <c r="AG1094" s="118"/>
      <c r="AH1094" s="118"/>
      <c r="AI1094" s="118"/>
      <c r="AJ1094" s="118"/>
      <c r="AK1094" s="118"/>
      <c r="AL1094" s="87"/>
      <c r="AM1094" s="118"/>
      <c r="AN1094" s="118"/>
      <c r="AO1094" s="118"/>
      <c r="AP1094" s="118"/>
      <c r="AQ1094" s="113"/>
      <c r="AR1094" s="118"/>
      <c r="AS1094" s="118"/>
      <c r="AT1094" s="118"/>
      <c r="AU1094" s="118"/>
      <c r="AV1094" s="118"/>
      <c r="AW1094" s="118"/>
      <c r="AX1094" s="118"/>
      <c r="AY1094" s="118"/>
      <c r="AZ1094" s="118"/>
      <c r="BA1094" s="118"/>
      <c r="BB1094" s="118"/>
      <c r="BC1094" s="118"/>
      <c r="BD1094" s="118"/>
      <c r="BE1094" s="118"/>
      <c r="BF1094" s="118"/>
      <c r="BG1094" s="118"/>
      <c r="BH1094" s="118"/>
      <c r="BI1094" s="118"/>
      <c r="BJ1094" s="118"/>
      <c r="BK1094" s="118"/>
      <c r="BL1094" s="118"/>
      <c r="BM1094" s="118"/>
      <c r="BN1094" s="118"/>
      <c r="BO1094" s="118"/>
      <c r="BP1094" s="118"/>
      <c r="BQ1094" s="118"/>
      <c r="BR1094" s="118"/>
      <c r="BS1094" s="118"/>
    </row>
    <row r="1095" customFormat="false" ht="12.75" hidden="false" customHeight="false" outlineLevel="0" collapsed="false">
      <c r="B1095" s="118"/>
      <c r="C1095" s="118"/>
      <c r="D1095" s="118"/>
      <c r="E1095" s="118"/>
      <c r="F1095" s="118"/>
      <c r="G1095" s="215"/>
      <c r="H1095" s="118"/>
      <c r="I1095" s="215"/>
      <c r="J1095" s="118"/>
      <c r="K1095" s="118"/>
      <c r="L1095" s="118"/>
      <c r="M1095" s="118"/>
      <c r="N1095" s="118"/>
      <c r="O1095" s="118"/>
      <c r="P1095" s="118"/>
      <c r="Q1095" s="118"/>
      <c r="R1095" s="118"/>
      <c r="S1095" s="215"/>
      <c r="T1095" s="118"/>
      <c r="U1095" s="215"/>
      <c r="V1095" s="118"/>
      <c r="W1095" s="118"/>
      <c r="X1095" s="118"/>
      <c r="Y1095" s="118"/>
      <c r="Z1095" s="118"/>
      <c r="AA1095" s="118"/>
      <c r="AB1095" s="118"/>
      <c r="AC1095" s="118"/>
      <c r="AD1095" s="118"/>
      <c r="AE1095" s="118"/>
      <c r="AF1095" s="118"/>
      <c r="AG1095" s="118"/>
      <c r="AH1095" s="118"/>
      <c r="AI1095" s="118"/>
      <c r="AJ1095" s="118"/>
      <c r="AK1095" s="118"/>
      <c r="AL1095" s="87"/>
      <c r="AM1095" s="118"/>
      <c r="AN1095" s="118"/>
      <c r="AO1095" s="118"/>
      <c r="AP1095" s="118"/>
      <c r="AQ1095" s="113"/>
      <c r="AR1095" s="118"/>
      <c r="AS1095" s="118"/>
      <c r="AT1095" s="118"/>
      <c r="AU1095" s="118"/>
      <c r="AV1095" s="118"/>
      <c r="AW1095" s="118"/>
      <c r="AX1095" s="118"/>
      <c r="AY1095" s="118"/>
      <c r="AZ1095" s="118"/>
      <c r="BA1095" s="118"/>
      <c r="BB1095" s="118"/>
      <c r="BC1095" s="118"/>
      <c r="BD1095" s="118"/>
      <c r="BE1095" s="118"/>
      <c r="BF1095" s="118"/>
      <c r="BG1095" s="118"/>
      <c r="BH1095" s="118"/>
      <c r="BI1095" s="118"/>
      <c r="BJ1095" s="118"/>
      <c r="BK1095" s="118"/>
      <c r="BL1095" s="118"/>
      <c r="BM1095" s="118"/>
      <c r="BN1095" s="118"/>
      <c r="BO1095" s="118"/>
      <c r="BP1095" s="118"/>
      <c r="BQ1095" s="118"/>
      <c r="BR1095" s="118"/>
      <c r="BS1095" s="118"/>
    </row>
    <row r="1096" customFormat="false" ht="12.75" hidden="false" customHeight="false" outlineLevel="0" collapsed="false">
      <c r="B1096" s="118"/>
      <c r="C1096" s="118"/>
      <c r="D1096" s="118"/>
      <c r="E1096" s="118"/>
      <c r="F1096" s="118"/>
      <c r="G1096" s="215"/>
      <c r="H1096" s="118"/>
      <c r="I1096" s="215"/>
      <c r="J1096" s="118"/>
      <c r="K1096" s="118"/>
      <c r="L1096" s="118"/>
      <c r="M1096" s="118"/>
      <c r="N1096" s="118"/>
      <c r="O1096" s="118"/>
      <c r="P1096" s="118"/>
      <c r="Q1096" s="118"/>
      <c r="R1096" s="118"/>
      <c r="S1096" s="215"/>
      <c r="T1096" s="118"/>
      <c r="U1096" s="215"/>
      <c r="V1096" s="118"/>
      <c r="W1096" s="118"/>
      <c r="X1096" s="118"/>
      <c r="Y1096" s="118"/>
      <c r="Z1096" s="118"/>
      <c r="AA1096" s="118"/>
      <c r="AB1096" s="118"/>
      <c r="AC1096" s="118"/>
      <c r="AD1096" s="118"/>
      <c r="AE1096" s="118"/>
      <c r="AF1096" s="118"/>
      <c r="AG1096" s="118"/>
      <c r="AH1096" s="118"/>
      <c r="AI1096" s="118"/>
      <c r="AJ1096" s="118"/>
      <c r="AK1096" s="118"/>
      <c r="AL1096" s="87"/>
      <c r="AM1096" s="118"/>
      <c r="AN1096" s="118"/>
      <c r="AO1096" s="118"/>
      <c r="AP1096" s="118"/>
      <c r="AQ1096" s="113"/>
      <c r="AR1096" s="118"/>
      <c r="AS1096" s="118"/>
      <c r="AT1096" s="118"/>
      <c r="AU1096" s="118"/>
      <c r="AV1096" s="118"/>
      <c r="AW1096" s="118"/>
      <c r="AX1096" s="118"/>
      <c r="AY1096" s="118"/>
      <c r="AZ1096" s="118"/>
      <c r="BA1096" s="118"/>
      <c r="BB1096" s="118"/>
      <c r="BC1096" s="118"/>
      <c r="BD1096" s="118"/>
      <c r="BE1096" s="118"/>
      <c r="BF1096" s="118"/>
      <c r="BG1096" s="118"/>
      <c r="BH1096" s="118"/>
      <c r="BI1096" s="118"/>
      <c r="BJ1096" s="118"/>
      <c r="BK1096" s="118"/>
      <c r="BL1096" s="118"/>
      <c r="BM1096" s="118"/>
      <c r="BN1096" s="118"/>
      <c r="BO1096" s="118"/>
      <c r="BP1096" s="118"/>
      <c r="BQ1096" s="118"/>
      <c r="BR1096" s="118"/>
      <c r="BS1096" s="118"/>
    </row>
  </sheetData>
  <mergeCells count="73">
    <mergeCell ref="A1:A2"/>
    <mergeCell ref="B1:B2"/>
    <mergeCell ref="C1:C2"/>
    <mergeCell ref="D1:O1"/>
    <mergeCell ref="P1:U1"/>
    <mergeCell ref="V1:AC1"/>
    <mergeCell ref="AD1:AI1"/>
    <mergeCell ref="AJ1:AO1"/>
    <mergeCell ref="AP1:AP2"/>
    <mergeCell ref="AQ1:AQ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3:AP21"/>
    <mergeCell ref="AQ3:AQ21"/>
    <mergeCell ref="AP22:AP30"/>
    <mergeCell ref="AQ22:AQ30"/>
    <mergeCell ref="AP31:AP41"/>
    <mergeCell ref="AQ31:AQ41"/>
    <mergeCell ref="AP42:AP50"/>
    <mergeCell ref="AQ42:AQ50"/>
    <mergeCell ref="AP51:AP66"/>
    <mergeCell ref="AQ51:AQ66"/>
    <mergeCell ref="AP67:AP78"/>
    <mergeCell ref="AQ67:AQ78"/>
    <mergeCell ref="AP79:AP87"/>
    <mergeCell ref="AQ79:AQ87"/>
    <mergeCell ref="AP88:AP103"/>
    <mergeCell ref="AQ88:AQ103"/>
    <mergeCell ref="AP104:AP110"/>
    <mergeCell ref="AQ104:AQ110"/>
    <mergeCell ref="AP111:AP118"/>
    <mergeCell ref="AQ111:AQ118"/>
    <mergeCell ref="AP119:AP125"/>
    <mergeCell ref="AQ119:AQ125"/>
    <mergeCell ref="AP126:AP138"/>
    <mergeCell ref="AQ126:AQ138"/>
    <mergeCell ref="AP139:AP156"/>
    <mergeCell ref="AQ139:AQ156"/>
    <mergeCell ref="AP157:AP164"/>
    <mergeCell ref="AQ157:AQ164"/>
    <mergeCell ref="AP165:AP172"/>
    <mergeCell ref="AQ165:AQ172"/>
    <mergeCell ref="AP174:AP179"/>
    <mergeCell ref="AQ174:AQ179"/>
    <mergeCell ref="AP180:AP196"/>
    <mergeCell ref="AQ180:AQ196"/>
    <mergeCell ref="AP197:AP206"/>
    <mergeCell ref="AQ197:AQ206"/>
    <mergeCell ref="AP207:AP211"/>
    <mergeCell ref="AQ207:AQ211"/>
    <mergeCell ref="AP212:AP220"/>
    <mergeCell ref="AQ212:AQ220"/>
    <mergeCell ref="AP221:AP225"/>
    <mergeCell ref="AQ221:AQ225"/>
    <mergeCell ref="AP226:AP230"/>
    <mergeCell ref="AQ226:AQ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M98" activeCellId="0" sqref="AM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30.99"/>
    <col collapsed="false" customWidth="true" hidden="false" outlineLevel="0" max="3" min="3" style="81" width="43.41"/>
    <col collapsed="false" customWidth="true" hidden="false" outlineLevel="0" max="4" min="4" style="81" width="6.41"/>
    <col collapsed="false" customWidth="true" hidden="false" outlineLevel="0" max="5" min="5" style="81" width="5.71"/>
    <col collapsed="false" customWidth="true" hidden="false" outlineLevel="0" max="6" min="6" style="81" width="8.7"/>
    <col collapsed="false" customWidth="true" hidden="false" outlineLevel="0" max="7" min="7" style="81" width="5.71"/>
    <col collapsed="false" customWidth="true" hidden="false" outlineLevel="0" max="8" min="8" style="81" width="8.41"/>
    <col collapsed="false" customWidth="true" hidden="false" outlineLevel="0" max="9" min="9" style="81" width="5.71"/>
    <col collapsed="false" customWidth="true" hidden="false" outlineLevel="0" max="10" min="10" style="81" width="7.7"/>
    <col collapsed="false" customWidth="true" hidden="false" outlineLevel="0" max="11" min="11" style="81" width="5.71"/>
    <col collapsed="false" customWidth="false" hidden="false" outlineLevel="0" max="12" min="12" style="81" width="9.14"/>
    <col collapsed="false" customWidth="true" hidden="false" outlineLevel="0" max="13" min="13" style="81" width="5.71"/>
    <col collapsed="false" customWidth="true" hidden="false" outlineLevel="0" max="14" min="14" style="81" width="8.7"/>
    <col collapsed="false" customWidth="true" hidden="false" outlineLevel="0" max="15" min="15" style="81" width="5.71"/>
    <col collapsed="false" customWidth="true" hidden="false" outlineLevel="0" max="16" min="16" style="81" width="8.85"/>
    <col collapsed="false" customWidth="true" hidden="false" outlineLevel="0" max="17" min="17" style="81" width="5.71"/>
    <col collapsed="false" customWidth="true" hidden="false" outlineLevel="0" max="18" min="18" style="81" width="7.7"/>
    <col collapsed="false" customWidth="true" hidden="false" outlineLevel="0" max="21" min="19" style="81" width="5.71"/>
    <col collapsed="false" customWidth="true" hidden="false" outlineLevel="0" max="22" min="22" style="81" width="7.85"/>
    <col collapsed="false" customWidth="true" hidden="false" outlineLevel="0" max="23" min="23" style="81" width="5.71"/>
    <col collapsed="false" customWidth="true" hidden="false" outlineLevel="0" max="24" min="24" style="81" width="10.99"/>
    <col collapsed="false" customWidth="true" hidden="false" outlineLevel="0" max="27" min="25" style="81" width="5.71"/>
    <col collapsed="false" customWidth="true" hidden="false" outlineLevel="0" max="28" min="28" style="81" width="7.14"/>
    <col collapsed="false" customWidth="true" hidden="false" outlineLevel="0" max="31" min="29" style="81" width="5.71"/>
    <col collapsed="false" customWidth="true" hidden="false" outlineLevel="0" max="32" min="32" style="81" width="7.28"/>
    <col collapsed="false" customWidth="true" hidden="false" outlineLevel="0" max="33" min="33" style="81" width="5.71"/>
    <col collapsed="false" customWidth="true" hidden="false" outlineLevel="0" max="34" min="34" style="81" width="8.56"/>
    <col collapsed="false" customWidth="true" hidden="false" outlineLevel="0" max="35" min="35" style="81" width="5.71"/>
    <col collapsed="false" customWidth="true" hidden="false" outlineLevel="0" max="36" min="36" style="81" width="7.42"/>
    <col collapsed="false" customWidth="true" hidden="false" outlineLevel="0" max="37" min="37" style="81" width="6.28"/>
    <col collapsed="false" customWidth="true" hidden="false" outlineLevel="0" max="38" min="38" style="81" width="16.56"/>
    <col collapsed="false" customWidth="true" hidden="false" outlineLevel="0" max="39" min="39" style="81" width="12.56"/>
    <col collapsed="false" customWidth="true" hidden="false" outlineLevel="0" max="129" min="40" style="81" width="5.71"/>
    <col collapsed="false" customWidth="false" hidden="false" outlineLevel="0" max="257" min="130" style="81" width="9.14"/>
  </cols>
  <sheetData>
    <row r="1" s="218" customFormat="true" ht="12.75" hidden="false" customHeight="false" outlineLevel="0" collapsed="false">
      <c r="A1" s="216" t="s">
        <v>0</v>
      </c>
      <c r="B1" s="216" t="s">
        <v>1</v>
      </c>
      <c r="C1" s="216" t="s">
        <v>2</v>
      </c>
      <c r="D1" s="217" t="s">
        <v>3</v>
      </c>
      <c r="E1" s="217"/>
      <c r="F1" s="217"/>
      <c r="G1" s="217"/>
      <c r="H1" s="217"/>
      <c r="I1" s="217"/>
      <c r="J1" s="217"/>
      <c r="K1" s="217"/>
      <c r="L1" s="217"/>
      <c r="M1" s="217"/>
      <c r="N1" s="217" t="s">
        <v>4</v>
      </c>
      <c r="O1" s="217"/>
      <c r="P1" s="217"/>
      <c r="Q1" s="217"/>
      <c r="R1" s="217"/>
      <c r="S1" s="217"/>
      <c r="T1" s="217" t="s">
        <v>5</v>
      </c>
      <c r="U1" s="217"/>
      <c r="V1" s="217"/>
      <c r="W1" s="217"/>
      <c r="X1" s="217"/>
      <c r="Y1" s="217"/>
      <c r="Z1" s="217" t="s">
        <v>6</v>
      </c>
      <c r="AA1" s="217"/>
      <c r="AB1" s="217"/>
      <c r="AC1" s="217"/>
      <c r="AD1" s="217"/>
      <c r="AE1" s="217"/>
      <c r="AF1" s="217" t="s">
        <v>7</v>
      </c>
      <c r="AG1" s="217"/>
      <c r="AH1" s="217"/>
      <c r="AI1" s="217"/>
      <c r="AJ1" s="217"/>
      <c r="AK1" s="217"/>
      <c r="AL1" s="216" t="s">
        <v>197</v>
      </c>
      <c r="AM1" s="216" t="s">
        <v>198</v>
      </c>
    </row>
    <row r="2" s="218" customFormat="true" ht="13.5" hidden="false" customHeight="false" outlineLevel="0" collapsed="false">
      <c r="A2" s="216"/>
      <c r="B2" s="216"/>
      <c r="C2" s="216"/>
      <c r="D2" s="217" t="n">
        <v>50</v>
      </c>
      <c r="E2" s="217"/>
      <c r="F2" s="217" t="n">
        <v>100</v>
      </c>
      <c r="G2" s="217"/>
      <c r="H2" s="217" t="n">
        <v>200</v>
      </c>
      <c r="I2" s="217"/>
      <c r="J2" s="217" t="n">
        <v>400</v>
      </c>
      <c r="K2" s="217"/>
      <c r="L2" s="217" t="n">
        <v>800</v>
      </c>
      <c r="M2" s="217"/>
      <c r="N2" s="217" t="n">
        <v>50</v>
      </c>
      <c r="O2" s="217"/>
      <c r="P2" s="217" t="n">
        <v>100</v>
      </c>
      <c r="Q2" s="217"/>
      <c r="R2" s="217" t="n">
        <v>200</v>
      </c>
      <c r="S2" s="217"/>
      <c r="T2" s="217" t="n">
        <v>50</v>
      </c>
      <c r="U2" s="217"/>
      <c r="V2" s="217" t="n">
        <v>100</v>
      </c>
      <c r="W2" s="217"/>
      <c r="X2" s="217" t="n">
        <v>200</v>
      </c>
      <c r="Y2" s="217"/>
      <c r="Z2" s="217" t="n">
        <v>50</v>
      </c>
      <c r="AA2" s="217"/>
      <c r="AB2" s="217" t="n">
        <v>100</v>
      </c>
      <c r="AC2" s="217"/>
      <c r="AD2" s="217" t="n">
        <v>200</v>
      </c>
      <c r="AE2" s="217"/>
      <c r="AF2" s="217" t="n">
        <v>100</v>
      </c>
      <c r="AG2" s="217"/>
      <c r="AH2" s="217" t="n">
        <v>200</v>
      </c>
      <c r="AI2" s="217"/>
      <c r="AJ2" s="217" t="n">
        <v>400</v>
      </c>
      <c r="AK2" s="217"/>
      <c r="AL2" s="216"/>
      <c r="AM2" s="216"/>
    </row>
    <row r="3" s="218" customFormat="true" ht="12.75" hidden="false" customHeight="false" outlineLevel="0" collapsed="false">
      <c r="A3" s="219"/>
      <c r="B3" s="220" t="s">
        <v>108</v>
      </c>
      <c r="C3" s="104" t="s">
        <v>406</v>
      </c>
      <c r="D3" s="221" t="s">
        <v>1483</v>
      </c>
      <c r="E3" s="221" t="s">
        <v>188</v>
      </c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 t="n">
        <v>33.57</v>
      </c>
      <c r="AA3" s="221" t="s">
        <v>1366</v>
      </c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93" t="n">
        <f aca="false">AA28+G16</f>
        <v>1067</v>
      </c>
      <c r="AM3" s="222" t="s">
        <v>236</v>
      </c>
    </row>
    <row r="4" s="218" customFormat="true" ht="12.75" hidden="false" customHeight="false" outlineLevel="0" collapsed="false">
      <c r="A4" s="219"/>
      <c r="B4" s="223"/>
      <c r="C4" s="206" t="s">
        <v>1484</v>
      </c>
      <c r="D4" s="192"/>
      <c r="E4" s="192"/>
      <c r="F4" s="192" t="s">
        <v>181</v>
      </c>
      <c r="G4" s="192" t="s">
        <v>1485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 t="s">
        <v>1486</v>
      </c>
      <c r="W4" s="192" t="s">
        <v>1309</v>
      </c>
      <c r="X4" s="192"/>
      <c r="Y4" s="192"/>
      <c r="Z4" s="192" t="s">
        <v>1132</v>
      </c>
      <c r="AA4" s="192" t="s">
        <v>1133</v>
      </c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93"/>
      <c r="AM4" s="222"/>
    </row>
    <row r="5" s="218" customFormat="true" ht="12.75" hidden="false" customHeight="false" outlineLevel="0" collapsed="false">
      <c r="A5" s="219"/>
      <c r="B5" s="223"/>
      <c r="C5" s="206" t="s">
        <v>1487</v>
      </c>
      <c r="D5" s="192"/>
      <c r="E5" s="192"/>
      <c r="F5" s="192" t="s">
        <v>1488</v>
      </c>
      <c r="G5" s="192" t="s">
        <v>135</v>
      </c>
      <c r="H5" s="192"/>
      <c r="I5" s="192"/>
      <c r="J5" s="192"/>
      <c r="K5" s="192"/>
      <c r="L5" s="192"/>
      <c r="M5" s="192"/>
      <c r="N5" s="192"/>
      <c r="O5" s="192"/>
      <c r="P5" s="192" t="s">
        <v>1489</v>
      </c>
      <c r="Q5" s="192" t="s">
        <v>1490</v>
      </c>
      <c r="R5" s="192"/>
      <c r="S5" s="192"/>
      <c r="T5" s="192"/>
      <c r="U5" s="192"/>
      <c r="V5" s="192" t="s">
        <v>1491</v>
      </c>
      <c r="W5" s="192" t="s">
        <v>1492</v>
      </c>
      <c r="X5" s="192"/>
      <c r="Y5" s="192"/>
      <c r="Z5" s="192"/>
      <c r="AA5" s="192"/>
      <c r="AB5" s="192" t="s">
        <v>1493</v>
      </c>
      <c r="AC5" s="192" t="s">
        <v>809</v>
      </c>
      <c r="AD5" s="192"/>
      <c r="AE5" s="192"/>
      <c r="AF5" s="192"/>
      <c r="AG5" s="192"/>
      <c r="AH5" s="192"/>
      <c r="AI5" s="192"/>
      <c r="AJ5" s="192" t="s">
        <v>1494</v>
      </c>
      <c r="AK5" s="192" t="s">
        <v>1183</v>
      </c>
      <c r="AL5" s="93"/>
      <c r="AM5" s="222"/>
    </row>
    <row r="6" s="218" customFormat="true" ht="12.75" hidden="false" customHeight="false" outlineLevel="0" collapsed="false">
      <c r="A6" s="219"/>
      <c r="B6" s="223"/>
      <c r="C6" s="113" t="s">
        <v>43</v>
      </c>
      <c r="D6" s="192"/>
      <c r="E6" s="192"/>
      <c r="F6" s="192" t="s">
        <v>1495</v>
      </c>
      <c r="G6" s="192" t="s">
        <v>1496</v>
      </c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 t="s">
        <v>1497</v>
      </c>
      <c r="AC6" s="192" t="s">
        <v>1498</v>
      </c>
      <c r="AD6" s="192"/>
      <c r="AE6" s="192"/>
      <c r="AF6" s="192"/>
      <c r="AG6" s="192"/>
      <c r="AH6" s="192"/>
      <c r="AI6" s="192"/>
      <c r="AJ6" s="192"/>
      <c r="AK6" s="192"/>
      <c r="AL6" s="93"/>
      <c r="AM6" s="222"/>
    </row>
    <row r="7" s="218" customFormat="true" ht="12.75" hidden="false" customHeight="false" outlineLevel="0" collapsed="false">
      <c r="A7" s="219"/>
      <c r="B7" s="223"/>
      <c r="C7" s="113" t="s">
        <v>24</v>
      </c>
      <c r="D7" s="192"/>
      <c r="E7" s="192"/>
      <c r="F7" s="192"/>
      <c r="G7" s="192"/>
      <c r="H7" s="192"/>
      <c r="I7" s="192"/>
      <c r="J7" s="192"/>
      <c r="K7" s="192"/>
      <c r="L7" s="192" t="s">
        <v>1499</v>
      </c>
      <c r="M7" s="192" t="s">
        <v>1500</v>
      </c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93"/>
      <c r="AM7" s="222"/>
    </row>
    <row r="8" s="218" customFormat="true" ht="12.75" hidden="false" customHeight="false" outlineLevel="0" collapsed="false">
      <c r="A8" s="219"/>
      <c r="B8" s="223"/>
      <c r="C8" s="113" t="s">
        <v>1028</v>
      </c>
      <c r="D8" s="192"/>
      <c r="E8" s="192"/>
      <c r="F8" s="192" t="s">
        <v>1501</v>
      </c>
      <c r="G8" s="192" t="s">
        <v>1502</v>
      </c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 t="s">
        <v>1503</v>
      </c>
      <c r="AC8" s="192" t="s">
        <v>1504</v>
      </c>
      <c r="AD8" s="192"/>
      <c r="AE8" s="192"/>
      <c r="AF8" s="192"/>
      <c r="AG8" s="192"/>
      <c r="AH8" s="192"/>
      <c r="AI8" s="192"/>
      <c r="AJ8" s="192"/>
      <c r="AK8" s="192"/>
      <c r="AL8" s="93"/>
      <c r="AM8" s="222"/>
    </row>
    <row r="9" s="218" customFormat="true" ht="12.75" hidden="false" customHeight="false" outlineLevel="0" collapsed="false">
      <c r="A9" s="219"/>
      <c r="B9" s="223"/>
      <c r="C9" s="206" t="s">
        <v>1505</v>
      </c>
      <c r="D9" s="192"/>
      <c r="E9" s="192"/>
      <c r="F9" s="192" t="s">
        <v>1506</v>
      </c>
      <c r="G9" s="192" t="s">
        <v>1055</v>
      </c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224" t="s">
        <v>1507</v>
      </c>
      <c r="W9" s="224" t="s">
        <v>1179</v>
      </c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93"/>
      <c r="AM9" s="222"/>
    </row>
    <row r="10" s="218" customFormat="true" ht="12.75" hidden="false" customHeight="false" outlineLevel="0" collapsed="false">
      <c r="A10" s="219"/>
      <c r="B10" s="223"/>
      <c r="C10" s="206" t="s">
        <v>1508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 t="s">
        <v>1509</v>
      </c>
      <c r="Q10" s="192" t="s">
        <v>1510</v>
      </c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 t="s">
        <v>1511</v>
      </c>
      <c r="AC10" s="192" t="s">
        <v>1217</v>
      </c>
      <c r="AD10" s="192"/>
      <c r="AE10" s="192"/>
      <c r="AF10" s="192"/>
      <c r="AG10" s="192"/>
      <c r="AH10" s="192"/>
      <c r="AI10" s="192"/>
      <c r="AJ10" s="192"/>
      <c r="AK10" s="192"/>
      <c r="AL10" s="93"/>
      <c r="AM10" s="222"/>
    </row>
    <row r="11" s="218" customFormat="true" ht="12.75" hidden="false" customHeight="false" outlineLevel="0" collapsed="false">
      <c r="A11" s="219"/>
      <c r="B11" s="223"/>
      <c r="C11" s="113" t="s">
        <v>58</v>
      </c>
      <c r="D11" s="192" t="s">
        <v>1512</v>
      </c>
      <c r="E11" s="192" t="s">
        <v>188</v>
      </c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 t="s">
        <v>1513</v>
      </c>
      <c r="U11" s="192" t="s">
        <v>1301</v>
      </c>
      <c r="V11" s="192"/>
      <c r="W11" s="192"/>
      <c r="X11" s="192"/>
      <c r="Y11" s="192"/>
      <c r="Z11" s="192" t="s">
        <v>1514</v>
      </c>
      <c r="AA11" s="192" t="s">
        <v>1154</v>
      </c>
      <c r="AB11" s="192"/>
      <c r="AC11" s="192"/>
      <c r="AD11" s="192"/>
      <c r="AE11" s="192"/>
      <c r="AF11" s="192" t="s">
        <v>1515</v>
      </c>
      <c r="AG11" s="192" t="s">
        <v>1516</v>
      </c>
      <c r="AH11" s="192"/>
      <c r="AI11" s="192"/>
      <c r="AJ11" s="192"/>
      <c r="AK11" s="192"/>
      <c r="AL11" s="93"/>
      <c r="AM11" s="222"/>
    </row>
    <row r="12" s="218" customFormat="true" ht="12.75" hidden="false" customHeight="false" outlineLevel="0" collapsed="false">
      <c r="A12" s="219"/>
      <c r="B12" s="223"/>
      <c r="C12" s="113" t="s">
        <v>298</v>
      </c>
      <c r="D12" s="192" t="s">
        <v>1483</v>
      </c>
      <c r="E12" s="192" t="s">
        <v>1517</v>
      </c>
      <c r="F12" s="192" t="s">
        <v>1518</v>
      </c>
      <c r="G12" s="192" t="s">
        <v>1519</v>
      </c>
      <c r="H12" s="192" t="s">
        <v>1520</v>
      </c>
      <c r="I12" s="192" t="s">
        <v>1521</v>
      </c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 t="s">
        <v>1522</v>
      </c>
      <c r="W12" s="192" t="s">
        <v>1523</v>
      </c>
      <c r="X12" s="192"/>
      <c r="Y12" s="192"/>
      <c r="Z12" s="192" t="s">
        <v>1524</v>
      </c>
      <c r="AA12" s="192" t="s">
        <v>1170</v>
      </c>
      <c r="AB12" s="192"/>
      <c r="AC12" s="192"/>
      <c r="AD12" s="192"/>
      <c r="AE12" s="192"/>
      <c r="AF12" s="192"/>
      <c r="AG12" s="192"/>
      <c r="AH12" s="192" t="s">
        <v>1525</v>
      </c>
      <c r="AI12" s="192" t="s">
        <v>33</v>
      </c>
      <c r="AJ12" s="192"/>
      <c r="AK12" s="192"/>
      <c r="AL12" s="93"/>
      <c r="AM12" s="222"/>
    </row>
    <row r="13" s="218" customFormat="true" ht="12.75" hidden="false" customHeight="false" outlineLevel="0" collapsed="false">
      <c r="A13" s="219"/>
      <c r="B13" s="223"/>
      <c r="C13" s="107" t="s">
        <v>1049</v>
      </c>
      <c r="D13" s="192" t="s">
        <v>1526</v>
      </c>
      <c r="E13" s="192" t="s">
        <v>1527</v>
      </c>
      <c r="F13" s="192" t="s">
        <v>1528</v>
      </c>
      <c r="G13" s="192" t="s">
        <v>1529</v>
      </c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 t="s">
        <v>1530</v>
      </c>
      <c r="AA13" s="192" t="s">
        <v>1500</v>
      </c>
      <c r="AB13" s="192"/>
      <c r="AC13" s="192"/>
      <c r="AD13" s="192"/>
      <c r="AE13" s="192"/>
      <c r="AF13" s="192" t="s">
        <v>1531</v>
      </c>
      <c r="AG13" s="192" t="s">
        <v>1170</v>
      </c>
      <c r="AH13" s="192"/>
      <c r="AI13" s="192"/>
      <c r="AJ13" s="192"/>
      <c r="AK13" s="192"/>
      <c r="AL13" s="93"/>
      <c r="AM13" s="222"/>
    </row>
    <row r="14" s="218" customFormat="true" ht="12.75" hidden="false" customHeight="false" outlineLevel="0" collapsed="false">
      <c r="A14" s="219"/>
      <c r="B14" s="223"/>
      <c r="C14" s="107" t="s">
        <v>1532</v>
      </c>
      <c r="D14" s="192" t="s">
        <v>1533</v>
      </c>
      <c r="E14" s="192" t="s">
        <v>1175</v>
      </c>
      <c r="F14" s="192" t="s">
        <v>1534</v>
      </c>
      <c r="G14" s="192" t="s">
        <v>1535</v>
      </c>
      <c r="H14" s="192" t="s">
        <v>1536</v>
      </c>
      <c r="I14" s="192" t="s">
        <v>1537</v>
      </c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93"/>
      <c r="AM14" s="222"/>
    </row>
    <row r="15" s="218" customFormat="true" ht="12.75" hidden="false" customHeight="false" outlineLevel="0" collapsed="false">
      <c r="A15" s="219"/>
      <c r="B15" s="223"/>
      <c r="C15" s="113" t="s">
        <v>1059</v>
      </c>
      <c r="D15" s="192" t="s">
        <v>1538</v>
      </c>
      <c r="E15" s="192" t="s">
        <v>1539</v>
      </c>
      <c r="F15" s="192" t="s">
        <v>1540</v>
      </c>
      <c r="G15" s="192" t="s">
        <v>1541</v>
      </c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 t="s">
        <v>1542</v>
      </c>
      <c r="AA15" s="192" t="s">
        <v>45</v>
      </c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93"/>
      <c r="AM15" s="222"/>
    </row>
    <row r="16" s="218" customFormat="true" ht="12.75" hidden="false" customHeight="false" outlineLevel="0" collapsed="false">
      <c r="A16" s="219"/>
      <c r="B16" s="223"/>
      <c r="C16" s="113" t="s">
        <v>111</v>
      </c>
      <c r="D16" s="224" t="s">
        <v>112</v>
      </c>
      <c r="E16" s="224" t="s">
        <v>113</v>
      </c>
      <c r="F16" s="224" t="s">
        <v>114</v>
      </c>
      <c r="G16" s="225" t="s">
        <v>115</v>
      </c>
      <c r="H16" s="192" t="s">
        <v>1543</v>
      </c>
      <c r="I16" s="192" t="s">
        <v>1544</v>
      </c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224" t="s">
        <v>1545</v>
      </c>
      <c r="AA16" s="224" t="s">
        <v>1546</v>
      </c>
      <c r="AB16" s="224" t="s">
        <v>141</v>
      </c>
      <c r="AC16" s="224" t="s">
        <v>33</v>
      </c>
      <c r="AD16" s="192"/>
      <c r="AE16" s="192"/>
      <c r="AF16" s="192" t="s">
        <v>1547</v>
      </c>
      <c r="AG16" s="192" t="s">
        <v>45</v>
      </c>
      <c r="AH16" s="192"/>
      <c r="AI16" s="192"/>
      <c r="AJ16" s="192"/>
      <c r="AK16" s="192"/>
      <c r="AL16" s="93"/>
      <c r="AM16" s="222"/>
    </row>
    <row r="17" s="218" customFormat="true" ht="12.75" hidden="false" customHeight="false" outlineLevel="0" collapsed="false">
      <c r="A17" s="219"/>
      <c r="B17" s="223"/>
      <c r="C17" s="113" t="s">
        <v>1548</v>
      </c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 t="s">
        <v>1549</v>
      </c>
      <c r="Q17" s="192" t="s">
        <v>1154</v>
      </c>
      <c r="R17" s="192"/>
      <c r="S17" s="192"/>
      <c r="T17" s="192"/>
      <c r="U17" s="192"/>
      <c r="V17" s="192" t="s">
        <v>1550</v>
      </c>
      <c r="W17" s="192" t="s">
        <v>1140</v>
      </c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 t="s">
        <v>1551</v>
      </c>
      <c r="AI17" s="192" t="s">
        <v>1519</v>
      </c>
      <c r="AJ17" s="192"/>
      <c r="AK17" s="192"/>
      <c r="AL17" s="93"/>
      <c r="AM17" s="222"/>
    </row>
    <row r="18" s="218" customFormat="true" ht="12.75" hidden="false" customHeight="false" outlineLevel="0" collapsed="false">
      <c r="A18" s="219"/>
      <c r="B18" s="223"/>
      <c r="C18" s="113" t="s">
        <v>116</v>
      </c>
      <c r="D18" s="192"/>
      <c r="E18" s="192"/>
      <c r="F18" s="192"/>
      <c r="G18" s="192"/>
      <c r="H18" s="192" t="s">
        <v>1552</v>
      </c>
      <c r="I18" s="192" t="s">
        <v>1502</v>
      </c>
      <c r="J18" s="192"/>
      <c r="K18" s="192"/>
      <c r="L18" s="192"/>
      <c r="M18" s="192"/>
      <c r="N18" s="192" t="s">
        <v>1553</v>
      </c>
      <c r="O18" s="192" t="s">
        <v>1210</v>
      </c>
      <c r="P18" s="192" t="s">
        <v>1554</v>
      </c>
      <c r="Q18" s="192" t="s">
        <v>1185</v>
      </c>
      <c r="R18" s="192"/>
      <c r="S18" s="192"/>
      <c r="T18" s="192"/>
      <c r="U18" s="192"/>
      <c r="V18" s="192"/>
      <c r="W18" s="192"/>
      <c r="X18" s="192" t="s">
        <v>1555</v>
      </c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93"/>
      <c r="AM18" s="222"/>
    </row>
    <row r="19" s="218" customFormat="true" ht="12.75" hidden="false" customHeight="false" outlineLevel="0" collapsed="false">
      <c r="A19" s="219"/>
      <c r="B19" s="223"/>
      <c r="C19" s="113" t="s">
        <v>88</v>
      </c>
      <c r="D19" s="192"/>
      <c r="E19" s="192"/>
      <c r="F19" s="192"/>
      <c r="G19" s="192"/>
      <c r="H19" s="192"/>
      <c r="I19" s="192"/>
      <c r="J19" s="192" t="s">
        <v>1556</v>
      </c>
      <c r="K19" s="192" t="s">
        <v>194</v>
      </c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 t="s">
        <v>1557</v>
      </c>
      <c r="AC19" s="192" t="s">
        <v>1360</v>
      </c>
      <c r="AD19" s="192"/>
      <c r="AE19" s="192"/>
      <c r="AF19" s="192"/>
      <c r="AG19" s="192"/>
      <c r="AH19" s="192" t="s">
        <v>1378</v>
      </c>
      <c r="AI19" s="192" t="s">
        <v>1253</v>
      </c>
      <c r="AJ19" s="192"/>
      <c r="AK19" s="192"/>
      <c r="AL19" s="93"/>
      <c r="AM19" s="222"/>
    </row>
    <row r="20" s="218" customFormat="true" ht="12.75" hidden="false" customHeight="false" outlineLevel="0" collapsed="false">
      <c r="A20" s="219"/>
      <c r="B20" s="223"/>
      <c r="C20" s="113" t="s">
        <v>1558</v>
      </c>
      <c r="D20" s="192" t="s">
        <v>1559</v>
      </c>
      <c r="E20" s="192" t="s">
        <v>1544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93"/>
      <c r="AM20" s="222"/>
    </row>
    <row r="21" s="218" customFormat="true" ht="12.75" hidden="false" customHeight="false" outlineLevel="0" collapsed="false">
      <c r="A21" s="219"/>
      <c r="B21" s="223"/>
      <c r="C21" s="113" t="s">
        <v>1560</v>
      </c>
      <c r="D21" s="192"/>
      <c r="E21" s="192"/>
      <c r="F21" s="192" t="s">
        <v>1561</v>
      </c>
      <c r="G21" s="192" t="s">
        <v>1539</v>
      </c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 t="s">
        <v>1562</v>
      </c>
      <c r="AI21" s="192" t="s">
        <v>1563</v>
      </c>
      <c r="AJ21" s="192"/>
      <c r="AK21" s="192"/>
      <c r="AL21" s="93"/>
      <c r="AM21" s="222"/>
    </row>
    <row r="22" s="218" customFormat="true" ht="12.75" hidden="false" customHeight="false" outlineLevel="0" collapsed="false">
      <c r="A22" s="219"/>
      <c r="B22" s="223"/>
      <c r="C22" s="113" t="s">
        <v>1564</v>
      </c>
      <c r="D22" s="192"/>
      <c r="E22" s="192"/>
      <c r="F22" s="192" t="s">
        <v>1565</v>
      </c>
      <c r="G22" s="192" t="s">
        <v>26</v>
      </c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 t="s">
        <v>362</v>
      </c>
      <c r="U22" s="192" t="s">
        <v>1566</v>
      </c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 t="s">
        <v>1567</v>
      </c>
      <c r="AG22" s="192" t="s">
        <v>1568</v>
      </c>
      <c r="AH22" s="192"/>
      <c r="AI22" s="192"/>
      <c r="AJ22" s="192"/>
      <c r="AK22" s="192"/>
      <c r="AL22" s="93"/>
      <c r="AM22" s="222"/>
    </row>
    <row r="23" s="218" customFormat="true" ht="12.75" hidden="false" customHeight="false" outlineLevel="0" collapsed="false">
      <c r="A23" s="219"/>
      <c r="B23" s="223"/>
      <c r="C23" s="113" t="s">
        <v>1362</v>
      </c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 t="s">
        <v>1569</v>
      </c>
      <c r="Q23" s="192" t="s">
        <v>1570</v>
      </c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 t="s">
        <v>1571</v>
      </c>
      <c r="AC23" s="192" t="s">
        <v>1227</v>
      </c>
      <c r="AD23" s="192"/>
      <c r="AE23" s="192"/>
      <c r="AF23" s="192"/>
      <c r="AG23" s="192"/>
      <c r="AH23" s="192"/>
      <c r="AI23" s="192"/>
      <c r="AJ23" s="192"/>
      <c r="AK23" s="192"/>
      <c r="AL23" s="93"/>
      <c r="AM23" s="222"/>
    </row>
    <row r="24" s="218" customFormat="true" ht="12.75" hidden="false" customHeight="false" outlineLevel="0" collapsed="false">
      <c r="A24" s="219"/>
      <c r="B24" s="223"/>
      <c r="C24" s="113" t="s">
        <v>1572</v>
      </c>
      <c r="D24" s="192"/>
      <c r="E24" s="192"/>
      <c r="F24" s="192" t="s">
        <v>1573</v>
      </c>
      <c r="G24" s="192" t="s">
        <v>1574</v>
      </c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93"/>
      <c r="AM24" s="222"/>
    </row>
    <row r="25" s="218" customFormat="true" ht="12.75" hidden="false" customHeight="false" outlineLevel="0" collapsed="false">
      <c r="A25" s="219"/>
      <c r="B25" s="223"/>
      <c r="C25" s="113" t="s">
        <v>1079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 t="s">
        <v>1575</v>
      </c>
      <c r="AA25" s="192" t="s">
        <v>1038</v>
      </c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93"/>
      <c r="AM25" s="222"/>
    </row>
    <row r="26" s="218" customFormat="true" ht="12.75" hidden="false" customHeight="false" outlineLevel="0" collapsed="false">
      <c r="A26" s="219"/>
      <c r="B26" s="223"/>
      <c r="C26" s="113" t="s">
        <v>146</v>
      </c>
      <c r="D26" s="192" t="s">
        <v>1576</v>
      </c>
      <c r="E26" s="192" t="s">
        <v>1485</v>
      </c>
      <c r="F26" s="192" t="s">
        <v>1577</v>
      </c>
      <c r="G26" s="192" t="s">
        <v>1133</v>
      </c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 t="s">
        <v>1578</v>
      </c>
      <c r="AA26" s="192" t="s">
        <v>1326</v>
      </c>
      <c r="AB26" s="192" t="s">
        <v>1579</v>
      </c>
      <c r="AC26" s="192" t="s">
        <v>1580</v>
      </c>
      <c r="AD26" s="192"/>
      <c r="AE26" s="192"/>
      <c r="AF26" s="192"/>
      <c r="AG26" s="192"/>
      <c r="AH26" s="192"/>
      <c r="AI26" s="192"/>
      <c r="AJ26" s="192"/>
      <c r="AK26" s="192"/>
      <c r="AL26" s="93"/>
      <c r="AM26" s="222"/>
    </row>
    <row r="27" s="218" customFormat="true" ht="12.75" hidden="false" customHeight="false" outlineLevel="0" collapsed="false">
      <c r="A27" s="219"/>
      <c r="B27" s="223"/>
      <c r="C27" s="113" t="s">
        <v>55</v>
      </c>
      <c r="D27" s="192" t="s">
        <v>1581</v>
      </c>
      <c r="E27" s="192" t="s">
        <v>161</v>
      </c>
      <c r="F27" s="192" t="s">
        <v>1582</v>
      </c>
      <c r="G27" s="192" t="s">
        <v>1583</v>
      </c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93"/>
      <c r="AM27" s="222"/>
    </row>
    <row r="28" s="218" customFormat="true" ht="12.75" hidden="false" customHeight="false" outlineLevel="0" collapsed="false">
      <c r="A28" s="219"/>
      <c r="B28" s="223"/>
      <c r="C28" s="113" t="s">
        <v>138</v>
      </c>
      <c r="D28" s="192" t="s">
        <v>1584</v>
      </c>
      <c r="E28" s="192" t="s">
        <v>1585</v>
      </c>
      <c r="F28" s="192" t="s">
        <v>1586</v>
      </c>
      <c r="G28" s="192" t="s">
        <v>185</v>
      </c>
      <c r="H28" s="192" t="s">
        <v>1587</v>
      </c>
      <c r="I28" s="192" t="s">
        <v>1588</v>
      </c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224" t="s">
        <v>139</v>
      </c>
      <c r="AA28" s="225" t="s">
        <v>140</v>
      </c>
      <c r="AB28" s="192" t="s">
        <v>1589</v>
      </c>
      <c r="AC28" s="192" t="s">
        <v>1326</v>
      </c>
      <c r="AD28" s="192"/>
      <c r="AE28" s="192"/>
      <c r="AF28" s="192"/>
      <c r="AG28" s="192"/>
      <c r="AH28" s="192"/>
      <c r="AI28" s="192"/>
      <c r="AJ28" s="192"/>
      <c r="AK28" s="192"/>
      <c r="AL28" s="93"/>
      <c r="AM28" s="222"/>
    </row>
    <row r="29" s="218" customFormat="true" ht="13.5" hidden="false" customHeight="false" outlineLevel="0" collapsed="false">
      <c r="A29" s="219"/>
      <c r="B29" s="226"/>
      <c r="C29" s="227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93"/>
      <c r="AM29" s="222"/>
    </row>
    <row r="30" customFormat="false" ht="12.75" hidden="false" customHeight="false" outlineLevel="0" collapsed="false">
      <c r="B30" s="108" t="s">
        <v>121</v>
      </c>
      <c r="C30" s="147" t="s">
        <v>406</v>
      </c>
      <c r="D30" s="104" t="s">
        <v>1335</v>
      </c>
      <c r="E30" s="92" t="s">
        <v>870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104"/>
      <c r="Q30" s="92"/>
      <c r="R30" s="104"/>
      <c r="S30" s="92"/>
      <c r="T30" s="104" t="n">
        <v>38.86</v>
      </c>
      <c r="U30" s="92" t="n">
        <v>289</v>
      </c>
      <c r="V30" s="92"/>
      <c r="W30" s="92"/>
      <c r="X30" s="104"/>
      <c r="Y30" s="92"/>
      <c r="Z30" s="92"/>
      <c r="AA30" s="92"/>
      <c r="AB30" s="92"/>
      <c r="AC30" s="92"/>
      <c r="AD30" s="104"/>
      <c r="AE30" s="92"/>
      <c r="AF30" s="92"/>
      <c r="AG30" s="92"/>
      <c r="AH30" s="92"/>
      <c r="AI30" s="92"/>
      <c r="AJ30" s="104"/>
      <c r="AK30" s="92"/>
      <c r="AL30" s="110" t="n">
        <f aca="false">K39+M39</f>
        <v>1032</v>
      </c>
      <c r="AM30" s="191" t="s">
        <v>205</v>
      </c>
    </row>
    <row r="31" customFormat="false" ht="12.75" hidden="false" customHeight="false" outlineLevel="0" collapsed="false">
      <c r="B31" s="111"/>
      <c r="C31" s="206" t="s">
        <v>1487</v>
      </c>
      <c r="D31" s="113"/>
      <c r="E31" s="99"/>
      <c r="F31" s="99" t="s">
        <v>1590</v>
      </c>
      <c r="G31" s="99" t="s">
        <v>1591</v>
      </c>
      <c r="H31" s="99"/>
      <c r="I31" s="99"/>
      <c r="J31" s="99"/>
      <c r="K31" s="99"/>
      <c r="L31" s="99"/>
      <c r="M31" s="99"/>
      <c r="N31" s="99"/>
      <c r="O31" s="99"/>
      <c r="P31" s="113" t="s">
        <v>1592</v>
      </c>
      <c r="Q31" s="99" t="s">
        <v>914</v>
      </c>
      <c r="R31" s="113"/>
      <c r="S31" s="99"/>
      <c r="T31" s="113"/>
      <c r="U31" s="99"/>
      <c r="V31" s="99" t="s">
        <v>1420</v>
      </c>
      <c r="W31" s="99" t="s">
        <v>922</v>
      </c>
      <c r="X31" s="113"/>
      <c r="Y31" s="99"/>
      <c r="Z31" s="99"/>
      <c r="AA31" s="99"/>
      <c r="AB31" s="99" t="s">
        <v>1593</v>
      </c>
      <c r="AC31" s="99" t="s">
        <v>561</v>
      </c>
      <c r="AD31" s="113"/>
      <c r="AE31" s="99"/>
      <c r="AF31" s="99"/>
      <c r="AG31" s="99"/>
      <c r="AH31" s="99"/>
      <c r="AI31" s="99"/>
      <c r="AJ31" s="113" t="s">
        <v>1594</v>
      </c>
      <c r="AK31" s="99" t="s">
        <v>1595</v>
      </c>
      <c r="AL31" s="110"/>
      <c r="AM31" s="191"/>
    </row>
    <row r="32" customFormat="false" ht="12.75" hidden="false" customHeight="false" outlineLevel="0" collapsed="false">
      <c r="B32" s="111"/>
      <c r="C32" s="113" t="s">
        <v>43</v>
      </c>
      <c r="D32" s="113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13"/>
      <c r="Q32" s="99"/>
      <c r="R32" s="113"/>
      <c r="S32" s="99"/>
      <c r="T32" s="113"/>
      <c r="U32" s="99"/>
      <c r="V32" s="99" t="s">
        <v>1596</v>
      </c>
      <c r="W32" s="99" t="s">
        <v>800</v>
      </c>
      <c r="X32" s="113"/>
      <c r="Y32" s="99"/>
      <c r="Z32" s="99"/>
      <c r="AA32" s="99"/>
      <c r="AB32" s="99"/>
      <c r="AC32" s="99"/>
      <c r="AD32" s="113"/>
      <c r="AE32" s="99"/>
      <c r="AF32" s="99"/>
      <c r="AG32" s="99"/>
      <c r="AH32" s="99"/>
      <c r="AI32" s="99"/>
      <c r="AJ32" s="113"/>
      <c r="AK32" s="99"/>
      <c r="AL32" s="110"/>
      <c r="AM32" s="191"/>
    </row>
    <row r="33" customFormat="false" ht="12.75" hidden="false" customHeight="false" outlineLevel="0" collapsed="false">
      <c r="B33" s="111"/>
      <c r="C33" s="113" t="s">
        <v>1028</v>
      </c>
      <c r="D33" s="99"/>
      <c r="E33" s="99"/>
      <c r="F33" s="99" t="s">
        <v>1597</v>
      </c>
      <c r="G33" s="99" t="s">
        <v>1131</v>
      </c>
      <c r="H33" s="99"/>
      <c r="I33" s="99"/>
      <c r="J33" s="99"/>
      <c r="K33" s="99"/>
      <c r="L33" s="99"/>
      <c r="M33" s="99"/>
      <c r="N33" s="99"/>
      <c r="O33" s="99"/>
      <c r="P33" s="113"/>
      <c r="Q33" s="99"/>
      <c r="R33" s="113"/>
      <c r="S33" s="99"/>
      <c r="T33" s="113"/>
      <c r="U33" s="99"/>
      <c r="V33" s="99" t="s">
        <v>1598</v>
      </c>
      <c r="W33" s="99" t="s">
        <v>1306</v>
      </c>
      <c r="X33" s="113"/>
      <c r="Y33" s="99"/>
      <c r="Z33" s="99"/>
      <c r="AA33" s="99"/>
      <c r="AB33" s="99"/>
      <c r="AC33" s="99"/>
      <c r="AD33" s="113"/>
      <c r="AE33" s="99"/>
      <c r="AF33" s="99"/>
      <c r="AG33" s="99"/>
      <c r="AH33" s="99"/>
      <c r="AI33" s="99"/>
      <c r="AJ33" s="113"/>
      <c r="AK33" s="99"/>
      <c r="AL33" s="110"/>
      <c r="AM33" s="191"/>
    </row>
    <row r="34" customFormat="false" ht="12.75" hidden="false" customHeight="false" outlineLevel="0" collapsed="false">
      <c r="B34" s="111"/>
      <c r="C34" s="206" t="s">
        <v>1508</v>
      </c>
      <c r="D34" s="113"/>
      <c r="E34" s="99"/>
      <c r="F34" s="99" t="s">
        <v>1599</v>
      </c>
      <c r="G34" s="99" t="s">
        <v>1600</v>
      </c>
      <c r="H34" s="99"/>
      <c r="I34" s="99"/>
      <c r="J34" s="99"/>
      <c r="K34" s="99"/>
      <c r="L34" s="99"/>
      <c r="M34" s="99"/>
      <c r="N34" s="99"/>
      <c r="O34" s="99"/>
      <c r="P34" s="113"/>
      <c r="Q34" s="99"/>
      <c r="R34" s="113"/>
      <c r="S34" s="99"/>
      <c r="T34" s="113"/>
      <c r="U34" s="99"/>
      <c r="V34" s="99"/>
      <c r="W34" s="99"/>
      <c r="X34" s="113"/>
      <c r="Y34" s="99"/>
      <c r="Z34" s="99"/>
      <c r="AA34" s="99"/>
      <c r="AB34" s="99"/>
      <c r="AC34" s="99"/>
      <c r="AD34" s="113"/>
      <c r="AE34" s="99"/>
      <c r="AF34" s="99"/>
      <c r="AG34" s="99"/>
      <c r="AH34" s="99" t="s">
        <v>1601</v>
      </c>
      <c r="AI34" s="99" t="s">
        <v>1156</v>
      </c>
      <c r="AJ34" s="113"/>
      <c r="AK34" s="99"/>
      <c r="AL34" s="110"/>
      <c r="AM34" s="191"/>
    </row>
    <row r="35" customFormat="false" ht="12.75" hidden="false" customHeight="false" outlineLevel="0" collapsed="false">
      <c r="B35" s="111"/>
      <c r="C35" s="113" t="s">
        <v>58</v>
      </c>
      <c r="D35" s="113"/>
      <c r="E35" s="99"/>
      <c r="F35" s="99" t="s">
        <v>1602</v>
      </c>
      <c r="G35" s="99" t="s">
        <v>1313</v>
      </c>
      <c r="H35" s="99"/>
      <c r="I35" s="99"/>
      <c r="J35" s="99"/>
      <c r="K35" s="99"/>
      <c r="L35" s="99"/>
      <c r="M35" s="99"/>
      <c r="N35" s="99"/>
      <c r="O35" s="99"/>
      <c r="P35" s="113"/>
      <c r="Q35" s="99"/>
      <c r="R35" s="113"/>
      <c r="S35" s="99"/>
      <c r="T35" s="113" t="s">
        <v>843</v>
      </c>
      <c r="U35" s="99" t="s">
        <v>1298</v>
      </c>
      <c r="V35" s="99" t="s">
        <v>1603</v>
      </c>
      <c r="W35" s="99" t="s">
        <v>1504</v>
      </c>
      <c r="X35" s="113"/>
      <c r="Y35" s="99"/>
      <c r="Z35" s="99"/>
      <c r="AA35" s="99"/>
      <c r="AB35" s="99"/>
      <c r="AC35" s="99"/>
      <c r="AD35" s="113"/>
      <c r="AE35" s="99"/>
      <c r="AF35" s="99"/>
      <c r="AG35" s="99"/>
      <c r="AH35" s="99"/>
      <c r="AI35" s="99"/>
      <c r="AJ35" s="113"/>
      <c r="AK35" s="99"/>
      <c r="AL35" s="110"/>
      <c r="AM35" s="191"/>
    </row>
    <row r="36" customFormat="false" ht="12.75" hidden="false" customHeight="false" outlineLevel="0" collapsed="false">
      <c r="B36" s="111"/>
      <c r="C36" s="107" t="s">
        <v>1049</v>
      </c>
      <c r="D36" s="113"/>
      <c r="E36" s="99"/>
      <c r="F36" s="99" t="s">
        <v>1604</v>
      </c>
      <c r="G36" s="99" t="s">
        <v>1313</v>
      </c>
      <c r="H36" s="99" t="s">
        <v>1605</v>
      </c>
      <c r="I36" s="99" t="s">
        <v>1024</v>
      </c>
      <c r="J36" s="99"/>
      <c r="K36" s="99"/>
      <c r="L36" s="99"/>
      <c r="M36" s="99"/>
      <c r="N36" s="99"/>
      <c r="O36" s="99"/>
      <c r="P36" s="113"/>
      <c r="Q36" s="99"/>
      <c r="R36" s="113"/>
      <c r="S36" s="99"/>
      <c r="T36" s="113" t="s">
        <v>1606</v>
      </c>
      <c r="U36" s="99" t="s">
        <v>805</v>
      </c>
      <c r="V36" s="99" t="s">
        <v>1607</v>
      </c>
      <c r="W36" s="99" t="s">
        <v>1097</v>
      </c>
      <c r="X36" s="113"/>
      <c r="Y36" s="99"/>
      <c r="Z36" s="99"/>
      <c r="AA36" s="99"/>
      <c r="AB36" s="99"/>
      <c r="AC36" s="99"/>
      <c r="AD36" s="113"/>
      <c r="AE36" s="99"/>
      <c r="AF36" s="99"/>
      <c r="AG36" s="99"/>
      <c r="AH36" s="99"/>
      <c r="AI36" s="99"/>
      <c r="AJ36" s="113"/>
      <c r="AK36" s="99"/>
      <c r="AL36" s="110"/>
      <c r="AM36" s="191"/>
    </row>
    <row r="37" customFormat="false" ht="12.75" hidden="false" customHeight="false" outlineLevel="0" collapsed="false">
      <c r="B37" s="111"/>
      <c r="C37" s="107" t="s">
        <v>1532</v>
      </c>
      <c r="D37" s="113" t="s">
        <v>1608</v>
      </c>
      <c r="E37" s="99" t="s">
        <v>1309</v>
      </c>
      <c r="F37" s="99" t="s">
        <v>1604</v>
      </c>
      <c r="G37" s="99" t="s">
        <v>1313</v>
      </c>
      <c r="H37" s="99" t="s">
        <v>1609</v>
      </c>
      <c r="I37" s="99" t="s">
        <v>158</v>
      </c>
      <c r="J37" s="99"/>
      <c r="K37" s="99"/>
      <c r="L37" s="99"/>
      <c r="M37" s="99"/>
      <c r="N37" s="99"/>
      <c r="O37" s="99"/>
      <c r="P37" s="113"/>
      <c r="Q37" s="99"/>
      <c r="R37" s="113"/>
      <c r="S37" s="99"/>
      <c r="T37" s="113"/>
      <c r="U37" s="99"/>
      <c r="V37" s="99"/>
      <c r="W37" s="99"/>
      <c r="X37" s="113"/>
      <c r="Y37" s="99"/>
      <c r="Z37" s="99"/>
      <c r="AA37" s="99"/>
      <c r="AB37" s="99"/>
      <c r="AC37" s="99"/>
      <c r="AD37" s="113"/>
      <c r="AE37" s="99"/>
      <c r="AF37" s="99"/>
      <c r="AG37" s="99"/>
      <c r="AH37" s="99"/>
      <c r="AI37" s="99"/>
      <c r="AJ37" s="113"/>
      <c r="AK37" s="99"/>
      <c r="AL37" s="110"/>
      <c r="AM37" s="191"/>
    </row>
    <row r="38" customFormat="false" ht="12.75" hidden="false" customHeight="false" outlineLevel="0" collapsed="false">
      <c r="B38" s="111"/>
      <c r="C38" s="113" t="s">
        <v>1059</v>
      </c>
      <c r="D38" s="113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113"/>
      <c r="Q38" s="99"/>
      <c r="R38" s="113"/>
      <c r="S38" s="99"/>
      <c r="T38" s="113" t="s">
        <v>1610</v>
      </c>
      <c r="U38" s="99" t="s">
        <v>1611</v>
      </c>
      <c r="V38" s="99"/>
      <c r="W38" s="99"/>
      <c r="X38" s="99"/>
      <c r="Y38" s="99"/>
      <c r="Z38" s="99" t="s">
        <v>1612</v>
      </c>
      <c r="AA38" s="99" t="s">
        <v>616</v>
      </c>
      <c r="AB38" s="99"/>
      <c r="AC38" s="99"/>
      <c r="AD38" s="113"/>
      <c r="AE38" s="99"/>
      <c r="AF38" s="99"/>
      <c r="AG38" s="99"/>
      <c r="AH38" s="99"/>
      <c r="AI38" s="99"/>
      <c r="AJ38" s="113"/>
      <c r="AK38" s="99"/>
      <c r="AL38" s="110"/>
      <c r="AM38" s="191"/>
    </row>
    <row r="39" customFormat="false" ht="12.75" hidden="false" customHeight="false" outlineLevel="0" collapsed="false">
      <c r="B39" s="111"/>
      <c r="C39" s="113" t="s">
        <v>111</v>
      </c>
      <c r="D39" s="113" t="s">
        <v>1613</v>
      </c>
      <c r="E39" s="99" t="s">
        <v>1160</v>
      </c>
      <c r="F39" s="99"/>
      <c r="G39" s="99"/>
      <c r="H39" s="99" t="s">
        <v>1614</v>
      </c>
      <c r="I39" s="99" t="s">
        <v>1574</v>
      </c>
      <c r="J39" s="229" t="s">
        <v>1615</v>
      </c>
      <c r="K39" s="119" t="s">
        <v>1616</v>
      </c>
      <c r="L39" s="162" t="s">
        <v>122</v>
      </c>
      <c r="M39" s="119" t="s">
        <v>123</v>
      </c>
      <c r="N39" s="99"/>
      <c r="O39" s="99"/>
      <c r="P39" s="113"/>
      <c r="Q39" s="99"/>
      <c r="R39" s="113"/>
      <c r="S39" s="99"/>
      <c r="T39" s="113"/>
      <c r="U39" s="99"/>
      <c r="V39" s="99"/>
      <c r="W39" s="99"/>
      <c r="X39" s="99" t="s">
        <v>1617</v>
      </c>
      <c r="Y39" s="99" t="s">
        <v>1326</v>
      </c>
      <c r="Z39" s="99"/>
      <c r="AA39" s="99"/>
      <c r="AB39" s="99"/>
      <c r="AC39" s="99"/>
      <c r="AD39" s="113"/>
      <c r="AE39" s="99"/>
      <c r="AF39" s="99"/>
      <c r="AG39" s="99"/>
      <c r="AH39" s="99"/>
      <c r="AI39" s="99"/>
      <c r="AJ39" s="113"/>
      <c r="AK39" s="99"/>
      <c r="AL39" s="110"/>
      <c r="AM39" s="191"/>
    </row>
    <row r="40" customFormat="false" ht="12.75" hidden="false" customHeight="false" outlineLevel="0" collapsed="false">
      <c r="B40" s="111"/>
      <c r="C40" s="113" t="s">
        <v>116</v>
      </c>
      <c r="D40" s="113" t="s">
        <v>1618</v>
      </c>
      <c r="E40" s="99" t="s">
        <v>1619</v>
      </c>
      <c r="F40" s="99"/>
      <c r="G40" s="99"/>
      <c r="H40" s="99" t="s">
        <v>1620</v>
      </c>
      <c r="I40" s="99" t="s">
        <v>188</v>
      </c>
      <c r="J40" s="99" t="s">
        <v>1621</v>
      </c>
      <c r="K40" s="99" t="s">
        <v>1622</v>
      </c>
      <c r="L40" s="99"/>
      <c r="M40" s="99"/>
      <c r="N40" s="99"/>
      <c r="O40" s="99"/>
      <c r="P40" s="113"/>
      <c r="Q40" s="99"/>
      <c r="R40" s="113"/>
      <c r="S40" s="99"/>
      <c r="T40" s="113"/>
      <c r="U40" s="99"/>
      <c r="V40" s="99"/>
      <c r="W40" s="99"/>
      <c r="X40" s="99"/>
      <c r="Y40" s="99"/>
      <c r="Z40" s="99" t="s">
        <v>1623</v>
      </c>
      <c r="AA40" s="99" t="s">
        <v>371</v>
      </c>
      <c r="AB40" s="99"/>
      <c r="AC40" s="99"/>
      <c r="AD40" s="113"/>
      <c r="AE40" s="99"/>
      <c r="AF40" s="99"/>
      <c r="AG40" s="99"/>
      <c r="AH40" s="99"/>
      <c r="AI40" s="99"/>
      <c r="AJ40" s="113"/>
      <c r="AK40" s="99"/>
      <c r="AL40" s="110"/>
      <c r="AM40" s="191"/>
    </row>
    <row r="41" customFormat="false" ht="12.75" hidden="false" customHeight="false" outlineLevel="0" collapsed="false">
      <c r="B41" s="111"/>
      <c r="C41" s="113" t="s">
        <v>88</v>
      </c>
      <c r="D41" s="113"/>
      <c r="E41" s="99"/>
      <c r="F41" s="99"/>
      <c r="G41" s="99"/>
      <c r="H41" s="99"/>
      <c r="I41" s="99"/>
      <c r="J41" s="99" t="s">
        <v>1624</v>
      </c>
      <c r="K41" s="99" t="s">
        <v>1625</v>
      </c>
      <c r="L41" s="99"/>
      <c r="M41" s="99"/>
      <c r="N41" s="99"/>
      <c r="O41" s="99"/>
      <c r="P41" s="113"/>
      <c r="Q41" s="99"/>
      <c r="R41" s="113"/>
      <c r="S41" s="99"/>
      <c r="T41" s="113"/>
      <c r="U41" s="99"/>
      <c r="V41" s="99"/>
      <c r="W41" s="99"/>
      <c r="X41" s="99" t="s">
        <v>1626</v>
      </c>
      <c r="Y41" s="99" t="s">
        <v>1619</v>
      </c>
      <c r="Z41" s="99"/>
      <c r="AA41" s="99"/>
      <c r="AB41" s="99"/>
      <c r="AC41" s="99"/>
      <c r="AD41" s="113"/>
      <c r="AE41" s="99"/>
      <c r="AF41" s="99"/>
      <c r="AG41" s="99"/>
      <c r="AH41" s="99" t="s">
        <v>1627</v>
      </c>
      <c r="AI41" s="99" t="s">
        <v>1490</v>
      </c>
      <c r="AJ41" s="113"/>
      <c r="AK41" s="99"/>
      <c r="AL41" s="110"/>
      <c r="AM41" s="191"/>
    </row>
    <row r="42" customFormat="false" ht="12.75" hidden="false" customHeight="false" outlineLevel="0" collapsed="false">
      <c r="B42" s="111"/>
      <c r="C42" s="113" t="s">
        <v>1560</v>
      </c>
      <c r="D42" s="113"/>
      <c r="E42" s="99"/>
      <c r="F42" s="99" t="s">
        <v>1628</v>
      </c>
      <c r="G42" s="99" t="s">
        <v>36</v>
      </c>
      <c r="H42" s="99"/>
      <c r="I42" s="99"/>
      <c r="J42" s="99" t="s">
        <v>1629</v>
      </c>
      <c r="K42" s="99" t="s">
        <v>1574</v>
      </c>
      <c r="L42" s="99"/>
      <c r="M42" s="99"/>
      <c r="N42" s="99"/>
      <c r="O42" s="99"/>
      <c r="P42" s="113"/>
      <c r="Q42" s="99"/>
      <c r="R42" s="113"/>
      <c r="S42" s="99"/>
      <c r="T42" s="113"/>
      <c r="U42" s="99"/>
      <c r="V42" s="99"/>
      <c r="W42" s="99"/>
      <c r="X42" s="99"/>
      <c r="Y42" s="99"/>
      <c r="Z42" s="99"/>
      <c r="AA42" s="99"/>
      <c r="AB42" s="99"/>
      <c r="AC42" s="99"/>
      <c r="AD42" s="113"/>
      <c r="AE42" s="99"/>
      <c r="AF42" s="99"/>
      <c r="AG42" s="99"/>
      <c r="AH42" s="99"/>
      <c r="AI42" s="99"/>
      <c r="AJ42" s="113"/>
      <c r="AK42" s="99"/>
      <c r="AL42" s="110"/>
      <c r="AM42" s="191"/>
    </row>
    <row r="43" customFormat="false" ht="12.75" hidden="false" customHeight="false" outlineLevel="0" collapsed="false">
      <c r="B43" s="111"/>
      <c r="C43" s="113" t="s">
        <v>1362</v>
      </c>
      <c r="D43" s="113"/>
      <c r="E43" s="99"/>
      <c r="F43" s="99" t="s">
        <v>1630</v>
      </c>
      <c r="G43" s="99" t="s">
        <v>1631</v>
      </c>
      <c r="H43" s="99"/>
      <c r="I43" s="99"/>
      <c r="J43" s="99"/>
      <c r="K43" s="99"/>
      <c r="L43" s="99"/>
      <c r="M43" s="99"/>
      <c r="N43" s="99"/>
      <c r="O43" s="99"/>
      <c r="P43" s="113"/>
      <c r="Q43" s="99"/>
      <c r="R43" s="113"/>
      <c r="S43" s="99"/>
      <c r="T43" s="113"/>
      <c r="U43" s="99"/>
      <c r="V43" s="99" t="s">
        <v>1632</v>
      </c>
      <c r="W43" s="99" t="s">
        <v>1309</v>
      </c>
      <c r="X43" s="99"/>
      <c r="Y43" s="99"/>
      <c r="Z43" s="99"/>
      <c r="AA43" s="99"/>
      <c r="AB43" s="99"/>
      <c r="AC43" s="99"/>
      <c r="AD43" s="113"/>
      <c r="AE43" s="99"/>
      <c r="AF43" s="99"/>
      <c r="AG43" s="99"/>
      <c r="AH43" s="99"/>
      <c r="AI43" s="99"/>
      <c r="AJ43" s="113"/>
      <c r="AK43" s="99"/>
      <c r="AL43" s="110"/>
      <c r="AM43" s="191"/>
    </row>
    <row r="44" customFormat="false" ht="12.75" hidden="false" customHeight="false" outlineLevel="0" collapsed="false">
      <c r="B44" s="111"/>
      <c r="C44" s="113" t="s">
        <v>1572</v>
      </c>
      <c r="D44" s="113"/>
      <c r="E44" s="99"/>
      <c r="F44" s="99" t="s">
        <v>1633</v>
      </c>
      <c r="G44" s="99" t="s">
        <v>1326</v>
      </c>
      <c r="H44" s="99"/>
      <c r="I44" s="99"/>
      <c r="J44" s="99"/>
      <c r="K44" s="99"/>
      <c r="L44" s="99"/>
      <c r="M44" s="99"/>
      <c r="N44" s="99"/>
      <c r="O44" s="99"/>
      <c r="P44" s="113"/>
      <c r="Q44" s="99"/>
      <c r="R44" s="113"/>
      <c r="S44" s="99"/>
      <c r="T44" s="113"/>
      <c r="U44" s="99"/>
      <c r="V44" s="99"/>
      <c r="W44" s="99"/>
      <c r="X44" s="99"/>
      <c r="Y44" s="99"/>
      <c r="Z44" s="99"/>
      <c r="AA44" s="99"/>
      <c r="AB44" s="99"/>
      <c r="AC44" s="99"/>
      <c r="AD44" s="113"/>
      <c r="AE44" s="99"/>
      <c r="AF44" s="99"/>
      <c r="AG44" s="99"/>
      <c r="AH44" s="99"/>
      <c r="AI44" s="99"/>
      <c r="AJ44" s="113"/>
      <c r="AK44" s="99"/>
      <c r="AL44" s="110"/>
      <c r="AM44" s="191"/>
    </row>
    <row r="45" customFormat="false" ht="12.75" hidden="false" customHeight="false" outlineLevel="0" collapsed="false">
      <c r="B45" s="111"/>
      <c r="C45" s="113" t="s">
        <v>1079</v>
      </c>
      <c r="D45" s="113"/>
      <c r="E45" s="99"/>
      <c r="F45" s="99"/>
      <c r="G45" s="99"/>
      <c r="H45" s="99"/>
      <c r="I45" s="99"/>
      <c r="J45" s="99" t="s">
        <v>1634</v>
      </c>
      <c r="K45" s="99" t="s">
        <v>148</v>
      </c>
      <c r="L45" s="99"/>
      <c r="M45" s="99"/>
      <c r="N45" s="99"/>
      <c r="O45" s="99"/>
      <c r="P45" s="113"/>
      <c r="Q45" s="99"/>
      <c r="R45" s="113"/>
      <c r="S45" s="99"/>
      <c r="T45" s="113"/>
      <c r="U45" s="99"/>
      <c r="V45" s="99"/>
      <c r="W45" s="99"/>
      <c r="X45" s="99"/>
      <c r="Y45" s="99"/>
      <c r="Z45" s="99"/>
      <c r="AA45" s="99"/>
      <c r="AB45" s="99"/>
      <c r="AC45" s="99"/>
      <c r="AD45" s="113"/>
      <c r="AE45" s="99"/>
      <c r="AF45" s="99"/>
      <c r="AG45" s="99"/>
      <c r="AH45" s="99"/>
      <c r="AI45" s="99"/>
      <c r="AJ45" s="113"/>
      <c r="AK45" s="99"/>
      <c r="AL45" s="110"/>
      <c r="AM45" s="191"/>
    </row>
    <row r="46" customFormat="false" ht="12.75" hidden="false" customHeight="false" outlineLevel="0" collapsed="false">
      <c r="B46" s="111"/>
      <c r="C46" s="113" t="s">
        <v>146</v>
      </c>
      <c r="D46" s="113" t="s">
        <v>1635</v>
      </c>
      <c r="E46" s="99" t="s">
        <v>1210</v>
      </c>
      <c r="F46" s="99" t="s">
        <v>1636</v>
      </c>
      <c r="G46" s="99" t="s">
        <v>1183</v>
      </c>
      <c r="H46" s="99" t="s">
        <v>1637</v>
      </c>
      <c r="I46" s="99" t="s">
        <v>185</v>
      </c>
      <c r="J46" s="99" t="s">
        <v>1638</v>
      </c>
      <c r="K46" s="99" t="s">
        <v>188</v>
      </c>
      <c r="L46" s="99" t="s">
        <v>1639</v>
      </c>
      <c r="M46" s="99" t="s">
        <v>1516</v>
      </c>
      <c r="N46" s="99"/>
      <c r="O46" s="99"/>
      <c r="P46" s="113"/>
      <c r="Q46" s="99"/>
      <c r="R46" s="113"/>
      <c r="S46" s="99"/>
      <c r="T46" s="113"/>
      <c r="U46" s="99"/>
      <c r="V46" s="99"/>
      <c r="W46" s="99"/>
      <c r="X46" s="99" t="s">
        <v>1640</v>
      </c>
      <c r="Y46" s="99" t="s">
        <v>1177</v>
      </c>
      <c r="Z46" s="99"/>
      <c r="AA46" s="99"/>
      <c r="AB46" s="99"/>
      <c r="AC46" s="99"/>
      <c r="AD46" s="113"/>
      <c r="AE46" s="99"/>
      <c r="AF46" s="99"/>
      <c r="AG46" s="99"/>
      <c r="AH46" s="99"/>
      <c r="AI46" s="99"/>
      <c r="AJ46" s="113"/>
      <c r="AK46" s="99"/>
      <c r="AL46" s="110"/>
      <c r="AM46" s="191"/>
    </row>
    <row r="47" customFormat="false" ht="12.75" hidden="false" customHeight="false" outlineLevel="0" collapsed="false">
      <c r="B47" s="111"/>
      <c r="C47" s="113" t="s">
        <v>55</v>
      </c>
      <c r="D47" s="113"/>
      <c r="E47" s="99"/>
      <c r="F47" s="99" t="s">
        <v>1641</v>
      </c>
      <c r="G47" s="99" t="s">
        <v>1242</v>
      </c>
      <c r="H47" s="99" t="s">
        <v>1642</v>
      </c>
      <c r="I47" s="99" t="s">
        <v>1154</v>
      </c>
      <c r="J47" s="99" t="s">
        <v>1643</v>
      </c>
      <c r="K47" s="99" t="s">
        <v>1179</v>
      </c>
      <c r="L47" s="99"/>
      <c r="M47" s="99"/>
      <c r="N47" s="99"/>
      <c r="O47" s="99"/>
      <c r="P47" s="113"/>
      <c r="Q47" s="99"/>
      <c r="R47" s="113"/>
      <c r="S47" s="99"/>
      <c r="T47" s="113"/>
      <c r="U47" s="99"/>
      <c r="V47" s="99"/>
      <c r="W47" s="99"/>
      <c r="X47" s="99"/>
      <c r="Y47" s="99"/>
      <c r="Z47" s="99"/>
      <c r="AA47" s="99"/>
      <c r="AB47" s="99"/>
      <c r="AC47" s="99"/>
      <c r="AD47" s="113"/>
      <c r="AE47" s="99"/>
      <c r="AF47" s="99"/>
      <c r="AG47" s="99"/>
      <c r="AH47" s="99"/>
      <c r="AI47" s="99"/>
      <c r="AJ47" s="113"/>
      <c r="AK47" s="99"/>
      <c r="AL47" s="110"/>
      <c r="AM47" s="191"/>
    </row>
    <row r="48" customFormat="false" ht="12.75" hidden="false" customHeight="false" outlineLevel="0" collapsed="false">
      <c r="B48" s="111"/>
      <c r="C48" s="113" t="s">
        <v>138</v>
      </c>
      <c r="D48" s="113" t="s">
        <v>1575</v>
      </c>
      <c r="E48" s="99" t="s">
        <v>158</v>
      </c>
      <c r="F48" s="99" t="s">
        <v>1644</v>
      </c>
      <c r="G48" s="99" t="s">
        <v>1179</v>
      </c>
      <c r="H48" s="99" t="s">
        <v>1645</v>
      </c>
      <c r="I48" s="99" t="s">
        <v>1646</v>
      </c>
      <c r="J48" s="99" t="s">
        <v>1647</v>
      </c>
      <c r="K48" s="99" t="s">
        <v>1502</v>
      </c>
      <c r="L48" s="99" t="s">
        <v>1648</v>
      </c>
      <c r="M48" s="99" t="s">
        <v>1649</v>
      </c>
      <c r="N48" s="99"/>
      <c r="O48" s="99"/>
      <c r="P48" s="113"/>
      <c r="Q48" s="99"/>
      <c r="R48" s="113"/>
      <c r="S48" s="99"/>
      <c r="T48" s="113"/>
      <c r="U48" s="99"/>
      <c r="V48" s="99"/>
      <c r="W48" s="99"/>
      <c r="X48" s="99"/>
      <c r="Y48" s="99"/>
      <c r="Z48" s="99"/>
      <c r="AA48" s="99"/>
      <c r="AB48" s="99"/>
      <c r="AC48" s="99"/>
      <c r="AD48" s="113"/>
      <c r="AE48" s="99"/>
      <c r="AF48" s="99"/>
      <c r="AG48" s="99"/>
      <c r="AH48" s="99"/>
      <c r="AI48" s="99"/>
      <c r="AJ48" s="113"/>
      <c r="AK48" s="99"/>
      <c r="AL48" s="110"/>
      <c r="AM48" s="191"/>
    </row>
    <row r="49" customFormat="false" ht="13.5" hidden="false" customHeight="false" outlineLevel="0" collapsed="false">
      <c r="B49" s="114"/>
      <c r="C49" s="117"/>
      <c r="D49" s="117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17"/>
      <c r="Q49" s="103"/>
      <c r="R49" s="117"/>
      <c r="S49" s="103"/>
      <c r="T49" s="117"/>
      <c r="U49" s="103"/>
      <c r="V49" s="103"/>
      <c r="W49" s="103"/>
      <c r="X49" s="117"/>
      <c r="Y49" s="103"/>
      <c r="Z49" s="103"/>
      <c r="AA49" s="103"/>
      <c r="AB49" s="103"/>
      <c r="AC49" s="103"/>
      <c r="AD49" s="117"/>
      <c r="AE49" s="103"/>
      <c r="AF49" s="103"/>
      <c r="AG49" s="103"/>
      <c r="AH49" s="103"/>
      <c r="AI49" s="103"/>
      <c r="AJ49" s="117"/>
      <c r="AK49" s="103"/>
      <c r="AL49" s="110"/>
      <c r="AM49" s="191"/>
    </row>
    <row r="50" customFormat="false" ht="15.75" hidden="false" customHeight="false" outlineLevel="0" collapsed="false">
      <c r="B50" s="203" t="s">
        <v>30</v>
      </c>
      <c r="C50" s="104" t="s">
        <v>406</v>
      </c>
      <c r="D50" s="92" t="s">
        <v>1027</v>
      </c>
      <c r="E50" s="204" t="n">
        <v>434</v>
      </c>
      <c r="F50" s="92"/>
      <c r="G50" s="92"/>
      <c r="H50" s="92"/>
      <c r="I50" s="92"/>
      <c r="J50" s="92"/>
      <c r="K50" s="92"/>
      <c r="L50" s="92"/>
      <c r="M50" s="92"/>
      <c r="N50" s="92" t="s">
        <v>882</v>
      </c>
      <c r="O50" s="230" t="s">
        <v>1142</v>
      </c>
      <c r="P50" s="92"/>
      <c r="Q50" s="92"/>
      <c r="R50" s="104"/>
      <c r="S50" s="92"/>
      <c r="T50" s="104"/>
      <c r="U50" s="92"/>
      <c r="V50" s="92"/>
      <c r="W50" s="92"/>
      <c r="X50" s="104"/>
      <c r="Y50" s="92"/>
      <c r="Z50" s="92"/>
      <c r="AA50" s="92"/>
      <c r="AB50" s="92"/>
      <c r="AC50" s="92"/>
      <c r="AD50" s="104"/>
      <c r="AE50" s="92"/>
      <c r="AF50" s="92"/>
      <c r="AG50" s="92"/>
      <c r="AH50" s="92"/>
      <c r="AI50" s="92"/>
      <c r="AJ50" s="104"/>
      <c r="AK50" s="92"/>
      <c r="AL50" s="145" t="n">
        <f aca="false">Q62+S62</f>
        <v>1116</v>
      </c>
      <c r="AM50" s="146" t="s">
        <v>232</v>
      </c>
    </row>
    <row r="51" customFormat="false" ht="12.75" hidden="false" customHeight="false" outlineLevel="0" collapsed="false">
      <c r="B51" s="111"/>
      <c r="C51" s="206" t="s">
        <v>1487</v>
      </c>
      <c r="D51" s="113"/>
      <c r="E51" s="99"/>
      <c r="F51" s="99" t="s">
        <v>1650</v>
      </c>
      <c r="G51" s="99" t="s">
        <v>1537</v>
      </c>
      <c r="H51" s="99"/>
      <c r="I51" s="99"/>
      <c r="J51" s="99"/>
      <c r="K51" s="99"/>
      <c r="L51" s="99"/>
      <c r="M51" s="99"/>
      <c r="N51" s="99"/>
      <c r="O51" s="99"/>
      <c r="P51" s="99" t="s">
        <v>1651</v>
      </c>
      <c r="Q51" s="99" t="s">
        <v>33</v>
      </c>
      <c r="R51" s="113"/>
      <c r="S51" s="99"/>
      <c r="T51" s="113"/>
      <c r="U51" s="99"/>
      <c r="V51" s="99" t="s">
        <v>1652</v>
      </c>
      <c r="W51" s="99" t="s">
        <v>1185</v>
      </c>
      <c r="X51" s="99"/>
      <c r="Y51" s="99"/>
      <c r="Z51" s="99"/>
      <c r="AA51" s="99"/>
      <c r="AB51" s="99" t="s">
        <v>1653</v>
      </c>
      <c r="AC51" s="99" t="s">
        <v>363</v>
      </c>
      <c r="AD51" s="113"/>
      <c r="AE51" s="99"/>
      <c r="AF51" s="99"/>
      <c r="AG51" s="99"/>
      <c r="AH51" s="99"/>
      <c r="AI51" s="99"/>
      <c r="AJ51" s="113" t="s">
        <v>1654</v>
      </c>
      <c r="AK51" s="63" t="n">
        <f aca="false">452</f>
        <v>452</v>
      </c>
      <c r="AL51" s="145"/>
      <c r="AM51" s="146"/>
    </row>
    <row r="52" customFormat="false" ht="12.75" hidden="false" customHeight="false" outlineLevel="0" collapsed="false">
      <c r="B52" s="111"/>
      <c r="C52" s="113" t="s">
        <v>43</v>
      </c>
      <c r="D52" s="113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 t="s">
        <v>1655</v>
      </c>
      <c r="Q52" s="99" t="s">
        <v>1179</v>
      </c>
      <c r="R52" s="113"/>
      <c r="S52" s="99"/>
      <c r="T52" s="113"/>
      <c r="U52" s="99"/>
      <c r="V52" s="99" t="s">
        <v>1656</v>
      </c>
      <c r="W52" s="99" t="s">
        <v>1131</v>
      </c>
      <c r="X52" s="113"/>
      <c r="Y52" s="99"/>
      <c r="Z52" s="99"/>
      <c r="AA52" s="99"/>
      <c r="AB52" s="99"/>
      <c r="AC52" s="99"/>
      <c r="AD52" s="113"/>
      <c r="AE52" s="99"/>
      <c r="AF52" s="99"/>
      <c r="AG52" s="99"/>
      <c r="AH52" s="99"/>
      <c r="AI52" s="99"/>
      <c r="AJ52" s="113"/>
      <c r="AK52" s="99"/>
      <c r="AL52" s="145"/>
      <c r="AM52" s="146"/>
    </row>
    <row r="53" customFormat="false" ht="12.75" hidden="false" customHeight="false" outlineLevel="0" collapsed="false">
      <c r="B53" s="111"/>
      <c r="C53" s="113" t="s">
        <v>24</v>
      </c>
      <c r="D53" s="113"/>
      <c r="E53" s="99"/>
      <c r="F53" s="99"/>
      <c r="G53" s="99"/>
      <c r="H53" s="99"/>
      <c r="I53" s="99"/>
      <c r="J53" s="99"/>
      <c r="K53" s="99"/>
      <c r="L53" s="99" t="s">
        <v>1657</v>
      </c>
      <c r="M53" s="99" t="s">
        <v>1658</v>
      </c>
      <c r="N53" s="99"/>
      <c r="O53" s="99"/>
      <c r="P53" s="99"/>
      <c r="Q53" s="99"/>
      <c r="R53" s="113"/>
      <c r="S53" s="99"/>
      <c r="T53" s="113"/>
      <c r="U53" s="99"/>
      <c r="V53" s="99"/>
      <c r="W53" s="99"/>
      <c r="X53" s="113"/>
      <c r="Y53" s="99"/>
      <c r="Z53" s="99"/>
      <c r="AA53" s="99"/>
      <c r="AB53" s="99"/>
      <c r="AC53" s="99"/>
      <c r="AD53" s="113"/>
      <c r="AE53" s="99"/>
      <c r="AF53" s="99"/>
      <c r="AG53" s="99"/>
      <c r="AH53" s="99"/>
      <c r="AI53" s="99"/>
      <c r="AJ53" s="113"/>
      <c r="AK53" s="99"/>
      <c r="AL53" s="145"/>
      <c r="AM53" s="146"/>
    </row>
    <row r="54" customFormat="false" ht="12.75" hidden="false" customHeight="false" outlineLevel="0" collapsed="false">
      <c r="B54" s="111"/>
      <c r="C54" s="113" t="s">
        <v>1028</v>
      </c>
      <c r="D54" s="113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 t="s">
        <v>1659</v>
      </c>
      <c r="Q54" s="99" t="s">
        <v>1660</v>
      </c>
      <c r="R54" s="113"/>
      <c r="S54" s="99"/>
      <c r="T54" s="113"/>
      <c r="U54" s="99"/>
      <c r="V54" s="99"/>
      <c r="W54" s="99"/>
      <c r="X54" s="113"/>
      <c r="Y54" s="99"/>
      <c r="Z54" s="99"/>
      <c r="AA54" s="99"/>
      <c r="AB54" s="99" t="s">
        <v>1661</v>
      </c>
      <c r="AC54" s="99" t="s">
        <v>1662</v>
      </c>
      <c r="AD54" s="113"/>
      <c r="AE54" s="99"/>
      <c r="AF54" s="99"/>
      <c r="AG54" s="99"/>
      <c r="AH54" s="99"/>
      <c r="AI54" s="99"/>
      <c r="AJ54" s="113"/>
      <c r="AK54" s="99"/>
      <c r="AL54" s="145"/>
      <c r="AM54" s="146"/>
    </row>
    <row r="55" customFormat="false" ht="12.75" hidden="false" customHeight="false" outlineLevel="0" collapsed="false">
      <c r="B55" s="111"/>
      <c r="C55" s="206" t="s">
        <v>1508</v>
      </c>
      <c r="D55" s="113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 t="s">
        <v>1431</v>
      </c>
      <c r="Q55" s="99" t="s">
        <v>1663</v>
      </c>
      <c r="R55" s="113"/>
      <c r="S55" s="99"/>
      <c r="T55" s="113"/>
      <c r="U55" s="99"/>
      <c r="V55" s="99"/>
      <c r="W55" s="99"/>
      <c r="X55" s="113"/>
      <c r="Y55" s="99"/>
      <c r="Z55" s="99"/>
      <c r="AA55" s="99"/>
      <c r="AB55" s="99"/>
      <c r="AC55" s="99"/>
      <c r="AD55" s="113"/>
      <c r="AE55" s="99"/>
      <c r="AF55" s="99"/>
      <c r="AG55" s="99"/>
      <c r="AH55" s="99" t="s">
        <v>1664</v>
      </c>
      <c r="AI55" s="99" t="s">
        <v>194</v>
      </c>
      <c r="AJ55" s="113"/>
      <c r="AK55" s="99"/>
      <c r="AL55" s="145"/>
      <c r="AM55" s="146"/>
    </row>
    <row r="56" customFormat="false" ht="12.75" hidden="false" customHeight="false" outlineLevel="0" collapsed="false">
      <c r="B56" s="111"/>
      <c r="C56" s="113" t="s">
        <v>58</v>
      </c>
      <c r="D56" s="113" t="s">
        <v>1087</v>
      </c>
      <c r="E56" s="99" t="s">
        <v>1665</v>
      </c>
      <c r="F56" s="99"/>
      <c r="G56" s="99"/>
      <c r="H56" s="99"/>
      <c r="I56" s="99"/>
      <c r="J56" s="99"/>
      <c r="K56" s="99"/>
      <c r="L56" s="99"/>
      <c r="M56" s="99"/>
      <c r="N56" s="99" t="s">
        <v>1666</v>
      </c>
      <c r="O56" s="99" t="s">
        <v>1646</v>
      </c>
      <c r="P56" s="99" t="s">
        <v>1667</v>
      </c>
      <c r="Q56" s="99" t="s">
        <v>1519</v>
      </c>
      <c r="R56" s="113"/>
      <c r="S56" s="99"/>
      <c r="T56" s="113"/>
      <c r="U56" s="99"/>
      <c r="V56" s="99"/>
      <c r="W56" s="99"/>
      <c r="X56" s="113"/>
      <c r="Y56" s="99"/>
      <c r="Z56" s="99"/>
      <c r="AA56" s="99"/>
      <c r="AB56" s="99"/>
      <c r="AC56" s="99"/>
      <c r="AD56" s="113"/>
      <c r="AE56" s="99"/>
      <c r="AF56" s="99" t="s">
        <v>1668</v>
      </c>
      <c r="AG56" s="99" t="s">
        <v>1539</v>
      </c>
      <c r="AH56" s="99"/>
      <c r="AI56" s="99"/>
      <c r="AJ56" s="113"/>
      <c r="AK56" s="99"/>
      <c r="AL56" s="145"/>
      <c r="AM56" s="146"/>
    </row>
    <row r="57" customFormat="false" ht="12.75" hidden="false" customHeight="false" outlineLevel="0" collapsed="false">
      <c r="B57" s="111"/>
      <c r="C57" s="113" t="s">
        <v>1669</v>
      </c>
      <c r="D57" s="113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 t="s">
        <v>1670</v>
      </c>
      <c r="Q57" s="99" t="s">
        <v>1154</v>
      </c>
      <c r="R57" s="113"/>
      <c r="S57" s="99"/>
      <c r="T57" s="113"/>
      <c r="U57" s="99"/>
      <c r="V57" s="99"/>
      <c r="W57" s="99"/>
      <c r="X57" s="113"/>
      <c r="Y57" s="99"/>
      <c r="Z57" s="99"/>
      <c r="AA57" s="99"/>
      <c r="AB57" s="99"/>
      <c r="AC57" s="99"/>
      <c r="AD57" s="113"/>
      <c r="AE57" s="99"/>
      <c r="AF57" s="99"/>
      <c r="AG57" s="99"/>
      <c r="AH57" s="99" t="s">
        <v>1671</v>
      </c>
      <c r="AI57" s="99" t="s">
        <v>1500</v>
      </c>
      <c r="AJ57" s="113"/>
      <c r="AK57" s="99"/>
      <c r="AL57" s="145"/>
      <c r="AM57" s="146"/>
    </row>
    <row r="58" customFormat="false" ht="12.75" hidden="false" customHeight="false" outlineLevel="0" collapsed="false">
      <c r="B58" s="111"/>
      <c r="C58" s="113" t="s">
        <v>298</v>
      </c>
      <c r="D58" s="113"/>
      <c r="E58" s="99"/>
      <c r="F58" s="99"/>
      <c r="G58" s="99"/>
      <c r="H58" s="99" t="s">
        <v>1672</v>
      </c>
      <c r="I58" s="99" t="s">
        <v>1673</v>
      </c>
      <c r="J58" s="99" t="s">
        <v>1674</v>
      </c>
      <c r="K58" s="99" t="s">
        <v>1500</v>
      </c>
      <c r="L58" s="99"/>
      <c r="M58" s="99"/>
      <c r="N58" s="99" t="s">
        <v>1675</v>
      </c>
      <c r="O58" s="99" t="s">
        <v>152</v>
      </c>
      <c r="P58" s="99" t="s">
        <v>1676</v>
      </c>
      <c r="Q58" s="99" t="s">
        <v>1168</v>
      </c>
      <c r="R58" s="113" t="s">
        <v>1677</v>
      </c>
      <c r="S58" s="99" t="s">
        <v>1152</v>
      </c>
      <c r="T58" s="113"/>
      <c r="U58" s="99"/>
      <c r="V58" s="99"/>
      <c r="W58" s="99"/>
      <c r="X58" s="113"/>
      <c r="Y58" s="99"/>
      <c r="Z58" s="99"/>
      <c r="AA58" s="99"/>
      <c r="AB58" s="99"/>
      <c r="AC58" s="99"/>
      <c r="AD58" s="113"/>
      <c r="AE58" s="99"/>
      <c r="AF58" s="99"/>
      <c r="AG58" s="99"/>
      <c r="AH58" s="99" t="s">
        <v>1678</v>
      </c>
      <c r="AI58" s="99" t="s">
        <v>1179</v>
      </c>
      <c r="AJ58" s="113"/>
      <c r="AK58" s="99"/>
      <c r="AL58" s="145"/>
      <c r="AM58" s="146"/>
    </row>
    <row r="59" customFormat="false" ht="12.75" hidden="false" customHeight="false" outlineLevel="0" collapsed="false">
      <c r="B59" s="111"/>
      <c r="C59" s="107" t="s">
        <v>1049</v>
      </c>
      <c r="D59" s="113"/>
      <c r="E59" s="99"/>
      <c r="F59" s="99"/>
      <c r="G59" s="99"/>
      <c r="H59" s="99"/>
      <c r="I59" s="99"/>
      <c r="J59" s="99"/>
      <c r="K59" s="99"/>
      <c r="L59" s="99"/>
      <c r="M59" s="99"/>
      <c r="N59" s="99" t="s">
        <v>1679</v>
      </c>
      <c r="O59" s="99" t="s">
        <v>1020</v>
      </c>
      <c r="P59" s="99" t="s">
        <v>1680</v>
      </c>
      <c r="Q59" s="99" t="s">
        <v>1681</v>
      </c>
      <c r="R59" s="113"/>
      <c r="S59" s="99"/>
      <c r="T59" s="113"/>
      <c r="U59" s="99"/>
      <c r="V59" s="99"/>
      <c r="W59" s="99"/>
      <c r="X59" s="113"/>
      <c r="Y59" s="99"/>
      <c r="Z59" s="99" t="s">
        <v>1017</v>
      </c>
      <c r="AA59" s="99" t="s">
        <v>1138</v>
      </c>
      <c r="AB59" s="99"/>
      <c r="AC59" s="99"/>
      <c r="AD59" s="113"/>
      <c r="AE59" s="99"/>
      <c r="AF59" s="99" t="s">
        <v>1682</v>
      </c>
      <c r="AG59" s="99" t="s">
        <v>135</v>
      </c>
      <c r="AH59" s="99"/>
      <c r="AI59" s="99"/>
      <c r="AJ59" s="113"/>
      <c r="AK59" s="99"/>
      <c r="AL59" s="145"/>
      <c r="AM59" s="146"/>
    </row>
    <row r="60" customFormat="false" ht="12.75" hidden="false" customHeight="false" outlineLevel="0" collapsed="false">
      <c r="B60" s="111"/>
      <c r="C60" s="107" t="s">
        <v>1532</v>
      </c>
      <c r="D60" s="113"/>
      <c r="E60" s="99"/>
      <c r="F60" s="99"/>
      <c r="G60" s="99"/>
      <c r="H60" s="99"/>
      <c r="I60" s="99"/>
      <c r="J60" s="99"/>
      <c r="K60" s="99"/>
      <c r="L60" s="99"/>
      <c r="M60" s="99"/>
      <c r="N60" s="99" t="s">
        <v>1683</v>
      </c>
      <c r="O60" s="99" t="s">
        <v>1684</v>
      </c>
      <c r="P60" s="99" t="s">
        <v>1685</v>
      </c>
      <c r="Q60" s="99" t="s">
        <v>1658</v>
      </c>
      <c r="R60" s="113" t="s">
        <v>1686</v>
      </c>
      <c r="S60" s="99" t="s">
        <v>1625</v>
      </c>
      <c r="T60" s="113"/>
      <c r="U60" s="99"/>
      <c r="V60" s="99"/>
      <c r="W60" s="99"/>
      <c r="X60" s="113"/>
      <c r="Y60" s="99"/>
      <c r="Z60" s="99"/>
      <c r="AA60" s="99"/>
      <c r="AB60" s="99"/>
      <c r="AC60" s="99"/>
      <c r="AD60" s="113"/>
      <c r="AE60" s="99"/>
      <c r="AF60" s="99"/>
      <c r="AG60" s="99"/>
      <c r="AH60" s="99"/>
      <c r="AI60" s="99"/>
      <c r="AJ60" s="113"/>
      <c r="AK60" s="99"/>
      <c r="AL60" s="145"/>
      <c r="AM60" s="146"/>
    </row>
    <row r="61" customFormat="false" ht="12.75" hidden="false" customHeight="false" outlineLevel="0" collapsed="false">
      <c r="B61" s="111"/>
      <c r="C61" s="113" t="s">
        <v>1059</v>
      </c>
      <c r="D61" s="113"/>
      <c r="E61" s="99"/>
      <c r="F61" s="99"/>
      <c r="G61" s="99"/>
      <c r="H61" s="99"/>
      <c r="I61" s="99"/>
      <c r="J61" s="99"/>
      <c r="K61" s="99"/>
      <c r="L61" s="99"/>
      <c r="M61" s="99"/>
      <c r="N61" s="99" t="s">
        <v>1687</v>
      </c>
      <c r="O61" s="99" t="s">
        <v>1688</v>
      </c>
      <c r="P61" s="99" t="s">
        <v>1689</v>
      </c>
      <c r="Q61" s="99" t="s">
        <v>1631</v>
      </c>
      <c r="R61" s="113"/>
      <c r="S61" s="99"/>
      <c r="T61" s="113"/>
      <c r="U61" s="99"/>
      <c r="V61" s="99"/>
      <c r="W61" s="99"/>
      <c r="X61" s="113"/>
      <c r="Y61" s="99"/>
      <c r="Z61" s="99" t="s">
        <v>1578</v>
      </c>
      <c r="AA61" s="99" t="s">
        <v>1253</v>
      </c>
      <c r="AB61" s="99"/>
      <c r="AC61" s="99"/>
      <c r="AD61" s="113"/>
      <c r="AE61" s="99"/>
      <c r="AF61" s="99"/>
      <c r="AG61" s="99"/>
      <c r="AH61" s="99"/>
      <c r="AI61" s="99"/>
      <c r="AJ61" s="113"/>
      <c r="AK61" s="99"/>
      <c r="AL61" s="145"/>
      <c r="AM61" s="146"/>
    </row>
    <row r="62" customFormat="false" ht="12.75" hidden="false" customHeight="false" outlineLevel="0" collapsed="false">
      <c r="B62" s="111"/>
      <c r="C62" s="113" t="s">
        <v>111</v>
      </c>
      <c r="D62" s="113"/>
      <c r="E62" s="99"/>
      <c r="F62" s="99" t="s">
        <v>1690</v>
      </c>
      <c r="G62" s="99" t="s">
        <v>1038</v>
      </c>
      <c r="H62" s="99"/>
      <c r="I62" s="99"/>
      <c r="J62" s="99"/>
      <c r="K62" s="99"/>
      <c r="L62" s="99"/>
      <c r="M62" s="99"/>
      <c r="N62" s="162" t="s">
        <v>125</v>
      </c>
      <c r="O62" s="162" t="s">
        <v>126</v>
      </c>
      <c r="P62" s="162" t="s">
        <v>127</v>
      </c>
      <c r="Q62" s="119" t="s">
        <v>128</v>
      </c>
      <c r="R62" s="205" t="s">
        <v>129</v>
      </c>
      <c r="S62" s="119" t="s">
        <v>130</v>
      </c>
      <c r="T62" s="113"/>
      <c r="U62" s="99"/>
      <c r="V62" s="99"/>
      <c r="W62" s="99"/>
      <c r="X62" s="113"/>
      <c r="Y62" s="99"/>
      <c r="Z62" s="99"/>
      <c r="AA62" s="99"/>
      <c r="AB62" s="99"/>
      <c r="AC62" s="99"/>
      <c r="AD62" s="113"/>
      <c r="AE62" s="99"/>
      <c r="AF62" s="162" t="s">
        <v>142</v>
      </c>
      <c r="AG62" s="162" t="s">
        <v>143</v>
      </c>
      <c r="AH62" s="99"/>
      <c r="AI62" s="99"/>
      <c r="AJ62" s="113"/>
      <c r="AK62" s="99"/>
      <c r="AL62" s="145"/>
      <c r="AM62" s="146"/>
    </row>
    <row r="63" customFormat="false" ht="12.75" hidden="false" customHeight="false" outlineLevel="0" collapsed="false">
      <c r="B63" s="111"/>
      <c r="C63" s="113" t="s">
        <v>116</v>
      </c>
      <c r="D63" s="113"/>
      <c r="E63" s="99"/>
      <c r="F63" s="99"/>
      <c r="G63" s="99"/>
      <c r="H63" s="162" t="s">
        <v>117</v>
      </c>
      <c r="I63" s="162" t="s">
        <v>118</v>
      </c>
      <c r="J63" s="99" t="s">
        <v>1691</v>
      </c>
      <c r="K63" s="99" t="s">
        <v>145</v>
      </c>
      <c r="L63" s="99"/>
      <c r="M63" s="99"/>
      <c r="N63" s="99"/>
      <c r="O63" s="99"/>
      <c r="P63" s="99"/>
      <c r="Q63" s="99"/>
      <c r="R63" s="113"/>
      <c r="S63" s="99"/>
      <c r="T63" s="113"/>
      <c r="U63" s="99"/>
      <c r="V63" s="99"/>
      <c r="W63" s="99"/>
      <c r="X63" s="113"/>
      <c r="Y63" s="99"/>
      <c r="Z63" s="99" t="s">
        <v>1692</v>
      </c>
      <c r="AA63" s="99" t="s">
        <v>182</v>
      </c>
      <c r="AB63" s="99"/>
      <c r="AC63" s="99"/>
      <c r="AD63" s="113"/>
      <c r="AE63" s="99"/>
      <c r="AF63" s="99"/>
      <c r="AG63" s="99"/>
      <c r="AH63" s="99" t="s">
        <v>1693</v>
      </c>
      <c r="AI63" s="99" t="s">
        <v>1574</v>
      </c>
      <c r="AJ63" s="113"/>
      <c r="AK63" s="99"/>
      <c r="AL63" s="145"/>
      <c r="AM63" s="146"/>
    </row>
    <row r="64" customFormat="false" ht="12.75" hidden="false" customHeight="false" outlineLevel="0" collapsed="false">
      <c r="B64" s="111"/>
      <c r="C64" s="113" t="s">
        <v>88</v>
      </c>
      <c r="D64" s="113"/>
      <c r="E64" s="99"/>
      <c r="F64" s="99"/>
      <c r="G64" s="99"/>
      <c r="H64" s="99"/>
      <c r="I64" s="99"/>
      <c r="J64" s="162" t="s">
        <v>119</v>
      </c>
      <c r="K64" s="162" t="s">
        <v>120</v>
      </c>
      <c r="L64" s="99"/>
      <c r="M64" s="99"/>
      <c r="N64" s="99"/>
      <c r="O64" s="99"/>
      <c r="P64" s="99"/>
      <c r="Q64" s="99"/>
      <c r="R64" s="113"/>
      <c r="S64" s="99"/>
      <c r="T64" s="113"/>
      <c r="U64" s="99"/>
      <c r="V64" s="99"/>
      <c r="W64" s="99"/>
      <c r="X64" s="113"/>
      <c r="Y64" s="99"/>
      <c r="Z64" s="99"/>
      <c r="AA64" s="99"/>
      <c r="AB64" s="99" t="s">
        <v>1694</v>
      </c>
      <c r="AC64" s="99" t="s">
        <v>1238</v>
      </c>
      <c r="AD64" s="113"/>
      <c r="AE64" s="99"/>
      <c r="AF64" s="99"/>
      <c r="AG64" s="99"/>
      <c r="AH64" s="162" t="s">
        <v>144</v>
      </c>
      <c r="AI64" s="162" t="s">
        <v>145</v>
      </c>
      <c r="AJ64" s="113"/>
      <c r="AK64" s="99"/>
      <c r="AL64" s="145"/>
      <c r="AM64" s="146"/>
    </row>
    <row r="65" customFormat="false" ht="12.75" hidden="false" customHeight="false" outlineLevel="0" collapsed="false">
      <c r="B65" s="111"/>
      <c r="C65" s="113" t="s">
        <v>1560</v>
      </c>
      <c r="D65" s="113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 t="s">
        <v>1695</v>
      </c>
      <c r="Q65" s="99" t="s">
        <v>1496</v>
      </c>
      <c r="R65" s="113"/>
      <c r="S65" s="99"/>
      <c r="T65" s="113"/>
      <c r="U65" s="99"/>
      <c r="V65" s="99"/>
      <c r="W65" s="99"/>
      <c r="X65" s="113"/>
      <c r="Y65" s="99"/>
      <c r="Z65" s="99"/>
      <c r="AA65" s="99"/>
      <c r="AB65" s="99"/>
      <c r="AC65" s="99"/>
      <c r="AD65" s="113"/>
      <c r="AE65" s="99"/>
      <c r="AF65" s="99"/>
      <c r="AG65" s="99"/>
      <c r="AH65" s="99" t="s">
        <v>1696</v>
      </c>
      <c r="AI65" s="99" t="s">
        <v>1038</v>
      </c>
      <c r="AJ65" s="113"/>
      <c r="AK65" s="99"/>
      <c r="AL65" s="145"/>
      <c r="AM65" s="146"/>
    </row>
    <row r="66" customFormat="false" ht="12.75" hidden="false" customHeight="false" outlineLevel="0" collapsed="false">
      <c r="B66" s="111"/>
      <c r="C66" s="113" t="s">
        <v>1362</v>
      </c>
      <c r="D66" s="113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13"/>
      <c r="S66" s="99"/>
      <c r="T66" s="113"/>
      <c r="U66" s="99"/>
      <c r="V66" s="99" t="s">
        <v>1697</v>
      </c>
      <c r="W66" s="99" t="s">
        <v>1631</v>
      </c>
      <c r="X66" s="113"/>
      <c r="Y66" s="99"/>
      <c r="Z66" s="99"/>
      <c r="AA66" s="99"/>
      <c r="AB66" s="99" t="s">
        <v>1698</v>
      </c>
      <c r="AC66" s="99" t="s">
        <v>1699</v>
      </c>
      <c r="AD66" s="113"/>
      <c r="AE66" s="99"/>
      <c r="AF66" s="99"/>
      <c r="AG66" s="99"/>
      <c r="AH66" s="99"/>
      <c r="AI66" s="99"/>
      <c r="AJ66" s="113"/>
      <c r="AK66" s="99"/>
      <c r="AL66" s="145"/>
      <c r="AM66" s="146"/>
    </row>
    <row r="67" customFormat="false" ht="12.75" hidden="false" customHeight="false" outlineLevel="0" collapsed="false">
      <c r="B67" s="111"/>
      <c r="C67" s="113" t="s">
        <v>1572</v>
      </c>
      <c r="D67" s="113"/>
      <c r="E67" s="99"/>
      <c r="F67" s="99" t="s">
        <v>1700</v>
      </c>
      <c r="G67" s="99" t="s">
        <v>1546</v>
      </c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13"/>
      <c r="S67" s="99"/>
      <c r="T67" s="113"/>
      <c r="U67" s="99"/>
      <c r="V67" s="99"/>
      <c r="W67" s="99"/>
      <c r="X67" s="113"/>
      <c r="Y67" s="99"/>
      <c r="Z67" s="99"/>
      <c r="AA67" s="99"/>
      <c r="AB67" s="99"/>
      <c r="AC67" s="99"/>
      <c r="AD67" s="113"/>
      <c r="AE67" s="99"/>
      <c r="AF67" s="99"/>
      <c r="AG67" s="99"/>
      <c r="AH67" s="99"/>
      <c r="AI67" s="99"/>
      <c r="AJ67" s="113"/>
      <c r="AK67" s="99"/>
      <c r="AL67" s="145"/>
      <c r="AM67" s="146"/>
    </row>
    <row r="68" customFormat="false" ht="12.75" hidden="false" customHeight="false" outlineLevel="0" collapsed="false">
      <c r="B68" s="111"/>
      <c r="C68" s="113" t="s">
        <v>1079</v>
      </c>
      <c r="D68" s="113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 t="s">
        <v>1701</v>
      </c>
      <c r="Q68" s="99" t="s">
        <v>1702</v>
      </c>
      <c r="R68" s="99" t="s">
        <v>1703</v>
      </c>
      <c r="S68" s="99" t="s">
        <v>1660</v>
      </c>
      <c r="T68" s="113"/>
      <c r="U68" s="99"/>
      <c r="V68" s="99"/>
      <c r="W68" s="99"/>
      <c r="X68" s="113"/>
      <c r="Y68" s="99"/>
      <c r="Z68" s="99"/>
      <c r="AA68" s="99"/>
      <c r="AB68" s="99"/>
      <c r="AC68" s="99"/>
      <c r="AD68" s="113"/>
      <c r="AE68" s="99"/>
      <c r="AF68" s="99"/>
      <c r="AG68" s="99"/>
      <c r="AH68" s="99"/>
      <c r="AI68" s="99"/>
      <c r="AJ68" s="113"/>
      <c r="AK68" s="99"/>
      <c r="AL68" s="145"/>
      <c r="AM68" s="146"/>
    </row>
    <row r="69" customFormat="false" ht="12.75" hidden="false" customHeight="false" outlineLevel="0" collapsed="false">
      <c r="B69" s="111"/>
      <c r="C69" s="113" t="s">
        <v>146</v>
      </c>
      <c r="D69" s="113"/>
      <c r="E69" s="99"/>
      <c r="F69" s="99"/>
      <c r="G69" s="99"/>
      <c r="H69" s="99"/>
      <c r="I69" s="99"/>
      <c r="J69" s="99"/>
      <c r="K69" s="99"/>
      <c r="L69" s="99"/>
      <c r="M69" s="99"/>
      <c r="N69" s="99" t="s">
        <v>1704</v>
      </c>
      <c r="O69" s="99" t="s">
        <v>1516</v>
      </c>
      <c r="P69" s="99" t="s">
        <v>1705</v>
      </c>
      <c r="Q69" s="99" t="s">
        <v>1681</v>
      </c>
      <c r="R69" s="99" t="s">
        <v>1706</v>
      </c>
      <c r="S69" s="99" t="s">
        <v>1658</v>
      </c>
      <c r="T69" s="113"/>
      <c r="U69" s="99"/>
      <c r="V69" s="99"/>
      <c r="W69" s="99"/>
      <c r="X69" s="113"/>
      <c r="Y69" s="99"/>
      <c r="Z69" s="99" t="s">
        <v>1707</v>
      </c>
      <c r="AA69" s="99" t="s">
        <v>1164</v>
      </c>
      <c r="AB69" s="99"/>
      <c r="AC69" s="99"/>
      <c r="AD69" s="113"/>
      <c r="AE69" s="99"/>
      <c r="AF69" s="99"/>
      <c r="AG69" s="99"/>
      <c r="AH69" s="99" t="s">
        <v>1708</v>
      </c>
      <c r="AI69" s="99" t="s">
        <v>1539</v>
      </c>
      <c r="AJ69" s="205" t="s">
        <v>147</v>
      </c>
      <c r="AK69" s="162" t="s">
        <v>148</v>
      </c>
      <c r="AL69" s="145"/>
      <c r="AM69" s="146"/>
    </row>
    <row r="70" customFormat="false" ht="12.75" hidden="false" customHeight="false" outlineLevel="0" collapsed="false">
      <c r="B70" s="111"/>
      <c r="C70" s="113" t="s">
        <v>55</v>
      </c>
      <c r="D70" s="113"/>
      <c r="E70" s="99"/>
      <c r="F70" s="99"/>
      <c r="G70" s="99"/>
      <c r="H70" s="99"/>
      <c r="I70" s="99"/>
      <c r="J70" s="99"/>
      <c r="K70" s="99"/>
      <c r="L70" s="99"/>
      <c r="M70" s="99"/>
      <c r="N70" s="99" t="s">
        <v>1709</v>
      </c>
      <c r="O70" s="99" t="s">
        <v>1710</v>
      </c>
      <c r="P70" s="99" t="s">
        <v>1711</v>
      </c>
      <c r="Q70" s="99" t="s">
        <v>1500</v>
      </c>
      <c r="R70" s="113" t="s">
        <v>1712</v>
      </c>
      <c r="S70" s="99" t="s">
        <v>1563</v>
      </c>
      <c r="T70" s="113"/>
      <c r="U70" s="99"/>
      <c r="V70" s="99"/>
      <c r="W70" s="99"/>
      <c r="X70" s="113"/>
      <c r="Y70" s="99"/>
      <c r="Z70" s="99" t="s">
        <v>1713</v>
      </c>
      <c r="AA70" s="99" t="s">
        <v>1714</v>
      </c>
      <c r="AB70" s="99"/>
      <c r="AC70" s="99"/>
      <c r="AD70" s="113"/>
      <c r="AE70" s="99"/>
      <c r="AF70" s="99"/>
      <c r="AG70" s="99"/>
      <c r="AH70" s="99" t="s">
        <v>1715</v>
      </c>
      <c r="AI70" s="99" t="s">
        <v>1047</v>
      </c>
      <c r="AJ70" s="113"/>
      <c r="AK70" s="99"/>
      <c r="AL70" s="145"/>
      <c r="AM70" s="146"/>
    </row>
    <row r="71" customFormat="false" ht="12.75" hidden="false" customHeight="false" outlineLevel="0" collapsed="false">
      <c r="B71" s="111"/>
      <c r="C71" s="113" t="s">
        <v>138</v>
      </c>
      <c r="D71" s="113"/>
      <c r="E71" s="99"/>
      <c r="F71" s="99" t="s">
        <v>1716</v>
      </c>
      <c r="G71" s="99" t="s">
        <v>1516</v>
      </c>
      <c r="H71" s="99"/>
      <c r="I71" s="99"/>
      <c r="J71" s="99"/>
      <c r="K71" s="99"/>
      <c r="L71" s="99"/>
      <c r="M71" s="99"/>
      <c r="N71" s="99" t="s">
        <v>1717</v>
      </c>
      <c r="O71" s="99" t="s">
        <v>45</v>
      </c>
      <c r="P71" s="99" t="s">
        <v>1718</v>
      </c>
      <c r="Q71" s="99" t="s">
        <v>1588</v>
      </c>
      <c r="R71" s="113" t="s">
        <v>1719</v>
      </c>
      <c r="S71" s="99" t="s">
        <v>1045</v>
      </c>
      <c r="T71" s="113"/>
      <c r="U71" s="99"/>
      <c r="V71" s="99"/>
      <c r="W71" s="99"/>
      <c r="X71" s="113"/>
      <c r="Y71" s="99"/>
      <c r="Z71" s="99"/>
      <c r="AA71" s="99"/>
      <c r="AB71" s="99"/>
      <c r="AC71" s="99"/>
      <c r="AD71" s="113"/>
      <c r="AE71" s="99"/>
      <c r="AF71" s="99"/>
      <c r="AG71" s="99"/>
      <c r="AH71" s="99" t="s">
        <v>1720</v>
      </c>
      <c r="AI71" s="99" t="s">
        <v>113</v>
      </c>
      <c r="AJ71" s="113"/>
      <c r="AK71" s="99"/>
      <c r="AL71" s="145"/>
      <c r="AM71" s="146"/>
    </row>
    <row r="72" customFormat="false" ht="13.5" hidden="false" customHeight="false" outlineLevel="0" collapsed="false">
      <c r="B72" s="114"/>
      <c r="C72" s="117"/>
      <c r="D72" s="117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17"/>
      <c r="S72" s="103"/>
      <c r="T72" s="117"/>
      <c r="U72" s="103"/>
      <c r="V72" s="103"/>
      <c r="W72" s="103"/>
      <c r="X72" s="117"/>
      <c r="Y72" s="103"/>
      <c r="Z72" s="103"/>
      <c r="AA72" s="103"/>
      <c r="AB72" s="103"/>
      <c r="AC72" s="103"/>
      <c r="AD72" s="117"/>
      <c r="AE72" s="103"/>
      <c r="AF72" s="103"/>
      <c r="AG72" s="103"/>
      <c r="AH72" s="103"/>
      <c r="AI72" s="103"/>
      <c r="AJ72" s="117"/>
      <c r="AK72" s="103"/>
      <c r="AL72" s="145"/>
      <c r="AM72" s="146"/>
    </row>
    <row r="73" customFormat="false" ht="12.75" hidden="false" customHeight="false" outlineLevel="0" collapsed="false">
      <c r="B73" s="108" t="s">
        <v>1721</v>
      </c>
      <c r="C73" s="113" t="s">
        <v>55</v>
      </c>
      <c r="D73" s="174" t="s">
        <v>1046</v>
      </c>
      <c r="E73" s="91" t="s">
        <v>1722</v>
      </c>
      <c r="F73" s="92"/>
      <c r="G73" s="92"/>
      <c r="H73" s="92"/>
      <c r="I73" s="92"/>
      <c r="J73" s="92"/>
      <c r="K73" s="92"/>
      <c r="L73" s="92"/>
      <c r="M73" s="92"/>
      <c r="N73" s="91" t="s">
        <v>1723</v>
      </c>
      <c r="O73" s="91" t="s">
        <v>798</v>
      </c>
      <c r="P73" s="92"/>
      <c r="Q73" s="92"/>
      <c r="R73" s="104"/>
      <c r="S73" s="92"/>
      <c r="T73" s="104"/>
      <c r="U73" s="92"/>
      <c r="V73" s="92"/>
      <c r="W73" s="92"/>
      <c r="X73" s="104"/>
      <c r="Y73" s="92"/>
      <c r="Z73" s="92"/>
      <c r="AA73" s="92"/>
      <c r="AB73" s="92"/>
      <c r="AC73" s="92"/>
      <c r="AD73" s="104"/>
      <c r="AE73" s="92"/>
      <c r="AF73" s="92"/>
      <c r="AG73" s="92"/>
      <c r="AH73" s="92"/>
      <c r="AI73" s="92"/>
      <c r="AJ73" s="104"/>
      <c r="AK73" s="92"/>
      <c r="AL73" s="110" t="n">
        <f aca="false">E73+O73</f>
        <v>695</v>
      </c>
      <c r="AM73" s="191" t="s">
        <v>242</v>
      </c>
    </row>
    <row r="74" customFormat="false" ht="12.75" hidden="false" customHeight="false" outlineLevel="0" collapsed="false">
      <c r="B74" s="111"/>
      <c r="C74" s="113"/>
      <c r="D74" s="113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13"/>
      <c r="S74" s="99"/>
      <c r="T74" s="113"/>
      <c r="U74" s="99"/>
      <c r="V74" s="99"/>
      <c r="W74" s="99"/>
      <c r="X74" s="113"/>
      <c r="Y74" s="99"/>
      <c r="Z74" s="99"/>
      <c r="AA74" s="99"/>
      <c r="AB74" s="99"/>
      <c r="AC74" s="99"/>
      <c r="AD74" s="113"/>
      <c r="AE74" s="99"/>
      <c r="AF74" s="99"/>
      <c r="AG74" s="99"/>
      <c r="AH74" s="99"/>
      <c r="AI74" s="99"/>
      <c r="AJ74" s="113"/>
      <c r="AK74" s="99"/>
      <c r="AL74" s="110"/>
      <c r="AM74" s="191"/>
    </row>
    <row r="75" customFormat="false" ht="12.75" hidden="false" customHeight="false" outlineLevel="0" collapsed="false">
      <c r="B75" s="111"/>
      <c r="C75" s="113"/>
      <c r="D75" s="113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13"/>
      <c r="S75" s="99"/>
      <c r="T75" s="113"/>
      <c r="U75" s="99"/>
      <c r="V75" s="99"/>
      <c r="W75" s="99"/>
      <c r="X75" s="113"/>
      <c r="Y75" s="99"/>
      <c r="Z75" s="99"/>
      <c r="AA75" s="99"/>
      <c r="AB75" s="99"/>
      <c r="AC75" s="99"/>
      <c r="AD75" s="113"/>
      <c r="AE75" s="99"/>
      <c r="AF75" s="99"/>
      <c r="AG75" s="99"/>
      <c r="AH75" s="99"/>
      <c r="AI75" s="99"/>
      <c r="AJ75" s="113"/>
      <c r="AK75" s="99"/>
      <c r="AL75" s="110"/>
      <c r="AM75" s="191"/>
    </row>
    <row r="76" customFormat="false" ht="13.5" hidden="false" customHeight="false" outlineLevel="0" collapsed="false">
      <c r="B76" s="114"/>
      <c r="C76" s="117"/>
      <c r="D76" s="117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17"/>
      <c r="S76" s="103"/>
      <c r="T76" s="117"/>
      <c r="U76" s="103"/>
      <c r="V76" s="103"/>
      <c r="W76" s="103"/>
      <c r="X76" s="117"/>
      <c r="Y76" s="103"/>
      <c r="Z76" s="103"/>
      <c r="AA76" s="103"/>
      <c r="AB76" s="103"/>
      <c r="AC76" s="103"/>
      <c r="AD76" s="117"/>
      <c r="AE76" s="103"/>
      <c r="AF76" s="103"/>
      <c r="AG76" s="103"/>
      <c r="AH76" s="103"/>
      <c r="AI76" s="103"/>
      <c r="AJ76" s="117"/>
      <c r="AK76" s="103"/>
      <c r="AL76" s="110"/>
      <c r="AM76" s="191"/>
    </row>
    <row r="77" customFormat="false" ht="12.75" hidden="false" customHeight="false" outlineLevel="0" collapsed="false">
      <c r="B77" s="108" t="s">
        <v>1724</v>
      </c>
      <c r="C77" s="104" t="s">
        <v>406</v>
      </c>
      <c r="D77" s="104" t="s">
        <v>931</v>
      </c>
      <c r="E77" s="92" t="s">
        <v>1725</v>
      </c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104"/>
      <c r="S77" s="92"/>
      <c r="T77" s="104" t="s">
        <v>1726</v>
      </c>
      <c r="U77" s="92" t="s">
        <v>1024</v>
      </c>
      <c r="V77" s="92"/>
      <c r="W77" s="92"/>
      <c r="X77" s="104"/>
      <c r="Y77" s="92"/>
      <c r="Z77" s="92"/>
      <c r="AA77" s="92"/>
      <c r="AB77" s="92"/>
      <c r="AC77" s="92"/>
      <c r="AD77" s="104"/>
      <c r="AE77" s="92"/>
      <c r="AF77" s="92"/>
      <c r="AG77" s="92"/>
      <c r="AH77" s="92"/>
      <c r="AI77" s="92"/>
      <c r="AJ77" s="104"/>
      <c r="AK77" s="92"/>
      <c r="AL77" s="110" t="n">
        <f aca="false">U96+Y96</f>
        <v>1037</v>
      </c>
      <c r="AM77" s="191" t="s">
        <v>221</v>
      </c>
    </row>
    <row r="78" customFormat="false" ht="12.75" hidden="false" customHeight="false" outlineLevel="0" collapsed="false">
      <c r="B78" s="111"/>
      <c r="C78" s="113" t="s">
        <v>43</v>
      </c>
      <c r="D78" s="113"/>
      <c r="E78" s="99"/>
      <c r="F78" s="99" t="s">
        <v>1727</v>
      </c>
      <c r="G78" s="99" t="s">
        <v>1583</v>
      </c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13"/>
      <c r="S78" s="99"/>
      <c r="T78" s="113"/>
      <c r="U78" s="99"/>
      <c r="V78" s="99" t="s">
        <v>1728</v>
      </c>
      <c r="W78" s="99" t="s">
        <v>1611</v>
      </c>
      <c r="X78" s="113"/>
      <c r="Y78" s="99"/>
      <c r="Z78" s="99"/>
      <c r="AA78" s="99"/>
      <c r="AB78" s="99"/>
      <c r="AC78" s="99"/>
      <c r="AD78" s="113"/>
      <c r="AE78" s="99"/>
      <c r="AF78" s="99"/>
      <c r="AG78" s="99"/>
      <c r="AH78" s="99"/>
      <c r="AI78" s="99"/>
      <c r="AJ78" s="113"/>
      <c r="AK78" s="99"/>
      <c r="AL78" s="110"/>
      <c r="AM78" s="191"/>
    </row>
    <row r="79" customFormat="false" ht="12.75" hidden="false" customHeight="false" outlineLevel="0" collapsed="false">
      <c r="B79" s="111"/>
      <c r="C79" s="113" t="s">
        <v>24</v>
      </c>
      <c r="D79" s="113"/>
      <c r="E79" s="99"/>
      <c r="F79" s="99"/>
      <c r="G79" s="99"/>
      <c r="H79" s="99"/>
      <c r="I79" s="99"/>
      <c r="J79" s="99"/>
      <c r="K79" s="99"/>
      <c r="L79" s="99" t="s">
        <v>1729</v>
      </c>
      <c r="M79" s="99" t="s">
        <v>1730</v>
      </c>
      <c r="N79" s="99"/>
      <c r="O79" s="99"/>
      <c r="P79" s="99"/>
      <c r="Q79" s="99"/>
      <c r="R79" s="113"/>
      <c r="S79" s="99"/>
      <c r="T79" s="113"/>
      <c r="U79" s="99"/>
      <c r="V79" s="99"/>
      <c r="W79" s="99"/>
      <c r="X79" s="113"/>
      <c r="Y79" s="99"/>
      <c r="Z79" s="99"/>
      <c r="AA79" s="99"/>
      <c r="AB79" s="99"/>
      <c r="AC79" s="99"/>
      <c r="AD79" s="113"/>
      <c r="AE79" s="99"/>
      <c r="AF79" s="99"/>
      <c r="AG79" s="99"/>
      <c r="AH79" s="99"/>
      <c r="AI79" s="99"/>
      <c r="AJ79" s="113"/>
      <c r="AK79" s="99"/>
      <c r="AL79" s="110"/>
      <c r="AM79" s="191"/>
    </row>
    <row r="80" customFormat="false" ht="12.75" hidden="false" customHeight="false" outlineLevel="0" collapsed="false">
      <c r="B80" s="111"/>
      <c r="C80" s="113" t="s">
        <v>1028</v>
      </c>
      <c r="D80" s="113"/>
      <c r="E80" s="99"/>
      <c r="F80" s="99" t="s">
        <v>1731</v>
      </c>
      <c r="G80" s="99" t="s">
        <v>1346</v>
      </c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13"/>
      <c r="S80" s="99"/>
      <c r="T80" s="113"/>
      <c r="U80" s="99"/>
      <c r="V80" s="99" t="s">
        <v>1732</v>
      </c>
      <c r="W80" s="99" t="s">
        <v>1303</v>
      </c>
      <c r="X80" s="113"/>
      <c r="Y80" s="99"/>
      <c r="Z80" s="99"/>
      <c r="AA80" s="99"/>
      <c r="AB80" s="99"/>
      <c r="AC80" s="99"/>
      <c r="AD80" s="113"/>
      <c r="AE80" s="99"/>
      <c r="AF80" s="99"/>
      <c r="AG80" s="99"/>
      <c r="AH80" s="99"/>
      <c r="AI80" s="99"/>
      <c r="AJ80" s="113"/>
      <c r="AK80" s="99"/>
      <c r="AL80" s="110"/>
      <c r="AM80" s="191"/>
    </row>
    <row r="81" customFormat="false" ht="12.75" hidden="false" customHeight="false" outlineLevel="0" collapsed="false">
      <c r="B81" s="111"/>
      <c r="C81" s="206" t="s">
        <v>1508</v>
      </c>
      <c r="D81" s="113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 t="s">
        <v>1733</v>
      </c>
      <c r="Q81" s="99" t="s">
        <v>1284</v>
      </c>
      <c r="R81" s="113"/>
      <c r="S81" s="99"/>
      <c r="T81" s="113"/>
      <c r="U81" s="99"/>
      <c r="V81" s="99"/>
      <c r="W81" s="99"/>
      <c r="X81" s="113"/>
      <c r="Y81" s="99"/>
      <c r="Z81" s="99"/>
      <c r="AA81" s="99"/>
      <c r="AB81" s="99"/>
      <c r="AC81" s="99"/>
      <c r="AD81" s="113"/>
      <c r="AE81" s="99"/>
      <c r="AF81" s="99"/>
      <c r="AG81" s="99"/>
      <c r="AH81" s="99" t="s">
        <v>1734</v>
      </c>
      <c r="AI81" s="99" t="s">
        <v>1600</v>
      </c>
      <c r="AJ81" s="113"/>
      <c r="AK81" s="99"/>
      <c r="AL81" s="110"/>
      <c r="AM81" s="191"/>
    </row>
    <row r="82" customFormat="false" ht="12.75" hidden="false" customHeight="false" outlineLevel="0" collapsed="false">
      <c r="B82" s="111"/>
      <c r="C82" s="113" t="s">
        <v>58</v>
      </c>
      <c r="D82" s="113" t="s">
        <v>799</v>
      </c>
      <c r="E82" s="99" t="s">
        <v>800</v>
      </c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13"/>
      <c r="S82" s="99"/>
      <c r="T82" s="113" t="s">
        <v>1735</v>
      </c>
      <c r="U82" s="99" t="s">
        <v>1210</v>
      </c>
      <c r="V82" s="99" t="s">
        <v>1736</v>
      </c>
      <c r="W82" s="99" t="s">
        <v>1219</v>
      </c>
      <c r="X82" s="99"/>
      <c r="Y82" s="99"/>
      <c r="Z82" s="99"/>
      <c r="AA82" s="99"/>
      <c r="AB82" s="99"/>
      <c r="AC82" s="99"/>
      <c r="AD82" s="113"/>
      <c r="AE82" s="99"/>
      <c r="AF82" s="99" t="s">
        <v>1737</v>
      </c>
      <c r="AG82" s="99" t="s">
        <v>1298</v>
      </c>
      <c r="AH82" s="99"/>
      <c r="AI82" s="99"/>
      <c r="AJ82" s="113"/>
      <c r="AK82" s="99"/>
      <c r="AL82" s="110"/>
      <c r="AM82" s="191"/>
    </row>
    <row r="83" customFormat="false" ht="12.75" hidden="false" customHeight="false" outlineLevel="0" collapsed="false">
      <c r="B83" s="111"/>
      <c r="C83" s="113" t="s">
        <v>1669</v>
      </c>
      <c r="D83" s="113"/>
      <c r="E83" s="99"/>
      <c r="F83" s="99" t="s">
        <v>1738</v>
      </c>
      <c r="G83" s="99" t="s">
        <v>1591</v>
      </c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13"/>
      <c r="S83" s="99"/>
      <c r="T83" s="113"/>
      <c r="U83" s="99"/>
      <c r="V83" s="99"/>
      <c r="W83" s="99"/>
      <c r="X83" s="113"/>
      <c r="Y83" s="99"/>
      <c r="Z83" s="99"/>
      <c r="AA83" s="99"/>
      <c r="AB83" s="99"/>
      <c r="AC83" s="99"/>
      <c r="AD83" s="113"/>
      <c r="AE83" s="99"/>
      <c r="AF83" s="99"/>
      <c r="AG83" s="99"/>
      <c r="AH83" s="99"/>
      <c r="AI83" s="99"/>
      <c r="AJ83" s="113"/>
      <c r="AK83" s="99"/>
      <c r="AL83" s="110"/>
      <c r="AM83" s="191"/>
    </row>
    <row r="84" customFormat="false" ht="12.75" hidden="false" customHeight="false" outlineLevel="0" collapsed="false">
      <c r="B84" s="111"/>
      <c r="C84" s="113" t="s">
        <v>298</v>
      </c>
      <c r="D84" s="113"/>
      <c r="E84" s="99"/>
      <c r="F84" s="99" t="s">
        <v>141</v>
      </c>
      <c r="G84" s="99" t="s">
        <v>1583</v>
      </c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13"/>
      <c r="S84" s="99"/>
      <c r="T84" s="113" t="s">
        <v>882</v>
      </c>
      <c r="U84" s="99" t="s">
        <v>1600</v>
      </c>
      <c r="V84" s="99" t="s">
        <v>1739</v>
      </c>
      <c r="W84" s="99" t="s">
        <v>1210</v>
      </c>
      <c r="X84" s="99" t="s">
        <v>1740</v>
      </c>
      <c r="Y84" s="99" t="s">
        <v>1523</v>
      </c>
      <c r="Z84" s="99" t="s">
        <v>440</v>
      </c>
      <c r="AA84" s="99" t="s">
        <v>325</v>
      </c>
      <c r="AB84" s="99"/>
      <c r="AC84" s="99"/>
      <c r="AD84" s="113"/>
      <c r="AE84" s="99"/>
      <c r="AF84" s="99"/>
      <c r="AG84" s="99"/>
      <c r="AH84" s="99" t="s">
        <v>1741</v>
      </c>
      <c r="AI84" s="99" t="s">
        <v>955</v>
      </c>
      <c r="AJ84" s="113"/>
      <c r="AK84" s="99"/>
      <c r="AL84" s="110"/>
      <c r="AM84" s="191"/>
    </row>
    <row r="85" customFormat="false" ht="12.75" hidden="false" customHeight="false" outlineLevel="0" collapsed="false">
      <c r="B85" s="111"/>
      <c r="C85" s="107" t="s">
        <v>1049</v>
      </c>
      <c r="D85" s="113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13"/>
      <c r="S85" s="99"/>
      <c r="T85" s="113" t="s">
        <v>1742</v>
      </c>
      <c r="U85" s="99" t="s">
        <v>1619</v>
      </c>
      <c r="V85" s="99" t="s">
        <v>1736</v>
      </c>
      <c r="W85" s="99" t="s">
        <v>1219</v>
      </c>
      <c r="X85" s="113"/>
      <c r="Y85" s="99"/>
      <c r="Z85" s="99"/>
      <c r="AA85" s="99"/>
      <c r="AB85" s="99"/>
      <c r="AC85" s="99"/>
      <c r="AD85" s="113"/>
      <c r="AE85" s="99"/>
      <c r="AF85" s="99" t="s">
        <v>1743</v>
      </c>
      <c r="AG85" s="99" t="s">
        <v>1317</v>
      </c>
      <c r="AH85" s="99"/>
      <c r="AI85" s="99"/>
      <c r="AJ85" s="113"/>
      <c r="AK85" s="99"/>
      <c r="AL85" s="110"/>
      <c r="AM85" s="191"/>
    </row>
    <row r="86" customFormat="false" ht="12.75" hidden="false" customHeight="false" outlineLevel="0" collapsed="false">
      <c r="B86" s="111"/>
      <c r="C86" s="113" t="s">
        <v>1059</v>
      </c>
      <c r="D86" s="113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13"/>
      <c r="S86" s="99"/>
      <c r="T86" s="113"/>
      <c r="U86" s="99"/>
      <c r="V86" s="99"/>
      <c r="W86" s="99"/>
      <c r="X86" s="113"/>
      <c r="Y86" s="99"/>
      <c r="Z86" s="99"/>
      <c r="AA86" s="99"/>
      <c r="AB86" s="99"/>
      <c r="AC86" s="99"/>
      <c r="AD86" s="113"/>
      <c r="AE86" s="99"/>
      <c r="AF86" s="99"/>
      <c r="AG86" s="99"/>
      <c r="AH86" s="99"/>
      <c r="AI86" s="99"/>
      <c r="AJ86" s="113"/>
      <c r="AK86" s="99"/>
      <c r="AL86" s="110"/>
      <c r="AM86" s="191"/>
    </row>
    <row r="87" customFormat="false" ht="12.75" hidden="false" customHeight="false" outlineLevel="0" collapsed="false">
      <c r="B87" s="111"/>
      <c r="C87" s="113" t="s">
        <v>111</v>
      </c>
      <c r="D87" s="113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13"/>
      <c r="S87" s="99"/>
      <c r="T87" s="205" t="s">
        <v>133</v>
      </c>
      <c r="U87" s="162" t="s">
        <v>26</v>
      </c>
      <c r="V87" s="162" t="s">
        <v>134</v>
      </c>
      <c r="W87" s="162" t="s">
        <v>135</v>
      </c>
      <c r="X87" s="162" t="s">
        <v>136</v>
      </c>
      <c r="Y87" s="162" t="s">
        <v>1035</v>
      </c>
      <c r="Z87" s="99"/>
      <c r="AA87" s="99"/>
      <c r="AB87" s="99"/>
      <c r="AC87" s="99"/>
      <c r="AD87" s="113"/>
      <c r="AE87" s="99"/>
      <c r="AF87" s="99"/>
      <c r="AG87" s="99"/>
      <c r="AH87" s="99" t="s">
        <v>1744</v>
      </c>
      <c r="AI87" s="99" t="s">
        <v>1519</v>
      </c>
      <c r="AJ87" s="113"/>
      <c r="AK87" s="99"/>
      <c r="AL87" s="110"/>
      <c r="AM87" s="191"/>
    </row>
    <row r="88" customFormat="false" ht="12.75" hidden="false" customHeight="false" outlineLevel="0" collapsed="false">
      <c r="B88" s="111"/>
      <c r="C88" s="113" t="s">
        <v>116</v>
      </c>
      <c r="D88" s="113" t="s">
        <v>1745</v>
      </c>
      <c r="E88" s="99" t="s">
        <v>1259</v>
      </c>
      <c r="F88" s="99" t="s">
        <v>1746</v>
      </c>
      <c r="G88" s="99" t="s">
        <v>1177</v>
      </c>
      <c r="H88" s="99" t="s">
        <v>1747</v>
      </c>
      <c r="I88" s="99" t="s">
        <v>1154</v>
      </c>
      <c r="J88" s="99"/>
      <c r="K88" s="99"/>
      <c r="L88" s="99"/>
      <c r="M88" s="99"/>
      <c r="N88" s="99"/>
      <c r="O88" s="99"/>
      <c r="P88" s="99"/>
      <c r="Q88" s="99"/>
      <c r="R88" s="113"/>
      <c r="S88" s="99"/>
      <c r="T88" s="113"/>
      <c r="U88" s="99"/>
      <c r="V88" s="99"/>
      <c r="W88" s="99"/>
      <c r="X88" s="113"/>
      <c r="Y88" s="99"/>
      <c r="Z88" s="99"/>
      <c r="AA88" s="99"/>
      <c r="AB88" s="99"/>
      <c r="AC88" s="99"/>
      <c r="AD88" s="113"/>
      <c r="AE88" s="99"/>
      <c r="AF88" s="99" t="s">
        <v>1748</v>
      </c>
      <c r="AG88" s="99" t="s">
        <v>1242</v>
      </c>
      <c r="AH88" s="99"/>
      <c r="AI88" s="99"/>
      <c r="AJ88" s="113"/>
      <c r="AK88" s="99"/>
      <c r="AL88" s="110"/>
      <c r="AM88" s="191"/>
    </row>
    <row r="89" customFormat="false" ht="12.75" hidden="false" customHeight="false" outlineLevel="0" collapsed="false">
      <c r="B89" s="111"/>
      <c r="C89" s="113" t="s">
        <v>88</v>
      </c>
      <c r="D89" s="113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13"/>
      <c r="S89" s="99"/>
      <c r="T89" s="113"/>
      <c r="U89" s="99"/>
      <c r="V89" s="99"/>
      <c r="W89" s="99"/>
      <c r="X89" s="99" t="s">
        <v>1749</v>
      </c>
      <c r="Y89" s="99" t="s">
        <v>1326</v>
      </c>
      <c r="Z89" s="99"/>
      <c r="AA89" s="99"/>
      <c r="AB89" s="99"/>
      <c r="AC89" s="99"/>
      <c r="AD89" s="113"/>
      <c r="AE89" s="99"/>
      <c r="AF89" s="99"/>
      <c r="AG89" s="99"/>
      <c r="AH89" s="99"/>
      <c r="AI89" s="99"/>
      <c r="AJ89" s="113"/>
      <c r="AK89" s="99"/>
      <c r="AL89" s="110"/>
      <c r="AM89" s="191"/>
    </row>
    <row r="90" customFormat="false" ht="12.75" hidden="false" customHeight="false" outlineLevel="0" collapsed="false">
      <c r="B90" s="111"/>
      <c r="C90" s="113" t="s">
        <v>1558</v>
      </c>
      <c r="D90" s="113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13"/>
      <c r="S90" s="99"/>
      <c r="T90" s="113" t="s">
        <v>1750</v>
      </c>
      <c r="U90" s="99" t="s">
        <v>1588</v>
      </c>
      <c r="V90" s="99"/>
      <c r="W90" s="99"/>
      <c r="X90" s="113"/>
      <c r="Y90" s="99"/>
      <c r="Z90" s="99"/>
      <c r="AA90" s="99"/>
      <c r="AB90" s="99"/>
      <c r="AC90" s="99"/>
      <c r="AD90" s="113"/>
      <c r="AE90" s="99"/>
      <c r="AF90" s="99"/>
      <c r="AG90" s="99"/>
      <c r="AH90" s="99"/>
      <c r="AI90" s="99"/>
      <c r="AJ90" s="113"/>
      <c r="AK90" s="99"/>
      <c r="AL90" s="110"/>
      <c r="AM90" s="191"/>
    </row>
    <row r="91" customFormat="false" ht="12.75" hidden="false" customHeight="false" outlineLevel="0" collapsed="false">
      <c r="B91" s="111"/>
      <c r="C91" s="113" t="s">
        <v>1560</v>
      </c>
      <c r="D91" s="113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13"/>
      <c r="S91" s="99"/>
      <c r="T91" s="113"/>
      <c r="U91" s="99"/>
      <c r="V91" s="99" t="s">
        <v>1751</v>
      </c>
      <c r="W91" s="99" t="s">
        <v>36</v>
      </c>
      <c r="X91" s="113"/>
      <c r="Y91" s="99"/>
      <c r="Z91" s="99"/>
      <c r="AA91" s="99"/>
      <c r="AB91" s="99"/>
      <c r="AC91" s="99"/>
      <c r="AD91" s="113"/>
      <c r="AE91" s="99"/>
      <c r="AF91" s="99"/>
      <c r="AG91" s="99"/>
      <c r="AH91" s="99" t="s">
        <v>1752</v>
      </c>
      <c r="AI91" s="99" t="s">
        <v>1185</v>
      </c>
      <c r="AJ91" s="113"/>
      <c r="AK91" s="99"/>
      <c r="AL91" s="110"/>
      <c r="AM91" s="191"/>
    </row>
    <row r="92" customFormat="false" ht="12.75" hidden="false" customHeight="false" outlineLevel="0" collapsed="false">
      <c r="B92" s="111"/>
      <c r="C92" s="113" t="s">
        <v>1362</v>
      </c>
      <c r="D92" s="113"/>
      <c r="E92" s="99"/>
      <c r="F92" s="99" t="s">
        <v>1753</v>
      </c>
      <c r="G92" s="99" t="s">
        <v>1152</v>
      </c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13"/>
      <c r="S92" s="99"/>
      <c r="T92" s="113"/>
      <c r="U92" s="99"/>
      <c r="V92" s="99" t="s">
        <v>1044</v>
      </c>
      <c r="W92" s="99" t="s">
        <v>1133</v>
      </c>
      <c r="X92" s="113"/>
      <c r="Y92" s="99"/>
      <c r="Z92" s="99"/>
      <c r="AA92" s="99"/>
      <c r="AB92" s="99"/>
      <c r="AC92" s="99"/>
      <c r="AD92" s="113"/>
      <c r="AE92" s="99"/>
      <c r="AF92" s="99"/>
      <c r="AG92" s="99"/>
      <c r="AH92" s="99"/>
      <c r="AI92" s="99"/>
      <c r="AJ92" s="113"/>
      <c r="AK92" s="99"/>
      <c r="AL92" s="110"/>
      <c r="AM92" s="191"/>
    </row>
    <row r="93" customFormat="false" ht="12.75" hidden="false" customHeight="false" outlineLevel="0" collapsed="false">
      <c r="B93" s="111"/>
      <c r="C93" s="113" t="s">
        <v>1079</v>
      </c>
      <c r="D93" s="113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13"/>
      <c r="S93" s="99"/>
      <c r="T93" s="113"/>
      <c r="U93" s="99"/>
      <c r="V93" s="99" t="s">
        <v>1754</v>
      </c>
      <c r="W93" s="99" t="s">
        <v>26</v>
      </c>
      <c r="X93" s="99" t="s">
        <v>1755</v>
      </c>
      <c r="Y93" s="99" t="s">
        <v>1625</v>
      </c>
      <c r="Z93" s="99"/>
      <c r="AA93" s="99"/>
      <c r="AB93" s="99"/>
      <c r="AC93" s="99"/>
      <c r="AD93" s="113"/>
      <c r="AE93" s="99"/>
      <c r="AF93" s="99"/>
      <c r="AG93" s="99"/>
      <c r="AH93" s="99"/>
      <c r="AI93" s="99"/>
      <c r="AJ93" s="113"/>
      <c r="AK93" s="99"/>
      <c r="AL93" s="110"/>
      <c r="AM93" s="191"/>
    </row>
    <row r="94" customFormat="false" ht="12.75" hidden="false" customHeight="false" outlineLevel="0" collapsed="false">
      <c r="B94" s="111"/>
      <c r="C94" s="113" t="s">
        <v>146</v>
      </c>
      <c r="D94" s="113" t="s">
        <v>1756</v>
      </c>
      <c r="E94" s="99" t="s">
        <v>1757</v>
      </c>
      <c r="F94" s="99" t="s">
        <v>1758</v>
      </c>
      <c r="G94" s="99" t="s">
        <v>1759</v>
      </c>
      <c r="H94" s="99" t="s">
        <v>1760</v>
      </c>
      <c r="I94" s="99" t="s">
        <v>1360</v>
      </c>
      <c r="J94" s="99"/>
      <c r="K94" s="99"/>
      <c r="L94" s="99"/>
      <c r="M94" s="99"/>
      <c r="N94" s="99"/>
      <c r="O94" s="99"/>
      <c r="P94" s="99"/>
      <c r="Q94" s="99"/>
      <c r="R94" s="113"/>
      <c r="S94" s="99"/>
      <c r="T94" s="113" t="s">
        <v>924</v>
      </c>
      <c r="U94" s="99" t="s">
        <v>1631</v>
      </c>
      <c r="V94" s="99" t="s">
        <v>1761</v>
      </c>
      <c r="W94" s="99" t="s">
        <v>1500</v>
      </c>
      <c r="X94" s="99" t="s">
        <v>1762</v>
      </c>
      <c r="Y94" s="99" t="s">
        <v>1665</v>
      </c>
      <c r="Z94" s="99"/>
      <c r="AA94" s="99"/>
      <c r="AB94" s="99"/>
      <c r="AC94" s="99"/>
      <c r="AD94" s="113"/>
      <c r="AE94" s="99"/>
      <c r="AF94" s="99"/>
      <c r="AG94" s="99"/>
      <c r="AH94" s="99"/>
      <c r="AI94" s="99"/>
      <c r="AJ94" s="113"/>
      <c r="AK94" s="99"/>
      <c r="AL94" s="110"/>
      <c r="AM94" s="191"/>
    </row>
    <row r="95" customFormat="false" ht="12.75" hidden="false" customHeight="false" outlineLevel="0" collapsed="false">
      <c r="B95" s="111"/>
      <c r="C95" s="113" t="s">
        <v>55</v>
      </c>
      <c r="D95" s="113"/>
      <c r="E95" s="99"/>
      <c r="F95" s="99" t="s">
        <v>1763</v>
      </c>
      <c r="G95" s="99" t="s">
        <v>1306</v>
      </c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13"/>
      <c r="S95" s="99"/>
      <c r="T95" s="113" t="s">
        <v>1764</v>
      </c>
      <c r="U95" s="99" t="s">
        <v>191</v>
      </c>
      <c r="V95" s="99" t="s">
        <v>1765</v>
      </c>
      <c r="W95" s="99" t="s">
        <v>1135</v>
      </c>
      <c r="X95" s="99" t="s">
        <v>1766</v>
      </c>
      <c r="Y95" s="99" t="s">
        <v>1349</v>
      </c>
      <c r="Z95" s="99"/>
      <c r="AA95" s="99"/>
      <c r="AB95" s="99"/>
      <c r="AC95" s="99"/>
      <c r="AD95" s="113"/>
      <c r="AE95" s="99"/>
      <c r="AF95" s="99"/>
      <c r="AG95" s="99"/>
      <c r="AH95" s="99"/>
      <c r="AI95" s="99"/>
      <c r="AJ95" s="113"/>
      <c r="AK95" s="99"/>
      <c r="AL95" s="110"/>
      <c r="AM95" s="191"/>
    </row>
    <row r="96" customFormat="false" ht="12.75" hidden="false" customHeight="false" outlineLevel="0" collapsed="false">
      <c r="B96" s="111"/>
      <c r="C96" s="113" t="s">
        <v>138</v>
      </c>
      <c r="D96" s="113" t="s">
        <v>1767</v>
      </c>
      <c r="E96" s="99" t="s">
        <v>26</v>
      </c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13"/>
      <c r="S96" s="99"/>
      <c r="T96" s="113" t="s">
        <v>1768</v>
      </c>
      <c r="U96" s="119" t="s">
        <v>1769</v>
      </c>
      <c r="V96" s="99" t="s">
        <v>1770</v>
      </c>
      <c r="W96" s="99" t="s">
        <v>1771</v>
      </c>
      <c r="X96" s="99" t="s">
        <v>1772</v>
      </c>
      <c r="Y96" s="119" t="s">
        <v>1069</v>
      </c>
      <c r="Z96" s="99"/>
      <c r="AA96" s="99"/>
      <c r="AB96" s="99"/>
      <c r="AC96" s="99"/>
      <c r="AD96" s="113"/>
      <c r="AE96" s="99"/>
      <c r="AF96" s="99"/>
      <c r="AG96" s="99"/>
      <c r="AH96" s="99"/>
      <c r="AI96" s="99"/>
      <c r="AJ96" s="113"/>
      <c r="AK96" s="99"/>
      <c r="AL96" s="110"/>
      <c r="AM96" s="191"/>
    </row>
    <row r="97" customFormat="false" ht="13.5" hidden="false" customHeight="false" outlineLevel="0" collapsed="false">
      <c r="B97" s="114"/>
      <c r="C97" s="117"/>
      <c r="D97" s="117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17"/>
      <c r="S97" s="103"/>
      <c r="T97" s="117"/>
      <c r="U97" s="103"/>
      <c r="V97" s="103"/>
      <c r="W97" s="103"/>
      <c r="X97" s="117"/>
      <c r="Y97" s="103"/>
      <c r="Z97" s="103"/>
      <c r="AA97" s="103"/>
      <c r="AB97" s="103"/>
      <c r="AC97" s="103"/>
      <c r="AD97" s="117"/>
      <c r="AE97" s="103"/>
      <c r="AF97" s="103"/>
      <c r="AG97" s="103"/>
      <c r="AH97" s="103"/>
      <c r="AI97" s="103"/>
      <c r="AJ97" s="117"/>
      <c r="AK97" s="103"/>
      <c r="AL97" s="110"/>
      <c r="AM97" s="191"/>
    </row>
    <row r="98" customFormat="false" ht="12.75" hidden="false" customHeight="false" outlineLevel="0" collapsed="false">
      <c r="B98" s="118"/>
      <c r="C98" s="113"/>
      <c r="D98" s="113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13"/>
      <c r="S98" s="99"/>
      <c r="T98" s="113"/>
      <c r="U98" s="99"/>
      <c r="V98" s="99"/>
      <c r="W98" s="99"/>
      <c r="X98" s="113"/>
      <c r="Y98" s="99"/>
      <c r="Z98" s="99"/>
      <c r="AA98" s="99"/>
      <c r="AB98" s="99"/>
      <c r="AC98" s="99"/>
      <c r="AD98" s="113"/>
      <c r="AE98" s="99"/>
      <c r="AF98" s="99"/>
      <c r="AG98" s="99"/>
      <c r="AH98" s="99"/>
      <c r="AI98" s="99"/>
      <c r="AJ98" s="113"/>
      <c r="AK98" s="99"/>
      <c r="AL98" s="212"/>
      <c r="AM98" s="113"/>
    </row>
    <row r="99" customFormat="false" ht="12.75" hidden="false" customHeight="false" outlineLevel="0" collapsed="false">
      <c r="B99" s="118"/>
      <c r="C99" s="113"/>
      <c r="D99" s="113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13"/>
      <c r="S99" s="99"/>
      <c r="T99" s="113"/>
      <c r="U99" s="99"/>
      <c r="V99" s="99"/>
      <c r="W99" s="99"/>
      <c r="X99" s="113"/>
      <c r="Y99" s="99"/>
      <c r="Z99" s="99"/>
      <c r="AA99" s="99"/>
      <c r="AB99" s="99"/>
      <c r="AC99" s="99"/>
      <c r="AD99" s="113"/>
      <c r="AE99" s="99"/>
      <c r="AF99" s="99"/>
      <c r="AG99" s="99"/>
      <c r="AH99" s="99"/>
      <c r="AI99" s="99"/>
      <c r="AJ99" s="113"/>
      <c r="AK99" s="99"/>
      <c r="AL99" s="212"/>
      <c r="AM99" s="113"/>
    </row>
    <row r="100" customFormat="false" ht="13.5" hidden="false" customHeight="false" outlineLevel="0" collapsed="false">
      <c r="B100" s="118"/>
      <c r="C100" s="113"/>
      <c r="D100" s="113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13"/>
      <c r="S100" s="99"/>
      <c r="T100" s="113"/>
      <c r="U100" s="99"/>
      <c r="V100" s="99"/>
      <c r="W100" s="99"/>
      <c r="X100" s="113"/>
      <c r="Y100" s="99"/>
      <c r="Z100" s="99"/>
      <c r="AA100" s="99"/>
      <c r="AB100" s="99"/>
      <c r="AC100" s="99"/>
      <c r="AD100" s="113"/>
      <c r="AE100" s="99"/>
      <c r="AF100" s="99"/>
      <c r="AG100" s="99"/>
      <c r="AH100" s="99"/>
      <c r="AI100" s="99"/>
      <c r="AJ100" s="113"/>
      <c r="AK100" s="99"/>
      <c r="AL100" s="212"/>
      <c r="AM100" s="113"/>
    </row>
    <row r="101" customFormat="false" ht="12.75" hidden="false" customHeight="false" outlineLevel="0" collapsed="false">
      <c r="B101" s="108" t="s">
        <v>1773</v>
      </c>
      <c r="C101" s="104" t="s">
        <v>1558</v>
      </c>
      <c r="D101" s="104" t="s">
        <v>1157</v>
      </c>
      <c r="E101" s="92" t="s">
        <v>952</v>
      </c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104"/>
      <c r="S101" s="92"/>
      <c r="T101" s="104"/>
      <c r="U101" s="92"/>
      <c r="V101" s="92"/>
      <c r="W101" s="92"/>
      <c r="X101" s="104"/>
      <c r="Y101" s="92"/>
      <c r="Z101" s="92"/>
      <c r="AA101" s="92"/>
      <c r="AB101" s="92"/>
      <c r="AC101" s="92"/>
      <c r="AD101" s="104"/>
      <c r="AE101" s="92"/>
      <c r="AF101" s="92"/>
      <c r="AG101" s="92"/>
      <c r="AH101" s="92"/>
      <c r="AI101" s="92"/>
      <c r="AJ101" s="104"/>
      <c r="AK101" s="92"/>
      <c r="AL101" s="110"/>
      <c r="AM101" s="133"/>
    </row>
    <row r="102" customFormat="false" ht="12.75" hidden="false" customHeight="false" outlineLevel="0" collapsed="false">
      <c r="B102" s="111"/>
      <c r="C102" s="113"/>
      <c r="D102" s="113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13"/>
      <c r="S102" s="99"/>
      <c r="T102" s="113"/>
      <c r="U102" s="99"/>
      <c r="V102" s="99"/>
      <c r="W102" s="99"/>
      <c r="X102" s="113"/>
      <c r="Y102" s="99"/>
      <c r="Z102" s="99"/>
      <c r="AA102" s="99"/>
      <c r="AB102" s="99"/>
      <c r="AC102" s="99"/>
      <c r="AD102" s="113"/>
      <c r="AE102" s="99"/>
      <c r="AF102" s="99"/>
      <c r="AG102" s="99"/>
      <c r="AH102" s="99"/>
      <c r="AI102" s="99"/>
      <c r="AJ102" s="113"/>
      <c r="AK102" s="99"/>
      <c r="AL102" s="110"/>
      <c r="AM102" s="133"/>
    </row>
    <row r="103" customFormat="false" ht="12.75" hidden="false" customHeight="false" outlineLevel="0" collapsed="false">
      <c r="B103" s="111"/>
      <c r="C103" s="113"/>
      <c r="D103" s="113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13"/>
      <c r="S103" s="99"/>
      <c r="T103" s="113"/>
      <c r="U103" s="99"/>
      <c r="V103" s="99"/>
      <c r="W103" s="99"/>
      <c r="X103" s="113"/>
      <c r="Y103" s="99"/>
      <c r="Z103" s="99"/>
      <c r="AA103" s="99"/>
      <c r="AB103" s="99"/>
      <c r="AC103" s="99"/>
      <c r="AD103" s="113"/>
      <c r="AE103" s="99"/>
      <c r="AF103" s="99"/>
      <c r="AG103" s="99"/>
      <c r="AH103" s="99"/>
      <c r="AI103" s="99"/>
      <c r="AJ103" s="113"/>
      <c r="AK103" s="99"/>
      <c r="AL103" s="110"/>
      <c r="AM103" s="133"/>
    </row>
    <row r="104" customFormat="false" ht="12.75" hidden="false" customHeight="false" outlineLevel="0" collapsed="false">
      <c r="B104" s="111"/>
      <c r="C104" s="113"/>
      <c r="D104" s="113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13"/>
      <c r="S104" s="99"/>
      <c r="T104" s="113"/>
      <c r="U104" s="99"/>
      <c r="V104" s="99"/>
      <c r="W104" s="99"/>
      <c r="X104" s="113"/>
      <c r="Y104" s="99"/>
      <c r="Z104" s="99"/>
      <c r="AA104" s="99"/>
      <c r="AB104" s="99"/>
      <c r="AC104" s="99"/>
      <c r="AD104" s="113"/>
      <c r="AE104" s="99"/>
      <c r="AF104" s="99"/>
      <c r="AG104" s="99"/>
      <c r="AH104" s="99"/>
      <c r="AI104" s="99"/>
      <c r="AJ104" s="113"/>
      <c r="AK104" s="99"/>
      <c r="AL104" s="110"/>
      <c r="AM104" s="133"/>
    </row>
    <row r="105" customFormat="false" ht="12.75" hidden="false" customHeight="false" outlineLevel="0" collapsed="false">
      <c r="B105" s="111"/>
      <c r="C105" s="113"/>
      <c r="D105" s="113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13"/>
      <c r="S105" s="99"/>
      <c r="T105" s="113"/>
      <c r="U105" s="99"/>
      <c r="V105" s="99"/>
      <c r="W105" s="99"/>
      <c r="X105" s="113"/>
      <c r="Y105" s="99"/>
      <c r="Z105" s="99"/>
      <c r="AA105" s="99"/>
      <c r="AB105" s="99"/>
      <c r="AC105" s="99"/>
      <c r="AD105" s="113"/>
      <c r="AE105" s="99"/>
      <c r="AF105" s="99"/>
      <c r="AG105" s="99"/>
      <c r="AH105" s="99"/>
      <c r="AI105" s="99"/>
      <c r="AJ105" s="113"/>
      <c r="AK105" s="99"/>
      <c r="AL105" s="110"/>
      <c r="AM105" s="133"/>
    </row>
    <row r="106" customFormat="false" ht="12.75" hidden="false" customHeight="false" outlineLevel="0" collapsed="false">
      <c r="B106" s="111"/>
      <c r="C106" s="113"/>
      <c r="D106" s="113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13"/>
      <c r="S106" s="99"/>
      <c r="T106" s="113"/>
      <c r="U106" s="99"/>
      <c r="V106" s="99"/>
      <c r="W106" s="99"/>
      <c r="X106" s="113"/>
      <c r="Y106" s="99"/>
      <c r="Z106" s="99"/>
      <c r="AA106" s="99"/>
      <c r="AB106" s="99"/>
      <c r="AC106" s="99"/>
      <c r="AD106" s="113"/>
      <c r="AE106" s="99"/>
      <c r="AF106" s="99"/>
      <c r="AG106" s="99"/>
      <c r="AH106" s="99"/>
      <c r="AI106" s="99"/>
      <c r="AJ106" s="113"/>
      <c r="AK106" s="99"/>
      <c r="AL106" s="110"/>
      <c r="AM106" s="133"/>
    </row>
    <row r="107" customFormat="false" ht="12.75" hidden="false" customHeight="false" outlineLevel="0" collapsed="false">
      <c r="B107" s="111"/>
      <c r="C107" s="113"/>
      <c r="D107" s="113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13"/>
      <c r="S107" s="99"/>
      <c r="T107" s="113"/>
      <c r="U107" s="99"/>
      <c r="V107" s="99"/>
      <c r="W107" s="99"/>
      <c r="X107" s="113"/>
      <c r="Y107" s="99"/>
      <c r="Z107" s="99"/>
      <c r="AA107" s="99"/>
      <c r="AB107" s="99"/>
      <c r="AC107" s="99"/>
      <c r="AD107" s="113"/>
      <c r="AE107" s="99"/>
      <c r="AF107" s="99"/>
      <c r="AG107" s="99"/>
      <c r="AH107" s="99"/>
      <c r="AI107" s="99"/>
      <c r="AJ107" s="113"/>
      <c r="AK107" s="99"/>
      <c r="AL107" s="110"/>
      <c r="AM107" s="133"/>
    </row>
    <row r="108" customFormat="false" ht="12.75" hidden="false" customHeight="false" outlineLevel="0" collapsed="false">
      <c r="B108" s="111"/>
      <c r="C108" s="113"/>
      <c r="D108" s="113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13"/>
      <c r="S108" s="99"/>
      <c r="T108" s="113"/>
      <c r="U108" s="99"/>
      <c r="V108" s="99"/>
      <c r="W108" s="99"/>
      <c r="X108" s="113"/>
      <c r="Y108" s="99"/>
      <c r="Z108" s="99"/>
      <c r="AA108" s="99"/>
      <c r="AB108" s="99"/>
      <c r="AC108" s="99"/>
      <c r="AD108" s="113"/>
      <c r="AE108" s="99"/>
      <c r="AF108" s="99"/>
      <c r="AG108" s="99"/>
      <c r="AH108" s="99"/>
      <c r="AI108" s="99"/>
      <c r="AJ108" s="113"/>
      <c r="AK108" s="99"/>
      <c r="AL108" s="110"/>
      <c r="AM108" s="133"/>
    </row>
    <row r="109" customFormat="false" ht="12.75" hidden="false" customHeight="false" outlineLevel="0" collapsed="false">
      <c r="B109" s="111"/>
      <c r="C109" s="113"/>
      <c r="D109" s="113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13"/>
      <c r="S109" s="99"/>
      <c r="T109" s="113"/>
      <c r="U109" s="99"/>
      <c r="V109" s="99"/>
      <c r="W109" s="99"/>
      <c r="X109" s="113"/>
      <c r="Y109" s="99"/>
      <c r="Z109" s="99"/>
      <c r="AA109" s="99"/>
      <c r="AB109" s="99"/>
      <c r="AC109" s="99"/>
      <c r="AD109" s="113"/>
      <c r="AE109" s="99"/>
      <c r="AF109" s="99"/>
      <c r="AG109" s="99"/>
      <c r="AH109" s="99"/>
      <c r="AI109" s="99"/>
      <c r="AJ109" s="113"/>
      <c r="AK109" s="99"/>
      <c r="AL109" s="110"/>
      <c r="AM109" s="133"/>
    </row>
    <row r="110" customFormat="false" ht="12.75" hidden="false" customHeight="false" outlineLevel="0" collapsed="false">
      <c r="B110" s="111"/>
      <c r="C110" s="113"/>
      <c r="D110" s="113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13"/>
      <c r="S110" s="99"/>
      <c r="T110" s="113"/>
      <c r="U110" s="99"/>
      <c r="V110" s="99"/>
      <c r="W110" s="99"/>
      <c r="X110" s="113"/>
      <c r="Y110" s="99"/>
      <c r="Z110" s="99"/>
      <c r="AA110" s="99"/>
      <c r="AB110" s="99"/>
      <c r="AC110" s="99"/>
      <c r="AD110" s="113"/>
      <c r="AE110" s="99"/>
      <c r="AF110" s="99"/>
      <c r="AG110" s="99"/>
      <c r="AH110" s="99"/>
      <c r="AI110" s="99"/>
      <c r="AJ110" s="113"/>
      <c r="AK110" s="99"/>
      <c r="AL110" s="110"/>
      <c r="AM110" s="133"/>
    </row>
    <row r="111" customFormat="false" ht="12.75" hidden="false" customHeight="false" outlineLevel="0" collapsed="false">
      <c r="B111" s="111"/>
      <c r="C111" s="113"/>
      <c r="D111" s="113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13"/>
      <c r="S111" s="99"/>
      <c r="T111" s="113"/>
      <c r="U111" s="99"/>
      <c r="V111" s="99"/>
      <c r="W111" s="99"/>
      <c r="X111" s="113"/>
      <c r="Y111" s="99"/>
      <c r="Z111" s="99"/>
      <c r="AA111" s="99"/>
      <c r="AB111" s="99"/>
      <c r="AC111" s="99"/>
      <c r="AD111" s="113"/>
      <c r="AE111" s="99"/>
      <c r="AF111" s="99"/>
      <c r="AG111" s="99"/>
      <c r="AH111" s="99"/>
      <c r="AI111" s="99"/>
      <c r="AJ111" s="113"/>
      <c r="AK111" s="99"/>
      <c r="AL111" s="110"/>
      <c r="AM111" s="133"/>
    </row>
    <row r="112" customFormat="false" ht="12.75" hidden="false" customHeight="false" outlineLevel="0" collapsed="false">
      <c r="B112" s="111"/>
      <c r="C112" s="113"/>
      <c r="D112" s="113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13"/>
      <c r="S112" s="99"/>
      <c r="T112" s="113"/>
      <c r="U112" s="99"/>
      <c r="V112" s="99"/>
      <c r="W112" s="99"/>
      <c r="X112" s="113"/>
      <c r="Y112" s="99"/>
      <c r="Z112" s="99"/>
      <c r="AA112" s="99"/>
      <c r="AB112" s="99"/>
      <c r="AC112" s="99"/>
      <c r="AD112" s="113"/>
      <c r="AE112" s="99"/>
      <c r="AF112" s="99"/>
      <c r="AG112" s="99"/>
      <c r="AH112" s="99"/>
      <c r="AI112" s="99"/>
      <c r="AJ112" s="113"/>
      <c r="AK112" s="99"/>
      <c r="AL112" s="110"/>
      <c r="AM112" s="133"/>
    </row>
    <row r="113" customFormat="false" ht="12.75" hidden="false" customHeight="false" outlineLevel="0" collapsed="false">
      <c r="B113" s="111"/>
      <c r="C113" s="113"/>
      <c r="D113" s="113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13"/>
      <c r="S113" s="99"/>
      <c r="T113" s="113"/>
      <c r="U113" s="99"/>
      <c r="V113" s="99"/>
      <c r="W113" s="99"/>
      <c r="X113" s="113"/>
      <c r="Y113" s="99"/>
      <c r="Z113" s="99"/>
      <c r="AA113" s="99"/>
      <c r="AB113" s="99"/>
      <c r="AC113" s="99"/>
      <c r="AD113" s="113"/>
      <c r="AE113" s="99"/>
      <c r="AF113" s="99"/>
      <c r="AG113" s="99"/>
      <c r="AH113" s="99"/>
      <c r="AI113" s="99"/>
      <c r="AJ113" s="113"/>
      <c r="AK113" s="99"/>
      <c r="AL113" s="110"/>
      <c r="AM113" s="133"/>
    </row>
    <row r="114" customFormat="false" ht="12.75" hidden="false" customHeight="false" outlineLevel="0" collapsed="false">
      <c r="B114" s="111"/>
      <c r="C114" s="113"/>
      <c r="D114" s="113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13"/>
      <c r="S114" s="99"/>
      <c r="T114" s="113"/>
      <c r="U114" s="99"/>
      <c r="V114" s="99"/>
      <c r="W114" s="99"/>
      <c r="X114" s="113"/>
      <c r="Y114" s="99"/>
      <c r="Z114" s="99"/>
      <c r="AA114" s="99"/>
      <c r="AB114" s="99"/>
      <c r="AC114" s="99"/>
      <c r="AD114" s="113"/>
      <c r="AE114" s="99"/>
      <c r="AF114" s="99"/>
      <c r="AG114" s="99"/>
      <c r="AH114" s="99"/>
      <c r="AI114" s="99"/>
      <c r="AJ114" s="113"/>
      <c r="AK114" s="99"/>
      <c r="AL114" s="110"/>
      <c r="AM114" s="133"/>
    </row>
    <row r="115" customFormat="false" ht="13.5" hidden="false" customHeight="false" outlineLevel="0" collapsed="false">
      <c r="B115" s="114"/>
      <c r="C115" s="117"/>
      <c r="D115" s="117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17"/>
      <c r="S115" s="103"/>
      <c r="T115" s="117"/>
      <c r="U115" s="103"/>
      <c r="V115" s="103"/>
      <c r="W115" s="103"/>
      <c r="X115" s="117"/>
      <c r="Y115" s="103"/>
      <c r="Z115" s="103"/>
      <c r="AA115" s="103"/>
      <c r="AB115" s="103"/>
      <c r="AC115" s="103"/>
      <c r="AD115" s="117"/>
      <c r="AE115" s="103"/>
      <c r="AF115" s="103"/>
      <c r="AG115" s="103"/>
      <c r="AH115" s="103"/>
      <c r="AI115" s="103"/>
      <c r="AJ115" s="117"/>
      <c r="AK115" s="103"/>
      <c r="AL115" s="110"/>
      <c r="AM115" s="133"/>
    </row>
    <row r="116" customFormat="false" ht="12.75" hidden="false" customHeight="false" outlineLevel="0" collapsed="false">
      <c r="B116" s="108" t="s">
        <v>1774</v>
      </c>
      <c r="C116" s="113" t="s">
        <v>1558</v>
      </c>
      <c r="D116" s="104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104"/>
      <c r="S116" s="92"/>
      <c r="T116" s="104" t="s">
        <v>1775</v>
      </c>
      <c r="U116" s="92" t="s">
        <v>897</v>
      </c>
      <c r="V116" s="92"/>
      <c r="W116" s="92"/>
      <c r="X116" s="104"/>
      <c r="Y116" s="92"/>
      <c r="Z116" s="92"/>
      <c r="AA116" s="92"/>
      <c r="AB116" s="92"/>
      <c r="AC116" s="92"/>
      <c r="AD116" s="104"/>
      <c r="AE116" s="92"/>
      <c r="AF116" s="92"/>
      <c r="AG116" s="92"/>
      <c r="AH116" s="92"/>
      <c r="AI116" s="92"/>
      <c r="AJ116" s="104"/>
      <c r="AK116" s="92"/>
      <c r="AL116" s="110"/>
      <c r="AM116" s="191"/>
    </row>
    <row r="117" customFormat="false" ht="12.75" hidden="false" customHeight="false" outlineLevel="0" collapsed="false">
      <c r="B117" s="111"/>
      <c r="C117" s="113"/>
      <c r="D117" s="113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13"/>
      <c r="S117" s="99"/>
      <c r="T117" s="113"/>
      <c r="U117" s="99"/>
      <c r="V117" s="99"/>
      <c r="W117" s="99"/>
      <c r="X117" s="113"/>
      <c r="Y117" s="99"/>
      <c r="Z117" s="99"/>
      <c r="AA117" s="99"/>
      <c r="AB117" s="99"/>
      <c r="AC117" s="99"/>
      <c r="AD117" s="113"/>
      <c r="AE117" s="99"/>
      <c r="AF117" s="99"/>
      <c r="AG117" s="99"/>
      <c r="AH117" s="99"/>
      <c r="AI117" s="99"/>
      <c r="AJ117" s="113"/>
      <c r="AK117" s="99"/>
      <c r="AL117" s="110"/>
      <c r="AM117" s="191"/>
    </row>
    <row r="118" customFormat="false" ht="12.75" hidden="false" customHeight="false" outlineLevel="0" collapsed="false">
      <c r="B118" s="111"/>
      <c r="C118" s="113"/>
      <c r="D118" s="113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13"/>
      <c r="S118" s="99"/>
      <c r="T118" s="113"/>
      <c r="U118" s="99"/>
      <c r="V118" s="99"/>
      <c r="W118" s="99"/>
      <c r="X118" s="113"/>
      <c r="Y118" s="99"/>
      <c r="Z118" s="99"/>
      <c r="AA118" s="99"/>
      <c r="AB118" s="99"/>
      <c r="AC118" s="99"/>
      <c r="AD118" s="113"/>
      <c r="AE118" s="99"/>
      <c r="AF118" s="99"/>
      <c r="AG118" s="99"/>
      <c r="AH118" s="99"/>
      <c r="AI118" s="99"/>
      <c r="AJ118" s="113"/>
      <c r="AK118" s="99"/>
      <c r="AL118" s="110"/>
      <c r="AM118" s="191"/>
    </row>
    <row r="119" customFormat="false" ht="12.75" hidden="false" customHeight="false" outlineLevel="0" collapsed="false">
      <c r="B119" s="111"/>
      <c r="C119" s="95"/>
      <c r="D119" s="113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13"/>
      <c r="S119" s="99"/>
      <c r="T119" s="113"/>
      <c r="U119" s="99"/>
      <c r="V119" s="99"/>
      <c r="W119" s="99"/>
      <c r="X119" s="113"/>
      <c r="Y119" s="99"/>
      <c r="Z119" s="99"/>
      <c r="AA119" s="99"/>
      <c r="AB119" s="99"/>
      <c r="AC119" s="99"/>
      <c r="AD119" s="113"/>
      <c r="AE119" s="99"/>
      <c r="AF119" s="99"/>
      <c r="AG119" s="99"/>
      <c r="AH119" s="99"/>
      <c r="AI119" s="99"/>
      <c r="AJ119" s="113"/>
      <c r="AK119" s="99"/>
      <c r="AL119" s="110"/>
      <c r="AM119" s="191"/>
    </row>
    <row r="120" customFormat="false" ht="12.75" hidden="false" customHeight="false" outlineLevel="0" collapsed="false">
      <c r="B120" s="111"/>
      <c r="C120" s="113"/>
      <c r="D120" s="113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13"/>
      <c r="S120" s="99"/>
      <c r="T120" s="113"/>
      <c r="U120" s="99"/>
      <c r="V120" s="99"/>
      <c r="W120" s="99"/>
      <c r="X120" s="113"/>
      <c r="Y120" s="99"/>
      <c r="Z120" s="99"/>
      <c r="AA120" s="99"/>
      <c r="AB120" s="99"/>
      <c r="AC120" s="99"/>
      <c r="AD120" s="113"/>
      <c r="AE120" s="99"/>
      <c r="AF120" s="99"/>
      <c r="AG120" s="99"/>
      <c r="AH120" s="99"/>
      <c r="AI120" s="99"/>
      <c r="AJ120" s="113"/>
      <c r="AK120" s="99"/>
      <c r="AL120" s="110"/>
      <c r="AM120" s="191"/>
    </row>
    <row r="121" customFormat="false" ht="12.75" hidden="false" customHeight="false" outlineLevel="0" collapsed="false">
      <c r="B121" s="111"/>
      <c r="C121" s="113"/>
      <c r="D121" s="113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13"/>
      <c r="S121" s="99"/>
      <c r="T121" s="113"/>
      <c r="U121" s="99"/>
      <c r="V121" s="99"/>
      <c r="W121" s="99"/>
      <c r="X121" s="113"/>
      <c r="Y121" s="99"/>
      <c r="Z121" s="99"/>
      <c r="AA121" s="99"/>
      <c r="AB121" s="99"/>
      <c r="AC121" s="99"/>
      <c r="AD121" s="113"/>
      <c r="AE121" s="99"/>
      <c r="AF121" s="99"/>
      <c r="AG121" s="99"/>
      <c r="AH121" s="99"/>
      <c r="AI121" s="99"/>
      <c r="AJ121" s="113"/>
      <c r="AK121" s="99"/>
      <c r="AL121" s="110"/>
      <c r="AM121" s="191"/>
    </row>
    <row r="122" customFormat="false" ht="12.75" hidden="false" customHeight="false" outlineLevel="0" collapsed="false">
      <c r="B122" s="111"/>
      <c r="C122" s="113"/>
      <c r="D122" s="113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113"/>
      <c r="S122" s="99"/>
      <c r="T122" s="113"/>
      <c r="U122" s="99"/>
      <c r="V122" s="99"/>
      <c r="W122" s="99"/>
      <c r="X122" s="113"/>
      <c r="Y122" s="99"/>
      <c r="Z122" s="99"/>
      <c r="AA122" s="99"/>
      <c r="AB122" s="99"/>
      <c r="AC122" s="99"/>
      <c r="AD122" s="113"/>
      <c r="AE122" s="99"/>
      <c r="AF122" s="99"/>
      <c r="AG122" s="99"/>
      <c r="AH122" s="99"/>
      <c r="AI122" s="99"/>
      <c r="AJ122" s="113"/>
      <c r="AK122" s="99"/>
      <c r="AL122" s="110"/>
      <c r="AM122" s="191"/>
    </row>
    <row r="123" customFormat="false" ht="13.5" hidden="false" customHeight="false" outlineLevel="0" collapsed="false">
      <c r="B123" s="114"/>
      <c r="C123" s="117"/>
      <c r="D123" s="117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17"/>
      <c r="S123" s="103"/>
      <c r="T123" s="117"/>
      <c r="U123" s="103"/>
      <c r="V123" s="103"/>
      <c r="W123" s="103"/>
      <c r="X123" s="117"/>
      <c r="Y123" s="103"/>
      <c r="Z123" s="103"/>
      <c r="AA123" s="103"/>
      <c r="AB123" s="103"/>
      <c r="AC123" s="103"/>
      <c r="AD123" s="117"/>
      <c r="AE123" s="103"/>
      <c r="AF123" s="103"/>
      <c r="AG123" s="103"/>
      <c r="AH123" s="103"/>
      <c r="AI123" s="103"/>
      <c r="AJ123" s="117"/>
      <c r="AK123" s="103"/>
      <c r="AL123" s="110"/>
      <c r="AM123" s="191"/>
    </row>
    <row r="124" customFormat="false" ht="12.75" hidden="false" customHeight="false" outlineLevel="0" collapsed="false">
      <c r="C124" s="95"/>
      <c r="D124" s="95"/>
      <c r="E124" s="167"/>
      <c r="F124" s="167"/>
      <c r="G124" s="167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95"/>
      <c r="S124" s="167"/>
      <c r="T124" s="95"/>
      <c r="U124" s="167"/>
      <c r="V124" s="167"/>
      <c r="W124" s="167"/>
      <c r="X124" s="95"/>
      <c r="Y124" s="167"/>
      <c r="Z124" s="167"/>
      <c r="AA124" s="167"/>
      <c r="AB124" s="167"/>
      <c r="AC124" s="167"/>
      <c r="AD124" s="95"/>
      <c r="AE124" s="167"/>
      <c r="AF124" s="167"/>
      <c r="AG124" s="167"/>
      <c r="AH124" s="167"/>
      <c r="AI124" s="167"/>
      <c r="AJ124" s="95"/>
      <c r="AK124" s="167"/>
      <c r="AL124" s="231"/>
      <c r="AM124" s="95"/>
    </row>
    <row r="125" customFormat="false" ht="12.75" hidden="false" customHeight="false" outlineLevel="0" collapsed="false">
      <c r="C125" s="95"/>
      <c r="D125" s="95"/>
      <c r="E125" s="167"/>
      <c r="F125" s="167"/>
      <c r="G125" s="167"/>
      <c r="H125" s="95"/>
      <c r="I125" s="167"/>
      <c r="J125" s="167"/>
      <c r="K125" s="167"/>
      <c r="L125" s="167"/>
      <c r="M125" s="167"/>
      <c r="N125" s="167"/>
      <c r="O125" s="167"/>
      <c r="P125" s="167"/>
      <c r="Q125" s="167"/>
      <c r="R125" s="95"/>
      <c r="S125" s="167"/>
      <c r="T125" s="95"/>
      <c r="U125" s="167"/>
      <c r="V125" s="167"/>
      <c r="W125" s="167"/>
      <c r="X125" s="95"/>
      <c r="Y125" s="167"/>
      <c r="Z125" s="167"/>
      <c r="AA125" s="167"/>
      <c r="AB125" s="167"/>
      <c r="AC125" s="167"/>
      <c r="AD125" s="95"/>
      <c r="AE125" s="167"/>
      <c r="AF125" s="167"/>
      <c r="AG125" s="167"/>
      <c r="AH125" s="167"/>
      <c r="AI125" s="167"/>
      <c r="AJ125" s="95"/>
      <c r="AK125" s="167"/>
      <c r="AL125" s="231"/>
      <c r="AM125" s="95"/>
    </row>
    <row r="126" customFormat="false" ht="12.75" hidden="false" customHeight="false" outlineLevel="0" collapsed="false">
      <c r="C126" s="95"/>
      <c r="D126" s="95"/>
      <c r="E126" s="167"/>
      <c r="F126" s="167"/>
      <c r="G126" s="167"/>
      <c r="H126" s="95"/>
      <c r="I126" s="167"/>
      <c r="J126" s="167"/>
      <c r="K126" s="167"/>
      <c r="L126" s="167"/>
      <c r="M126" s="167"/>
      <c r="N126" s="167"/>
      <c r="O126" s="167"/>
      <c r="P126" s="167"/>
      <c r="Q126" s="167"/>
      <c r="R126" s="95"/>
      <c r="S126" s="167"/>
      <c r="T126" s="95"/>
      <c r="U126" s="167"/>
      <c r="V126" s="167"/>
      <c r="W126" s="167"/>
      <c r="X126" s="95"/>
      <c r="Y126" s="167"/>
      <c r="Z126" s="167"/>
      <c r="AA126" s="167"/>
      <c r="AB126" s="167"/>
      <c r="AC126" s="167"/>
      <c r="AD126" s="95"/>
      <c r="AE126" s="167"/>
      <c r="AF126" s="167"/>
      <c r="AG126" s="167"/>
      <c r="AH126" s="167"/>
      <c r="AI126" s="167"/>
      <c r="AJ126" s="95"/>
      <c r="AK126" s="167"/>
      <c r="AL126" s="231"/>
      <c r="AM126" s="95"/>
    </row>
    <row r="127" customFormat="false" ht="12.75" hidden="false" customHeight="false" outlineLevel="0" collapsed="false">
      <c r="C127" s="95"/>
      <c r="D127" s="95"/>
      <c r="E127" s="167"/>
      <c r="F127" s="167"/>
      <c r="G127" s="167"/>
      <c r="H127" s="95"/>
      <c r="I127" s="167"/>
      <c r="J127" s="167"/>
      <c r="K127" s="167"/>
      <c r="L127" s="167"/>
      <c r="M127" s="167"/>
      <c r="N127" s="167"/>
      <c r="O127" s="167"/>
      <c r="P127" s="167"/>
      <c r="Q127" s="167"/>
      <c r="R127" s="95"/>
      <c r="S127" s="167"/>
      <c r="T127" s="95"/>
      <c r="U127" s="167"/>
      <c r="V127" s="167"/>
      <c r="W127" s="167"/>
      <c r="X127" s="95"/>
      <c r="Y127" s="167"/>
      <c r="Z127" s="167"/>
      <c r="AA127" s="167"/>
      <c r="AB127" s="167"/>
      <c r="AC127" s="167"/>
      <c r="AD127" s="95"/>
      <c r="AE127" s="167"/>
      <c r="AF127" s="167"/>
      <c r="AG127" s="167"/>
      <c r="AH127" s="167"/>
      <c r="AI127" s="167"/>
      <c r="AJ127" s="95"/>
      <c r="AK127" s="167"/>
      <c r="AL127" s="231"/>
      <c r="AM127" s="95"/>
    </row>
    <row r="128" customFormat="false" ht="12.75" hidden="false" customHeight="false" outlineLevel="0" collapsed="false">
      <c r="C128" s="95"/>
      <c r="D128" s="95"/>
      <c r="E128" s="167"/>
      <c r="F128" s="167"/>
      <c r="G128" s="167"/>
      <c r="H128" s="95"/>
      <c r="I128" s="167"/>
      <c r="J128" s="167"/>
      <c r="K128" s="167"/>
      <c r="L128" s="167"/>
      <c r="M128" s="167"/>
      <c r="N128" s="167"/>
      <c r="O128" s="167"/>
      <c r="P128" s="167"/>
      <c r="Q128" s="167"/>
      <c r="R128" s="95"/>
      <c r="S128" s="167"/>
      <c r="T128" s="95"/>
      <c r="U128" s="167"/>
      <c r="V128" s="167"/>
      <c r="W128" s="167"/>
      <c r="X128" s="95"/>
      <c r="Y128" s="167"/>
      <c r="Z128" s="167"/>
      <c r="AA128" s="167"/>
      <c r="AB128" s="167"/>
      <c r="AC128" s="167"/>
      <c r="AD128" s="95"/>
      <c r="AE128" s="167"/>
      <c r="AF128" s="167"/>
      <c r="AG128" s="167"/>
      <c r="AH128" s="167"/>
      <c r="AI128" s="167"/>
      <c r="AJ128" s="95"/>
      <c r="AK128" s="167"/>
      <c r="AL128" s="231"/>
      <c r="AM128" s="95"/>
    </row>
    <row r="129" customFormat="false" ht="12.75" hidden="false" customHeight="false" outlineLevel="0" collapsed="false">
      <c r="C129" s="95"/>
      <c r="D129" s="95"/>
      <c r="E129" s="167"/>
      <c r="F129" s="167"/>
      <c r="G129" s="167"/>
      <c r="H129" s="95"/>
      <c r="I129" s="167"/>
      <c r="J129" s="167"/>
      <c r="K129" s="167"/>
      <c r="L129" s="167"/>
      <c r="M129" s="167"/>
      <c r="N129" s="167"/>
      <c r="O129" s="167"/>
      <c r="P129" s="167"/>
      <c r="Q129" s="167"/>
      <c r="R129" s="95"/>
      <c r="S129" s="167"/>
      <c r="T129" s="95"/>
      <c r="U129" s="167"/>
      <c r="V129" s="167"/>
      <c r="W129" s="167"/>
      <c r="X129" s="95"/>
      <c r="Y129" s="167"/>
      <c r="Z129" s="167"/>
      <c r="AA129" s="167"/>
      <c r="AB129" s="167"/>
      <c r="AC129" s="167"/>
      <c r="AD129" s="95"/>
      <c r="AE129" s="167"/>
      <c r="AF129" s="167"/>
      <c r="AG129" s="167"/>
      <c r="AH129" s="167"/>
      <c r="AI129" s="167"/>
      <c r="AJ129" s="95"/>
      <c r="AK129" s="167"/>
      <c r="AL129" s="231"/>
      <c r="AM129" s="95"/>
    </row>
    <row r="130" customFormat="false" ht="12.75" hidden="false" customHeight="false" outlineLevel="0" collapsed="false">
      <c r="C130" s="95"/>
      <c r="D130" s="95"/>
      <c r="E130" s="167"/>
      <c r="F130" s="167"/>
      <c r="G130" s="167"/>
      <c r="H130" s="95"/>
      <c r="I130" s="167"/>
      <c r="J130" s="167"/>
      <c r="K130" s="167"/>
      <c r="L130" s="167"/>
      <c r="M130" s="167"/>
      <c r="N130" s="167"/>
      <c r="O130" s="167"/>
      <c r="P130" s="167"/>
      <c r="Q130" s="167"/>
      <c r="R130" s="95"/>
      <c r="S130" s="167"/>
      <c r="T130" s="95"/>
      <c r="U130" s="167"/>
      <c r="V130" s="167"/>
      <c r="W130" s="167"/>
      <c r="X130" s="95"/>
      <c r="Y130" s="167"/>
      <c r="Z130" s="167"/>
      <c r="AA130" s="167"/>
      <c r="AB130" s="95"/>
      <c r="AC130" s="167"/>
      <c r="AD130" s="95"/>
      <c r="AE130" s="167"/>
      <c r="AF130" s="167"/>
      <c r="AG130" s="167"/>
      <c r="AH130" s="167"/>
      <c r="AI130" s="167"/>
      <c r="AJ130" s="95"/>
      <c r="AK130" s="167"/>
      <c r="AL130" s="231"/>
      <c r="AM130" s="95"/>
    </row>
    <row r="131" customFormat="false" ht="12.75" hidden="false" customHeight="false" outlineLevel="0" collapsed="false">
      <c r="C131" s="95"/>
      <c r="D131" s="95"/>
      <c r="E131" s="167"/>
      <c r="F131" s="167"/>
      <c r="G131" s="167"/>
      <c r="H131" s="95"/>
      <c r="I131" s="167"/>
      <c r="J131" s="167"/>
      <c r="K131" s="167"/>
      <c r="L131" s="167"/>
      <c r="M131" s="167"/>
      <c r="N131" s="167"/>
      <c r="O131" s="167"/>
      <c r="P131" s="167"/>
      <c r="Q131" s="167"/>
      <c r="R131" s="95"/>
      <c r="S131" s="167"/>
      <c r="T131" s="95"/>
      <c r="U131" s="167"/>
      <c r="V131" s="167"/>
      <c r="W131" s="167"/>
      <c r="X131" s="95"/>
      <c r="Y131" s="167"/>
      <c r="Z131" s="167"/>
      <c r="AA131" s="167"/>
      <c r="AB131" s="95"/>
      <c r="AC131" s="167"/>
      <c r="AD131" s="95"/>
      <c r="AE131" s="167"/>
      <c r="AF131" s="167"/>
      <c r="AG131" s="167"/>
      <c r="AH131" s="167"/>
      <c r="AI131" s="167"/>
      <c r="AJ131" s="95"/>
      <c r="AK131" s="167"/>
      <c r="AL131" s="231"/>
      <c r="AM131" s="95"/>
    </row>
    <row r="132" customFormat="false" ht="12.75" hidden="false" customHeight="false" outlineLevel="0" collapsed="false">
      <c r="C132" s="95"/>
      <c r="D132" s="95"/>
      <c r="E132" s="167"/>
      <c r="F132" s="167"/>
      <c r="G132" s="167"/>
      <c r="H132" s="95"/>
      <c r="I132" s="167"/>
      <c r="J132" s="167"/>
      <c r="K132" s="167"/>
      <c r="L132" s="167"/>
      <c r="M132" s="167"/>
      <c r="N132" s="167"/>
      <c r="O132" s="167"/>
      <c r="P132" s="167"/>
      <c r="Q132" s="167"/>
      <c r="R132" s="95"/>
      <c r="S132" s="167"/>
      <c r="T132" s="95"/>
      <c r="U132" s="167"/>
      <c r="V132" s="167"/>
      <c r="W132" s="167"/>
      <c r="X132" s="95"/>
      <c r="Y132" s="167"/>
      <c r="Z132" s="167"/>
      <c r="AA132" s="167"/>
      <c r="AB132" s="95"/>
      <c r="AC132" s="167"/>
      <c r="AD132" s="95"/>
      <c r="AE132" s="167"/>
      <c r="AF132" s="167"/>
      <c r="AG132" s="167"/>
      <c r="AH132" s="167"/>
      <c r="AI132" s="167"/>
      <c r="AJ132" s="95"/>
      <c r="AK132" s="167"/>
      <c r="AL132" s="231"/>
      <c r="AM132" s="95"/>
    </row>
    <row r="133" customFormat="false" ht="12.75" hidden="false" customHeight="false" outlineLevel="0" collapsed="false">
      <c r="C133" s="95"/>
      <c r="D133" s="95"/>
      <c r="E133" s="167"/>
      <c r="F133" s="167"/>
      <c r="G133" s="167"/>
      <c r="H133" s="95"/>
      <c r="I133" s="167"/>
      <c r="J133" s="167"/>
      <c r="K133" s="167"/>
      <c r="L133" s="167"/>
      <c r="M133" s="167"/>
      <c r="N133" s="167"/>
      <c r="O133" s="167"/>
      <c r="P133" s="167"/>
      <c r="Q133" s="167"/>
      <c r="R133" s="95"/>
      <c r="S133" s="167"/>
      <c r="T133" s="95"/>
      <c r="U133" s="167"/>
      <c r="V133" s="167"/>
      <c r="W133" s="167"/>
      <c r="X133" s="95"/>
      <c r="Y133" s="167"/>
      <c r="Z133" s="167"/>
      <c r="AA133" s="167"/>
      <c r="AB133" s="95"/>
      <c r="AC133" s="167"/>
      <c r="AD133" s="95"/>
      <c r="AE133" s="167"/>
      <c r="AF133" s="167"/>
      <c r="AG133" s="167"/>
      <c r="AH133" s="167"/>
      <c r="AI133" s="167"/>
      <c r="AJ133" s="95"/>
      <c r="AK133" s="167"/>
      <c r="AL133" s="231"/>
      <c r="AM133" s="95"/>
    </row>
    <row r="134" customFormat="false" ht="12.75" hidden="false" customHeight="false" outlineLevel="0" collapsed="false">
      <c r="C134" s="95"/>
      <c r="D134" s="95"/>
      <c r="E134" s="167"/>
      <c r="F134" s="167"/>
      <c r="G134" s="167"/>
      <c r="H134" s="95"/>
      <c r="I134" s="167"/>
      <c r="J134" s="167"/>
      <c r="K134" s="167"/>
      <c r="L134" s="167"/>
      <c r="M134" s="167"/>
      <c r="N134" s="167"/>
      <c r="O134" s="167"/>
      <c r="P134" s="167"/>
      <c r="Q134" s="167"/>
      <c r="R134" s="95"/>
      <c r="S134" s="167"/>
      <c r="T134" s="95"/>
      <c r="U134" s="167"/>
      <c r="V134" s="167"/>
      <c r="W134" s="167"/>
      <c r="X134" s="95"/>
      <c r="Y134" s="167"/>
      <c r="Z134" s="167"/>
      <c r="AA134" s="167"/>
      <c r="AB134" s="95"/>
      <c r="AC134" s="167"/>
      <c r="AD134" s="95"/>
      <c r="AE134" s="167"/>
      <c r="AF134" s="167"/>
      <c r="AG134" s="167"/>
      <c r="AH134" s="167"/>
      <c r="AI134" s="167"/>
      <c r="AJ134" s="95"/>
      <c r="AK134" s="167"/>
      <c r="AL134" s="231"/>
      <c r="AM134" s="95"/>
    </row>
    <row r="135" customFormat="false" ht="12.75" hidden="false" customHeight="false" outlineLevel="0" collapsed="false">
      <c r="C135" s="95"/>
      <c r="D135" s="95"/>
      <c r="E135" s="167"/>
      <c r="F135" s="167"/>
      <c r="G135" s="167"/>
      <c r="H135" s="95"/>
      <c r="I135" s="167"/>
      <c r="J135" s="167"/>
      <c r="K135" s="167"/>
      <c r="L135" s="167"/>
      <c r="M135" s="167"/>
      <c r="N135" s="167"/>
      <c r="O135" s="167"/>
      <c r="P135" s="167"/>
      <c r="Q135" s="167"/>
      <c r="R135" s="95"/>
      <c r="S135" s="167"/>
      <c r="T135" s="95"/>
      <c r="U135" s="167"/>
      <c r="V135" s="167"/>
      <c r="W135" s="167"/>
      <c r="X135" s="95"/>
      <c r="Y135" s="167"/>
      <c r="Z135" s="167"/>
      <c r="AA135" s="167"/>
      <c r="AB135" s="95"/>
      <c r="AC135" s="167"/>
      <c r="AD135" s="95"/>
      <c r="AE135" s="167"/>
      <c r="AF135" s="167"/>
      <c r="AG135" s="167"/>
      <c r="AH135" s="167"/>
      <c r="AI135" s="167"/>
      <c r="AJ135" s="95"/>
      <c r="AK135" s="167"/>
      <c r="AL135" s="231"/>
      <c r="AM135" s="95"/>
    </row>
    <row r="136" customFormat="false" ht="12.75" hidden="false" customHeight="false" outlineLevel="0" collapsed="false">
      <c r="C136" s="95"/>
      <c r="D136" s="95"/>
      <c r="E136" s="167"/>
      <c r="F136" s="167"/>
      <c r="G136" s="167"/>
      <c r="H136" s="95"/>
      <c r="I136" s="167"/>
      <c r="J136" s="167"/>
      <c r="K136" s="167"/>
      <c r="L136" s="167"/>
      <c r="M136" s="167"/>
      <c r="N136" s="167"/>
      <c r="O136" s="167"/>
      <c r="P136" s="167"/>
      <c r="Q136" s="167"/>
      <c r="R136" s="95"/>
      <c r="S136" s="167"/>
      <c r="T136" s="95"/>
      <c r="U136" s="167"/>
      <c r="V136" s="167"/>
      <c r="W136" s="167"/>
      <c r="X136" s="95"/>
      <c r="Y136" s="167"/>
      <c r="Z136" s="167"/>
      <c r="AA136" s="167"/>
      <c r="AB136" s="95"/>
      <c r="AC136" s="167"/>
      <c r="AD136" s="95"/>
      <c r="AE136" s="167"/>
      <c r="AF136" s="167"/>
      <c r="AG136" s="167"/>
      <c r="AH136" s="167"/>
      <c r="AI136" s="167"/>
      <c r="AJ136" s="95"/>
      <c r="AK136" s="167"/>
      <c r="AL136" s="231"/>
      <c r="AM136" s="95"/>
    </row>
    <row r="137" customFormat="false" ht="12.75" hidden="false" customHeight="false" outlineLevel="0" collapsed="false">
      <c r="C137" s="95"/>
      <c r="D137" s="95"/>
      <c r="E137" s="167"/>
      <c r="F137" s="167"/>
      <c r="G137" s="167"/>
      <c r="H137" s="95"/>
      <c r="I137" s="167"/>
      <c r="J137" s="167"/>
      <c r="K137" s="167"/>
      <c r="L137" s="167"/>
      <c r="M137" s="167"/>
      <c r="N137" s="167"/>
      <c r="O137" s="167"/>
      <c r="P137" s="167"/>
      <c r="Q137" s="167"/>
      <c r="R137" s="95"/>
      <c r="S137" s="167"/>
      <c r="T137" s="95"/>
      <c r="U137" s="167"/>
      <c r="V137" s="167"/>
      <c r="W137" s="167"/>
      <c r="X137" s="95"/>
      <c r="Y137" s="167"/>
      <c r="Z137" s="167"/>
      <c r="AA137" s="167"/>
      <c r="AB137" s="95"/>
      <c r="AC137" s="167"/>
      <c r="AD137" s="95"/>
      <c r="AE137" s="167"/>
      <c r="AF137" s="167"/>
      <c r="AG137" s="167"/>
      <c r="AH137" s="167"/>
      <c r="AI137" s="167"/>
      <c r="AJ137" s="95"/>
      <c r="AK137" s="167"/>
      <c r="AL137" s="231"/>
      <c r="AM137" s="95"/>
    </row>
    <row r="138" customFormat="false" ht="12.75" hidden="false" customHeight="false" outlineLevel="0" collapsed="false">
      <c r="C138" s="95"/>
      <c r="D138" s="95"/>
      <c r="E138" s="167"/>
      <c r="F138" s="167"/>
      <c r="G138" s="167"/>
      <c r="H138" s="95"/>
      <c r="I138" s="167"/>
      <c r="J138" s="167"/>
      <c r="K138" s="167"/>
      <c r="L138" s="167"/>
      <c r="M138" s="167"/>
      <c r="N138" s="167"/>
      <c r="O138" s="167"/>
      <c r="P138" s="167"/>
      <c r="Q138" s="167"/>
      <c r="R138" s="95"/>
      <c r="S138" s="167"/>
      <c r="T138" s="95"/>
      <c r="U138" s="167"/>
      <c r="V138" s="167"/>
      <c r="W138" s="167"/>
      <c r="X138" s="95"/>
      <c r="Y138" s="167"/>
      <c r="Z138" s="167"/>
      <c r="AA138" s="167"/>
      <c r="AB138" s="95"/>
      <c r="AC138" s="167"/>
      <c r="AD138" s="95"/>
      <c r="AE138" s="167"/>
      <c r="AF138" s="167"/>
      <c r="AG138" s="167"/>
      <c r="AH138" s="167"/>
      <c r="AI138" s="167"/>
      <c r="AJ138" s="95"/>
      <c r="AK138" s="167"/>
      <c r="AL138" s="231"/>
      <c r="AM138" s="95"/>
    </row>
    <row r="139" customFormat="false" ht="12.75" hidden="false" customHeight="false" outlineLevel="0" collapsed="false">
      <c r="C139" s="95"/>
      <c r="D139" s="95"/>
      <c r="E139" s="167"/>
      <c r="F139" s="167"/>
      <c r="G139" s="167"/>
      <c r="H139" s="95"/>
      <c r="I139" s="167"/>
      <c r="J139" s="167"/>
      <c r="K139" s="167"/>
      <c r="L139" s="167"/>
      <c r="M139" s="167"/>
      <c r="N139" s="167"/>
      <c r="O139" s="167"/>
      <c r="P139" s="167"/>
      <c r="Q139" s="167"/>
      <c r="R139" s="95"/>
      <c r="S139" s="167"/>
      <c r="T139" s="95"/>
      <c r="U139" s="167"/>
      <c r="V139" s="167"/>
      <c r="W139" s="167"/>
      <c r="X139" s="95"/>
      <c r="Y139" s="167"/>
      <c r="Z139" s="167"/>
      <c r="AA139" s="167"/>
      <c r="AB139" s="95"/>
      <c r="AC139" s="167"/>
      <c r="AD139" s="95"/>
      <c r="AE139" s="167"/>
      <c r="AF139" s="167"/>
      <c r="AG139" s="167"/>
      <c r="AH139" s="167"/>
      <c r="AI139" s="167"/>
      <c r="AJ139" s="95"/>
      <c r="AK139" s="167"/>
      <c r="AL139" s="231"/>
      <c r="AM139" s="95"/>
    </row>
    <row r="140" customFormat="false" ht="12.75" hidden="false" customHeight="false" outlineLevel="0" collapsed="false">
      <c r="C140" s="95"/>
      <c r="D140" s="95"/>
      <c r="E140" s="167"/>
      <c r="F140" s="167"/>
      <c r="G140" s="167"/>
      <c r="H140" s="95"/>
      <c r="I140" s="167"/>
      <c r="J140" s="167"/>
      <c r="K140" s="167"/>
      <c r="L140" s="95"/>
      <c r="M140" s="167"/>
      <c r="N140" s="167"/>
      <c r="O140" s="167"/>
      <c r="P140" s="167"/>
      <c r="Q140" s="167"/>
      <c r="R140" s="95"/>
      <c r="S140" s="167"/>
      <c r="T140" s="95"/>
      <c r="U140" s="167"/>
      <c r="V140" s="167"/>
      <c r="W140" s="167"/>
      <c r="X140" s="95"/>
      <c r="Y140" s="167"/>
      <c r="Z140" s="167"/>
      <c r="AA140" s="167"/>
      <c r="AB140" s="95"/>
      <c r="AC140" s="167"/>
      <c r="AD140" s="95"/>
      <c r="AE140" s="167"/>
      <c r="AF140" s="167"/>
      <c r="AG140" s="167"/>
      <c r="AH140" s="95"/>
      <c r="AI140" s="167"/>
      <c r="AJ140" s="95"/>
      <c r="AK140" s="167"/>
      <c r="AL140" s="231"/>
      <c r="AM140" s="95"/>
    </row>
    <row r="141" customFormat="false" ht="12.75" hidden="false" customHeight="false" outlineLevel="0" collapsed="false">
      <c r="C141" s="95"/>
      <c r="D141" s="95"/>
      <c r="E141" s="167"/>
      <c r="F141" s="167"/>
      <c r="G141" s="167"/>
      <c r="H141" s="95"/>
      <c r="I141" s="167"/>
      <c r="J141" s="167"/>
      <c r="K141" s="167"/>
      <c r="L141" s="95"/>
      <c r="M141" s="167"/>
      <c r="N141" s="95"/>
      <c r="O141" s="167"/>
      <c r="P141" s="167"/>
      <c r="Q141" s="167"/>
      <c r="R141" s="95"/>
      <c r="S141" s="167"/>
      <c r="T141" s="95"/>
      <c r="U141" s="167"/>
      <c r="V141" s="167"/>
      <c r="W141" s="167"/>
      <c r="X141" s="95"/>
      <c r="Y141" s="167"/>
      <c r="Z141" s="167"/>
      <c r="AA141" s="167"/>
      <c r="AB141" s="95"/>
      <c r="AC141" s="167"/>
      <c r="AD141" s="95"/>
      <c r="AE141" s="167"/>
      <c r="AF141" s="167"/>
      <c r="AG141" s="167"/>
      <c r="AH141" s="95"/>
      <c r="AI141" s="167"/>
      <c r="AJ141" s="95"/>
      <c r="AK141" s="167"/>
      <c r="AL141" s="231"/>
      <c r="AM141" s="95"/>
    </row>
    <row r="142" customFormat="false" ht="12.75" hidden="false" customHeight="false" outlineLevel="0" collapsed="false">
      <c r="C142" s="95"/>
      <c r="D142" s="95"/>
      <c r="E142" s="167"/>
      <c r="F142" s="167"/>
      <c r="G142" s="167"/>
      <c r="H142" s="95"/>
      <c r="I142" s="167"/>
      <c r="J142" s="167"/>
      <c r="K142" s="167"/>
      <c r="L142" s="95"/>
      <c r="M142" s="167"/>
      <c r="N142" s="95"/>
      <c r="O142" s="167"/>
      <c r="P142" s="167"/>
      <c r="Q142" s="167"/>
      <c r="R142" s="95"/>
      <c r="S142" s="167"/>
      <c r="T142" s="95"/>
      <c r="U142" s="167"/>
      <c r="V142" s="167"/>
      <c r="W142" s="167"/>
      <c r="X142" s="95"/>
      <c r="Y142" s="167"/>
      <c r="Z142" s="167"/>
      <c r="AA142" s="167"/>
      <c r="AB142" s="95"/>
      <c r="AC142" s="167"/>
      <c r="AD142" s="95"/>
      <c r="AE142" s="167"/>
      <c r="AF142" s="167"/>
      <c r="AG142" s="167"/>
      <c r="AH142" s="95"/>
      <c r="AI142" s="167"/>
      <c r="AJ142" s="95"/>
      <c r="AK142" s="167"/>
      <c r="AL142" s="231"/>
      <c r="AM142" s="95"/>
    </row>
    <row r="143" customFormat="false" ht="12.75" hidden="false" customHeight="false" outlineLevel="0" collapsed="false">
      <c r="C143" s="95"/>
      <c r="D143" s="95"/>
      <c r="E143" s="167"/>
      <c r="F143" s="167"/>
      <c r="G143" s="167"/>
      <c r="H143" s="95"/>
      <c r="I143" s="167"/>
      <c r="J143" s="167"/>
      <c r="K143" s="167"/>
      <c r="L143" s="95"/>
      <c r="M143" s="167"/>
      <c r="N143" s="95"/>
      <c r="O143" s="167"/>
      <c r="P143" s="167"/>
      <c r="Q143" s="167"/>
      <c r="R143" s="95"/>
      <c r="S143" s="167"/>
      <c r="T143" s="95"/>
      <c r="U143" s="167"/>
      <c r="V143" s="167"/>
      <c r="W143" s="167"/>
      <c r="X143" s="95"/>
      <c r="Y143" s="167"/>
      <c r="Z143" s="167"/>
      <c r="AA143" s="167"/>
      <c r="AB143" s="95"/>
      <c r="AC143" s="167"/>
      <c r="AD143" s="95"/>
      <c r="AE143" s="167"/>
      <c r="AF143" s="167"/>
      <c r="AG143" s="167"/>
      <c r="AH143" s="95"/>
      <c r="AI143" s="167"/>
      <c r="AJ143" s="95"/>
      <c r="AK143" s="167"/>
      <c r="AL143" s="231"/>
      <c r="AM143" s="95"/>
    </row>
    <row r="144" customFormat="false" ht="12.75" hidden="false" customHeight="false" outlineLevel="0" collapsed="false">
      <c r="C144" s="95"/>
      <c r="D144" s="95"/>
      <c r="E144" s="167"/>
      <c r="F144" s="167"/>
      <c r="G144" s="167"/>
      <c r="H144" s="95"/>
      <c r="I144" s="167"/>
      <c r="J144" s="167"/>
      <c r="K144" s="167"/>
      <c r="L144" s="95"/>
      <c r="M144" s="167"/>
      <c r="N144" s="95"/>
      <c r="O144" s="167"/>
      <c r="P144" s="167"/>
      <c r="Q144" s="167"/>
      <c r="R144" s="95"/>
      <c r="S144" s="167"/>
      <c r="T144" s="95"/>
      <c r="U144" s="167"/>
      <c r="V144" s="167"/>
      <c r="W144" s="167"/>
      <c r="X144" s="95"/>
      <c r="Y144" s="167"/>
      <c r="Z144" s="167"/>
      <c r="AA144" s="167"/>
      <c r="AB144" s="95"/>
      <c r="AC144" s="167"/>
      <c r="AD144" s="95"/>
      <c r="AE144" s="167"/>
      <c r="AF144" s="167"/>
      <c r="AG144" s="167"/>
      <c r="AH144" s="95"/>
      <c r="AI144" s="167"/>
      <c r="AJ144" s="95"/>
      <c r="AK144" s="167"/>
      <c r="AL144" s="231"/>
      <c r="AM144" s="95"/>
    </row>
    <row r="145" customFormat="false" ht="12.75" hidden="false" customHeight="false" outlineLevel="0" collapsed="false">
      <c r="C145" s="95"/>
      <c r="D145" s="95"/>
      <c r="E145" s="167"/>
      <c r="F145" s="167"/>
      <c r="G145" s="167"/>
      <c r="H145" s="95"/>
      <c r="I145" s="167"/>
      <c r="J145" s="95"/>
      <c r="K145" s="167"/>
      <c r="L145" s="95"/>
      <c r="M145" s="167"/>
      <c r="N145" s="95"/>
      <c r="O145" s="167"/>
      <c r="P145" s="167"/>
      <c r="Q145" s="167"/>
      <c r="R145" s="95"/>
      <c r="S145" s="167"/>
      <c r="T145" s="95"/>
      <c r="U145" s="167"/>
      <c r="V145" s="167"/>
      <c r="W145" s="167"/>
      <c r="X145" s="95"/>
      <c r="Y145" s="167"/>
      <c r="Z145" s="167"/>
      <c r="AA145" s="167"/>
      <c r="AB145" s="95"/>
      <c r="AC145" s="167"/>
      <c r="AD145" s="95"/>
      <c r="AE145" s="167"/>
      <c r="AF145" s="167"/>
      <c r="AG145" s="167"/>
      <c r="AH145" s="95"/>
      <c r="AI145" s="167"/>
      <c r="AJ145" s="95"/>
      <c r="AK145" s="167"/>
      <c r="AL145" s="231"/>
      <c r="AM145" s="95"/>
    </row>
    <row r="146" customFormat="false" ht="12.75" hidden="false" customHeight="false" outlineLevel="0" collapsed="false">
      <c r="C146" s="95"/>
      <c r="D146" s="95"/>
      <c r="E146" s="167"/>
      <c r="F146" s="167"/>
      <c r="G146" s="167"/>
      <c r="H146" s="95"/>
      <c r="I146" s="167"/>
      <c r="J146" s="95"/>
      <c r="K146" s="167"/>
      <c r="L146" s="95"/>
      <c r="M146" s="167"/>
      <c r="N146" s="95"/>
      <c r="O146" s="167"/>
      <c r="P146" s="167"/>
      <c r="Q146" s="167"/>
      <c r="R146" s="95"/>
      <c r="S146" s="167"/>
      <c r="T146" s="95"/>
      <c r="U146" s="167"/>
      <c r="V146" s="167"/>
      <c r="W146" s="167"/>
      <c r="X146" s="95"/>
      <c r="Y146" s="167"/>
      <c r="Z146" s="167"/>
      <c r="AA146" s="167"/>
      <c r="AB146" s="95"/>
      <c r="AC146" s="167"/>
      <c r="AD146" s="95"/>
      <c r="AE146" s="167"/>
      <c r="AF146" s="167"/>
      <c r="AG146" s="167"/>
      <c r="AH146" s="95"/>
      <c r="AI146" s="167"/>
      <c r="AJ146" s="95"/>
      <c r="AK146" s="167"/>
      <c r="AL146" s="231"/>
      <c r="AM146" s="95"/>
    </row>
    <row r="147" customFormat="false" ht="12.75" hidden="false" customHeight="false" outlineLevel="0" collapsed="false">
      <c r="C147" s="95"/>
      <c r="D147" s="95"/>
      <c r="E147" s="167"/>
      <c r="F147" s="167"/>
      <c r="G147" s="167"/>
      <c r="H147" s="95"/>
      <c r="I147" s="167"/>
      <c r="J147" s="95"/>
      <c r="K147" s="167"/>
      <c r="L147" s="95"/>
      <c r="M147" s="167"/>
      <c r="N147" s="95"/>
      <c r="O147" s="167"/>
      <c r="P147" s="167"/>
      <c r="Q147" s="167"/>
      <c r="R147" s="95"/>
      <c r="S147" s="167"/>
      <c r="T147" s="95"/>
      <c r="U147" s="167"/>
      <c r="V147" s="167"/>
      <c r="W147" s="167"/>
      <c r="X147" s="95"/>
      <c r="Y147" s="167"/>
      <c r="Z147" s="167"/>
      <c r="AA147" s="167"/>
      <c r="AB147" s="95"/>
      <c r="AC147" s="167"/>
      <c r="AD147" s="95"/>
      <c r="AE147" s="167"/>
      <c r="AF147" s="167"/>
      <c r="AG147" s="167"/>
      <c r="AH147" s="95"/>
      <c r="AI147" s="167"/>
      <c r="AJ147" s="95"/>
      <c r="AK147" s="167"/>
      <c r="AL147" s="231"/>
      <c r="AM147" s="95"/>
    </row>
    <row r="148" customFormat="false" ht="12.75" hidden="false" customHeight="false" outlineLevel="0" collapsed="false">
      <c r="C148" s="95"/>
      <c r="D148" s="95"/>
      <c r="E148" s="167"/>
      <c r="F148" s="167"/>
      <c r="G148" s="167"/>
      <c r="H148" s="95"/>
      <c r="I148" s="167"/>
      <c r="J148" s="95"/>
      <c r="K148" s="167"/>
      <c r="L148" s="95"/>
      <c r="M148" s="167"/>
      <c r="N148" s="95"/>
      <c r="O148" s="167"/>
      <c r="P148" s="167"/>
      <c r="Q148" s="167"/>
      <c r="R148" s="95"/>
      <c r="S148" s="167"/>
      <c r="T148" s="95"/>
      <c r="U148" s="167"/>
      <c r="V148" s="167"/>
      <c r="W148" s="167"/>
      <c r="X148" s="95"/>
      <c r="Y148" s="167"/>
      <c r="Z148" s="167"/>
      <c r="AA148" s="167"/>
      <c r="AB148" s="95"/>
      <c r="AC148" s="167"/>
      <c r="AD148" s="95"/>
      <c r="AE148" s="167"/>
      <c r="AF148" s="167"/>
      <c r="AG148" s="167"/>
      <c r="AH148" s="95"/>
      <c r="AI148" s="167"/>
      <c r="AJ148" s="95"/>
      <c r="AK148" s="167"/>
      <c r="AL148" s="231"/>
      <c r="AM148" s="95"/>
    </row>
    <row r="149" customFormat="false" ht="12.75" hidden="false" customHeight="false" outlineLevel="0" collapsed="false">
      <c r="C149" s="95"/>
      <c r="D149" s="95"/>
      <c r="E149" s="167"/>
      <c r="F149" s="167"/>
      <c r="G149" s="167"/>
      <c r="H149" s="95"/>
      <c r="I149" s="167"/>
      <c r="J149" s="95"/>
      <c r="K149" s="167"/>
      <c r="L149" s="95"/>
      <c r="M149" s="167"/>
      <c r="N149" s="95"/>
      <c r="O149" s="167"/>
      <c r="P149" s="167"/>
      <c r="Q149" s="167"/>
      <c r="R149" s="95"/>
      <c r="S149" s="167"/>
      <c r="T149" s="95"/>
      <c r="U149" s="167"/>
      <c r="V149" s="167"/>
      <c r="W149" s="167"/>
      <c r="X149" s="95"/>
      <c r="Y149" s="167"/>
      <c r="Z149" s="167"/>
      <c r="AA149" s="167"/>
      <c r="AB149" s="95"/>
      <c r="AC149" s="167"/>
      <c r="AD149" s="95"/>
      <c r="AE149" s="167"/>
      <c r="AF149" s="167"/>
      <c r="AG149" s="167"/>
      <c r="AH149" s="95"/>
      <c r="AI149" s="167"/>
      <c r="AJ149" s="95"/>
      <c r="AK149" s="167"/>
      <c r="AL149" s="231"/>
      <c r="AM149" s="95"/>
    </row>
    <row r="150" customFormat="false" ht="12.75" hidden="false" customHeight="false" outlineLevel="0" collapsed="false">
      <c r="C150" s="95"/>
      <c r="D150" s="95"/>
      <c r="E150" s="167"/>
      <c r="F150" s="167"/>
      <c r="G150" s="167"/>
      <c r="H150" s="95"/>
      <c r="I150" s="167"/>
      <c r="J150" s="95"/>
      <c r="K150" s="167"/>
      <c r="L150" s="95"/>
      <c r="M150" s="167"/>
      <c r="N150" s="95"/>
      <c r="O150" s="167"/>
      <c r="P150" s="167"/>
      <c r="Q150" s="167"/>
      <c r="R150" s="95"/>
      <c r="S150" s="167"/>
      <c r="T150" s="95"/>
      <c r="U150" s="167"/>
      <c r="V150" s="167"/>
      <c r="W150" s="167"/>
      <c r="X150" s="95"/>
      <c r="Y150" s="167"/>
      <c r="Z150" s="167"/>
      <c r="AA150" s="167"/>
      <c r="AB150" s="95"/>
      <c r="AC150" s="167"/>
      <c r="AD150" s="95"/>
      <c r="AE150" s="167"/>
      <c r="AF150" s="167"/>
      <c r="AG150" s="167"/>
      <c r="AH150" s="95"/>
      <c r="AI150" s="167"/>
      <c r="AJ150" s="95"/>
      <c r="AK150" s="167"/>
      <c r="AL150" s="231"/>
      <c r="AM150" s="95"/>
    </row>
    <row r="151" customFormat="false" ht="12.75" hidden="false" customHeight="false" outlineLevel="0" collapsed="false">
      <c r="C151" s="95"/>
      <c r="D151" s="95"/>
      <c r="E151" s="167"/>
      <c r="F151" s="167"/>
      <c r="G151" s="167"/>
      <c r="H151" s="95"/>
      <c r="I151" s="167"/>
      <c r="J151" s="95"/>
      <c r="K151" s="167"/>
      <c r="L151" s="95"/>
      <c r="M151" s="167"/>
      <c r="N151" s="95"/>
      <c r="O151" s="167"/>
      <c r="P151" s="167"/>
      <c r="Q151" s="167"/>
      <c r="R151" s="95"/>
      <c r="S151" s="167"/>
      <c r="T151" s="95"/>
      <c r="U151" s="167"/>
      <c r="V151" s="167"/>
      <c r="W151" s="167"/>
      <c r="X151" s="95"/>
      <c r="Y151" s="167"/>
      <c r="Z151" s="167"/>
      <c r="AA151" s="167"/>
      <c r="AB151" s="95"/>
      <c r="AC151" s="167"/>
      <c r="AD151" s="95"/>
      <c r="AE151" s="167"/>
      <c r="AF151" s="167"/>
      <c r="AG151" s="167"/>
      <c r="AH151" s="95"/>
      <c r="AI151" s="167"/>
      <c r="AJ151" s="95"/>
      <c r="AK151" s="167"/>
      <c r="AL151" s="231"/>
      <c r="AM151" s="95"/>
    </row>
    <row r="152" customFormat="false" ht="12.75" hidden="false" customHeight="false" outlineLevel="0" collapsed="false">
      <c r="C152" s="95"/>
      <c r="D152" s="95"/>
      <c r="E152" s="167"/>
      <c r="F152" s="167"/>
      <c r="G152" s="167"/>
      <c r="H152" s="95"/>
      <c r="I152" s="167"/>
      <c r="J152" s="95"/>
      <c r="K152" s="167"/>
      <c r="L152" s="95"/>
      <c r="M152" s="167"/>
      <c r="N152" s="95"/>
      <c r="O152" s="167"/>
      <c r="P152" s="167"/>
      <c r="Q152" s="167"/>
      <c r="R152" s="95"/>
      <c r="S152" s="167"/>
      <c r="T152" s="95"/>
      <c r="U152" s="167"/>
      <c r="V152" s="167"/>
      <c r="W152" s="167"/>
      <c r="X152" s="95"/>
      <c r="Y152" s="167"/>
      <c r="Z152" s="167"/>
      <c r="AA152" s="167"/>
      <c r="AB152" s="95"/>
      <c r="AC152" s="167"/>
      <c r="AD152" s="95"/>
      <c r="AE152" s="167"/>
      <c r="AF152" s="167"/>
      <c r="AG152" s="167"/>
      <c r="AH152" s="95"/>
      <c r="AI152" s="167"/>
      <c r="AJ152" s="95"/>
      <c r="AK152" s="167"/>
      <c r="AL152" s="231"/>
      <c r="AM152" s="95"/>
    </row>
    <row r="153" customFormat="false" ht="12.75" hidden="false" customHeight="false" outlineLevel="0" collapsed="false">
      <c r="C153" s="95"/>
      <c r="D153" s="95"/>
      <c r="E153" s="95"/>
      <c r="F153" s="167"/>
      <c r="G153" s="95"/>
      <c r="H153" s="95"/>
      <c r="I153" s="95"/>
      <c r="J153" s="95"/>
      <c r="K153" s="95"/>
      <c r="L153" s="95"/>
      <c r="M153" s="95"/>
      <c r="N153" s="95"/>
      <c r="O153" s="95"/>
      <c r="P153" s="167"/>
      <c r="Q153" s="95"/>
      <c r="R153" s="95"/>
      <c r="S153" s="95"/>
      <c r="T153" s="95"/>
      <c r="U153" s="95"/>
      <c r="V153" s="167"/>
      <c r="W153" s="95"/>
      <c r="X153" s="95"/>
      <c r="Y153" s="95"/>
      <c r="Z153" s="167"/>
      <c r="AA153" s="95"/>
      <c r="AB153" s="95"/>
      <c r="AC153" s="95"/>
      <c r="AD153" s="95"/>
      <c r="AE153" s="95"/>
      <c r="AF153" s="167"/>
      <c r="AG153" s="95"/>
      <c r="AH153" s="95"/>
      <c r="AI153" s="95"/>
      <c r="AJ153" s="95"/>
      <c r="AK153" s="95"/>
      <c r="AL153" s="231"/>
      <c r="AM153" s="95"/>
    </row>
    <row r="154" customFormat="false" ht="12.75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167"/>
      <c r="Q154" s="95"/>
      <c r="R154" s="95"/>
      <c r="S154" s="95"/>
      <c r="T154" s="95"/>
      <c r="U154" s="95"/>
      <c r="V154" s="95"/>
      <c r="W154" s="95"/>
      <c r="X154" s="95"/>
      <c r="Y154" s="95"/>
      <c r="Z154" s="167"/>
      <c r="AA154" s="95"/>
      <c r="AB154" s="95"/>
      <c r="AC154" s="95"/>
      <c r="AD154" s="95"/>
      <c r="AE154" s="95"/>
      <c r="AF154" s="167"/>
      <c r="AG154" s="95"/>
      <c r="AH154" s="95"/>
      <c r="AI154" s="95"/>
      <c r="AJ154" s="95"/>
      <c r="AK154" s="95"/>
      <c r="AL154" s="231"/>
      <c r="AM154" s="95"/>
    </row>
    <row r="155" customFormat="false" ht="12.75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231"/>
      <c r="AM155" s="95"/>
    </row>
    <row r="156" customFormat="false" ht="12.75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231"/>
      <c r="AM156" s="95"/>
    </row>
    <row r="157" customFormat="false" ht="12.75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231"/>
      <c r="AM157" s="95"/>
    </row>
    <row r="158" customFormat="false" ht="12.75" hidden="false" customHeight="false" outlineLevel="0" collapsed="false"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231"/>
      <c r="AM158" s="95"/>
    </row>
    <row r="159" customFormat="false" ht="12.75" hidden="false" customHeight="false" outlineLevel="0" collapsed="false"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231"/>
      <c r="AM159" s="95"/>
    </row>
    <row r="160" customFormat="false" ht="12.75" hidden="false" customHeight="false" outlineLevel="0" collapsed="false"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231"/>
      <c r="AM160" s="95"/>
    </row>
    <row r="161" customFormat="false" ht="12.75" hidden="false" customHeight="false" outlineLevel="0" collapsed="false"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231"/>
      <c r="AM161" s="95"/>
    </row>
    <row r="162" customFormat="false" ht="12.75" hidden="false" customHeight="false" outlineLevel="0" collapsed="false"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231"/>
      <c r="AM162" s="95"/>
    </row>
    <row r="163" customFormat="false" ht="12.75" hidden="false" customHeight="false" outlineLevel="0" collapsed="false"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231"/>
      <c r="AM163" s="95"/>
    </row>
    <row r="164" customFormat="false" ht="12.75" hidden="false" customHeight="false" outlineLevel="0" collapsed="false"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231"/>
      <c r="AM164" s="95"/>
    </row>
    <row r="165" customFormat="false" ht="12.75" hidden="false" customHeight="false" outlineLevel="0" collapsed="false"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231"/>
      <c r="AM165" s="95"/>
    </row>
    <row r="166" customFormat="false" ht="12.75" hidden="false" customHeight="false" outlineLevel="0" collapsed="false"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231"/>
      <c r="AM166" s="95"/>
    </row>
    <row r="167" customFormat="false" ht="12.75" hidden="false" customHeight="false" outlineLevel="0" collapsed="false"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231"/>
      <c r="AM167" s="95"/>
    </row>
    <row r="168" customFormat="false" ht="12.75" hidden="false" customHeight="false" outlineLevel="0" collapsed="false"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231"/>
      <c r="AM168" s="95"/>
    </row>
    <row r="169" customFormat="false" ht="12.75" hidden="false" customHeight="false" outlineLevel="0" collapsed="false"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231"/>
      <c r="AM169" s="95"/>
    </row>
    <row r="170" customFormat="false" ht="12.75" hidden="false" customHeight="false" outlineLevel="0" collapsed="false"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231"/>
      <c r="AM170" s="95"/>
    </row>
    <row r="171" customFormat="false" ht="12.75" hidden="false" customHeight="false" outlineLevel="0" collapsed="false"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231"/>
      <c r="AM171" s="95"/>
    </row>
    <row r="172" customFormat="false" ht="12.75" hidden="false" customHeight="false" outlineLevel="0" collapsed="false">
      <c r="AL172" s="138"/>
    </row>
    <row r="173" customFormat="false" ht="12.75" hidden="false" customHeight="false" outlineLevel="0" collapsed="false">
      <c r="AL173" s="138"/>
    </row>
    <row r="174" customFormat="false" ht="12.75" hidden="false" customHeight="false" outlineLevel="0" collapsed="false">
      <c r="AL174" s="138"/>
    </row>
    <row r="175" customFormat="false" ht="12.75" hidden="false" customHeight="false" outlineLevel="0" collapsed="false">
      <c r="AL175" s="138"/>
    </row>
    <row r="176" customFormat="false" ht="12.75" hidden="false" customHeight="false" outlineLevel="0" collapsed="false">
      <c r="AL176" s="138"/>
    </row>
    <row r="177" customFormat="false" ht="12.75" hidden="false" customHeight="false" outlineLevel="0" collapsed="false">
      <c r="AL177" s="138"/>
    </row>
    <row r="178" customFormat="false" ht="12.75" hidden="false" customHeight="false" outlineLevel="0" collapsed="false">
      <c r="AL178" s="138"/>
    </row>
    <row r="179" customFormat="false" ht="12.75" hidden="false" customHeight="false" outlineLevel="0" collapsed="false">
      <c r="AL179" s="138"/>
    </row>
    <row r="180" customFormat="false" ht="12.75" hidden="false" customHeight="false" outlineLevel="0" collapsed="false">
      <c r="AL180" s="138"/>
    </row>
    <row r="181" customFormat="false" ht="12.75" hidden="false" customHeight="false" outlineLevel="0" collapsed="false">
      <c r="AL181" s="138"/>
    </row>
    <row r="182" customFormat="false" ht="12.75" hidden="false" customHeight="false" outlineLevel="0" collapsed="false">
      <c r="AL182" s="138"/>
    </row>
    <row r="183" customFormat="false" ht="12.75" hidden="false" customHeight="false" outlineLevel="0" collapsed="false">
      <c r="AL183" s="138"/>
    </row>
    <row r="184" customFormat="false" ht="12.75" hidden="false" customHeight="false" outlineLevel="0" collapsed="false">
      <c r="AL184" s="138"/>
    </row>
    <row r="185" customFormat="false" ht="12.75" hidden="false" customHeight="false" outlineLevel="0" collapsed="false">
      <c r="AL185" s="138"/>
    </row>
    <row r="186" customFormat="false" ht="12.75" hidden="false" customHeight="false" outlineLevel="0" collapsed="false">
      <c r="AL186" s="138"/>
    </row>
    <row r="187" customFormat="false" ht="12.75" hidden="false" customHeight="false" outlineLevel="0" collapsed="false">
      <c r="AL187" s="138"/>
    </row>
    <row r="188" customFormat="false" ht="12.75" hidden="false" customHeight="false" outlineLevel="0" collapsed="false">
      <c r="AL188" s="138"/>
    </row>
    <row r="189" customFormat="false" ht="12.75" hidden="false" customHeight="false" outlineLevel="0" collapsed="false">
      <c r="AL189" s="138"/>
    </row>
    <row r="190" customFormat="false" ht="12.75" hidden="false" customHeight="false" outlineLevel="0" collapsed="false">
      <c r="AL190" s="138"/>
    </row>
    <row r="191" customFormat="false" ht="12.75" hidden="false" customHeight="false" outlineLevel="0" collapsed="false">
      <c r="AL191" s="138"/>
    </row>
    <row r="192" customFormat="false" ht="12.75" hidden="false" customHeight="false" outlineLevel="0" collapsed="false">
      <c r="AL192" s="138"/>
    </row>
    <row r="193" customFormat="false" ht="12.75" hidden="false" customHeight="false" outlineLevel="0" collapsed="false">
      <c r="AL193" s="138"/>
    </row>
    <row r="194" customFormat="false" ht="12.75" hidden="false" customHeight="false" outlineLevel="0" collapsed="false">
      <c r="AL194" s="138"/>
    </row>
    <row r="195" customFormat="false" ht="12.75" hidden="false" customHeight="false" outlineLevel="0" collapsed="false">
      <c r="AL195" s="138"/>
    </row>
    <row r="196" customFormat="false" ht="12.75" hidden="false" customHeight="false" outlineLevel="0" collapsed="false">
      <c r="AL196" s="138"/>
    </row>
    <row r="197" customFormat="false" ht="12.75" hidden="false" customHeight="false" outlineLevel="0" collapsed="false">
      <c r="AL197" s="138"/>
    </row>
    <row r="198" customFormat="false" ht="12.75" hidden="false" customHeight="false" outlineLevel="0" collapsed="false">
      <c r="AL198" s="138"/>
    </row>
    <row r="199" customFormat="false" ht="12.75" hidden="false" customHeight="false" outlineLevel="0" collapsed="false">
      <c r="AL199" s="138"/>
    </row>
    <row r="200" customFormat="false" ht="12.75" hidden="false" customHeight="false" outlineLevel="0" collapsed="false">
      <c r="AL200" s="138"/>
    </row>
    <row r="201" customFormat="false" ht="12.75" hidden="false" customHeight="false" outlineLevel="0" collapsed="false">
      <c r="AL201" s="138"/>
    </row>
    <row r="202" customFormat="false" ht="12.75" hidden="false" customHeight="false" outlineLevel="0" collapsed="false">
      <c r="AL202" s="138"/>
    </row>
    <row r="203" customFormat="false" ht="12.75" hidden="false" customHeight="false" outlineLevel="0" collapsed="false">
      <c r="AL203" s="138"/>
    </row>
    <row r="204" customFormat="false" ht="12.75" hidden="false" customHeight="false" outlineLevel="0" collapsed="false">
      <c r="AL204" s="138"/>
    </row>
    <row r="205" customFormat="false" ht="12.75" hidden="false" customHeight="false" outlineLevel="0" collapsed="false">
      <c r="AL205" s="138"/>
    </row>
    <row r="206" customFormat="false" ht="12.75" hidden="false" customHeight="false" outlineLevel="0" collapsed="false">
      <c r="AL206" s="138"/>
    </row>
    <row r="207" customFormat="false" ht="12.75" hidden="false" customHeight="false" outlineLevel="0" collapsed="false">
      <c r="AL207" s="138"/>
    </row>
    <row r="208" customFormat="false" ht="12.75" hidden="false" customHeight="false" outlineLevel="0" collapsed="false">
      <c r="AL208" s="138"/>
    </row>
    <row r="209" customFormat="false" ht="12.75" hidden="false" customHeight="false" outlineLevel="0" collapsed="false">
      <c r="AL209" s="138"/>
    </row>
    <row r="210" customFormat="false" ht="12.75" hidden="false" customHeight="false" outlineLevel="0" collapsed="false">
      <c r="AL210" s="138"/>
    </row>
    <row r="211" customFormat="false" ht="12.75" hidden="false" customHeight="false" outlineLevel="0" collapsed="false">
      <c r="AL211" s="138"/>
    </row>
    <row r="212" customFormat="false" ht="12.75" hidden="false" customHeight="false" outlineLevel="0" collapsed="false">
      <c r="AL212" s="138"/>
    </row>
    <row r="213" customFormat="false" ht="12.75" hidden="false" customHeight="false" outlineLevel="0" collapsed="false">
      <c r="AL213" s="138"/>
    </row>
    <row r="214" customFormat="false" ht="12.75" hidden="false" customHeight="false" outlineLevel="0" collapsed="false">
      <c r="AL214" s="138"/>
    </row>
    <row r="215" customFormat="false" ht="12.75" hidden="false" customHeight="false" outlineLevel="0" collapsed="false">
      <c r="AL215" s="138"/>
    </row>
    <row r="216" customFormat="false" ht="12.75" hidden="false" customHeight="false" outlineLevel="0" collapsed="false">
      <c r="AL216" s="138"/>
    </row>
    <row r="217" customFormat="false" ht="12.75" hidden="false" customHeight="false" outlineLevel="0" collapsed="false">
      <c r="AL217" s="138"/>
    </row>
    <row r="218" customFormat="false" ht="12.75" hidden="false" customHeight="false" outlineLevel="0" collapsed="false">
      <c r="AL218" s="138"/>
    </row>
    <row r="219" customFormat="false" ht="12.75" hidden="false" customHeight="false" outlineLevel="0" collapsed="false">
      <c r="AL219" s="138"/>
    </row>
    <row r="220" customFormat="false" ht="12.75" hidden="false" customHeight="false" outlineLevel="0" collapsed="false">
      <c r="AL220" s="138"/>
    </row>
    <row r="221" customFormat="false" ht="12.75" hidden="false" customHeight="false" outlineLevel="0" collapsed="false">
      <c r="AL221" s="138"/>
    </row>
    <row r="222" customFormat="false" ht="12.75" hidden="false" customHeight="false" outlineLevel="0" collapsed="false">
      <c r="AL222" s="138"/>
    </row>
    <row r="223" customFormat="false" ht="12.75" hidden="false" customHeight="false" outlineLevel="0" collapsed="false">
      <c r="AL223" s="138"/>
    </row>
    <row r="224" customFormat="false" ht="12.75" hidden="false" customHeight="false" outlineLevel="0" collapsed="false">
      <c r="AL224" s="138"/>
    </row>
    <row r="225" customFormat="false" ht="12.75" hidden="false" customHeight="false" outlineLevel="0" collapsed="false">
      <c r="AL225" s="138"/>
    </row>
    <row r="226" customFormat="false" ht="12.75" hidden="false" customHeight="false" outlineLevel="0" collapsed="false">
      <c r="AL226" s="138"/>
    </row>
    <row r="227" customFormat="false" ht="12.75" hidden="false" customHeight="false" outlineLevel="0" collapsed="false">
      <c r="AL227" s="138"/>
    </row>
    <row r="228" customFormat="false" ht="12.75" hidden="false" customHeight="false" outlineLevel="0" collapsed="false">
      <c r="AL228" s="138"/>
    </row>
    <row r="229" customFormat="false" ht="12.75" hidden="false" customHeight="false" outlineLevel="0" collapsed="false">
      <c r="AL229" s="138"/>
    </row>
    <row r="230" customFormat="false" ht="12.75" hidden="false" customHeight="false" outlineLevel="0" collapsed="false">
      <c r="AL230" s="138"/>
    </row>
    <row r="231" customFormat="false" ht="12.75" hidden="false" customHeight="false" outlineLevel="0" collapsed="false">
      <c r="AL231" s="138"/>
    </row>
    <row r="232" customFormat="false" ht="12.75" hidden="false" customHeight="false" outlineLevel="0" collapsed="false">
      <c r="AL232" s="138"/>
    </row>
    <row r="233" customFormat="false" ht="12.75" hidden="false" customHeight="false" outlineLevel="0" collapsed="false">
      <c r="AL233" s="138"/>
    </row>
    <row r="234" customFormat="false" ht="12.75" hidden="false" customHeight="false" outlineLevel="0" collapsed="false">
      <c r="AL234" s="138"/>
    </row>
    <row r="235" customFormat="false" ht="12.75" hidden="false" customHeight="false" outlineLevel="0" collapsed="false">
      <c r="AL235" s="138"/>
    </row>
    <row r="236" customFormat="false" ht="12.75" hidden="false" customHeight="false" outlineLevel="0" collapsed="false">
      <c r="AL236" s="138"/>
    </row>
    <row r="237" customFormat="false" ht="12.75" hidden="false" customHeight="false" outlineLevel="0" collapsed="false">
      <c r="AL237" s="138"/>
    </row>
    <row r="238" customFormat="false" ht="12.75" hidden="false" customHeight="false" outlineLevel="0" collapsed="false">
      <c r="AL238" s="138"/>
    </row>
    <row r="239" customFormat="false" ht="12.75" hidden="false" customHeight="false" outlineLevel="0" collapsed="false">
      <c r="AL239" s="138"/>
    </row>
    <row r="240" customFormat="false" ht="12.75" hidden="false" customHeight="false" outlineLevel="0" collapsed="false">
      <c r="AL240" s="138"/>
    </row>
    <row r="241" customFormat="false" ht="12.75" hidden="false" customHeight="false" outlineLevel="0" collapsed="false">
      <c r="AL241" s="138"/>
    </row>
    <row r="242" customFormat="false" ht="12.75" hidden="false" customHeight="false" outlineLevel="0" collapsed="false">
      <c r="AL242" s="138"/>
    </row>
    <row r="243" customFormat="false" ht="12.75" hidden="false" customHeight="false" outlineLevel="0" collapsed="false">
      <c r="AL243" s="138"/>
    </row>
    <row r="244" customFormat="false" ht="12.75" hidden="false" customHeight="false" outlineLevel="0" collapsed="false">
      <c r="AL244" s="138"/>
    </row>
    <row r="245" customFormat="false" ht="12.75" hidden="false" customHeight="false" outlineLevel="0" collapsed="false">
      <c r="AL245" s="138"/>
    </row>
    <row r="246" customFormat="false" ht="12.75" hidden="false" customHeight="false" outlineLevel="0" collapsed="false">
      <c r="AL246" s="138"/>
    </row>
    <row r="247" customFormat="false" ht="12.75" hidden="false" customHeight="false" outlineLevel="0" collapsed="false">
      <c r="AL247" s="138"/>
    </row>
    <row r="248" customFormat="false" ht="12.75" hidden="false" customHeight="false" outlineLevel="0" collapsed="false">
      <c r="AL248" s="138"/>
    </row>
    <row r="249" customFormat="false" ht="12.75" hidden="false" customHeight="false" outlineLevel="0" collapsed="false">
      <c r="AL249" s="138"/>
    </row>
    <row r="250" customFormat="false" ht="12.75" hidden="false" customHeight="false" outlineLevel="0" collapsed="false">
      <c r="AL250" s="138"/>
    </row>
    <row r="251" customFormat="false" ht="12.75" hidden="false" customHeight="false" outlineLevel="0" collapsed="false">
      <c r="AL251" s="138"/>
    </row>
    <row r="252" customFormat="false" ht="12.75" hidden="false" customHeight="false" outlineLevel="0" collapsed="false">
      <c r="AL252" s="138"/>
    </row>
    <row r="253" customFormat="false" ht="12.75" hidden="false" customHeight="false" outlineLevel="0" collapsed="false">
      <c r="AL253" s="138"/>
    </row>
    <row r="254" customFormat="false" ht="12.75" hidden="false" customHeight="false" outlineLevel="0" collapsed="false">
      <c r="AL254" s="138"/>
    </row>
    <row r="255" customFormat="false" ht="12.75" hidden="false" customHeight="false" outlineLevel="0" collapsed="false">
      <c r="AL255" s="138"/>
    </row>
    <row r="256" customFormat="false" ht="12.75" hidden="false" customHeight="false" outlineLevel="0" collapsed="false">
      <c r="AL256" s="138"/>
    </row>
    <row r="257" customFormat="false" ht="12.75" hidden="false" customHeight="false" outlineLevel="0" collapsed="false">
      <c r="AL257" s="138"/>
    </row>
    <row r="258" customFormat="false" ht="12.75" hidden="false" customHeight="false" outlineLevel="0" collapsed="false">
      <c r="AL258" s="138"/>
    </row>
    <row r="259" customFormat="false" ht="12.75" hidden="false" customHeight="false" outlineLevel="0" collapsed="false">
      <c r="AL259" s="138"/>
    </row>
    <row r="260" customFormat="false" ht="12.75" hidden="false" customHeight="false" outlineLevel="0" collapsed="false">
      <c r="AL260" s="138"/>
    </row>
    <row r="261" customFormat="false" ht="12.75" hidden="false" customHeight="false" outlineLevel="0" collapsed="false">
      <c r="AL261" s="138"/>
    </row>
    <row r="262" customFormat="false" ht="12.75" hidden="false" customHeight="false" outlineLevel="0" collapsed="false">
      <c r="AL262" s="138"/>
    </row>
    <row r="263" customFormat="false" ht="12.75" hidden="false" customHeight="false" outlineLevel="0" collapsed="false">
      <c r="AL263" s="138"/>
    </row>
    <row r="264" customFormat="false" ht="12.75" hidden="false" customHeight="false" outlineLevel="0" collapsed="false">
      <c r="AL264" s="138"/>
    </row>
    <row r="265" customFormat="false" ht="12.75" hidden="false" customHeight="false" outlineLevel="0" collapsed="false">
      <c r="AL265" s="138"/>
    </row>
    <row r="266" customFormat="false" ht="12.75" hidden="false" customHeight="false" outlineLevel="0" collapsed="false">
      <c r="AL266" s="138"/>
    </row>
    <row r="267" customFormat="false" ht="12.75" hidden="false" customHeight="false" outlineLevel="0" collapsed="false">
      <c r="AL267" s="138"/>
    </row>
    <row r="268" customFormat="false" ht="12.75" hidden="false" customHeight="false" outlineLevel="0" collapsed="false">
      <c r="AL268" s="138"/>
    </row>
    <row r="269" customFormat="false" ht="12.75" hidden="false" customHeight="false" outlineLevel="0" collapsed="false">
      <c r="AL269" s="138"/>
    </row>
    <row r="270" customFormat="false" ht="12.75" hidden="false" customHeight="false" outlineLevel="0" collapsed="false">
      <c r="AL270" s="138"/>
    </row>
    <row r="271" customFormat="false" ht="12.75" hidden="false" customHeight="false" outlineLevel="0" collapsed="false">
      <c r="AL271" s="138"/>
    </row>
    <row r="272" customFormat="false" ht="12.75" hidden="false" customHeight="false" outlineLevel="0" collapsed="false">
      <c r="AL272" s="138"/>
    </row>
    <row r="273" customFormat="false" ht="12.75" hidden="false" customHeight="false" outlineLevel="0" collapsed="false">
      <c r="AL273" s="138"/>
    </row>
    <row r="274" customFormat="false" ht="12.75" hidden="false" customHeight="false" outlineLevel="0" collapsed="false">
      <c r="AL274" s="138"/>
    </row>
    <row r="275" customFormat="false" ht="12.75" hidden="false" customHeight="false" outlineLevel="0" collapsed="false">
      <c r="AL275" s="138"/>
    </row>
    <row r="276" customFormat="false" ht="12.75" hidden="false" customHeight="false" outlineLevel="0" collapsed="false">
      <c r="AL276" s="138"/>
    </row>
    <row r="277" customFormat="false" ht="12.75" hidden="false" customHeight="false" outlineLevel="0" collapsed="false">
      <c r="AL277" s="138"/>
    </row>
    <row r="278" customFormat="false" ht="12.75" hidden="false" customHeight="false" outlineLevel="0" collapsed="false">
      <c r="AL278" s="138"/>
    </row>
    <row r="279" customFormat="false" ht="12.75" hidden="false" customHeight="false" outlineLevel="0" collapsed="false">
      <c r="AL279" s="138"/>
    </row>
    <row r="280" customFormat="false" ht="12.75" hidden="false" customHeight="false" outlineLevel="0" collapsed="false">
      <c r="AL280" s="138"/>
    </row>
    <row r="281" customFormat="false" ht="12.75" hidden="false" customHeight="false" outlineLevel="0" collapsed="false">
      <c r="AL281" s="138"/>
    </row>
    <row r="282" customFormat="false" ht="12.75" hidden="false" customHeight="false" outlineLevel="0" collapsed="false">
      <c r="AL282" s="138"/>
    </row>
    <row r="283" customFormat="false" ht="12.75" hidden="false" customHeight="false" outlineLevel="0" collapsed="false">
      <c r="AL283" s="138"/>
    </row>
    <row r="284" customFormat="false" ht="12.75" hidden="false" customHeight="false" outlineLevel="0" collapsed="false">
      <c r="AL284" s="138"/>
    </row>
    <row r="285" customFormat="false" ht="12.75" hidden="false" customHeight="false" outlineLevel="0" collapsed="false">
      <c r="AL285" s="138"/>
    </row>
    <row r="286" customFormat="false" ht="12.75" hidden="false" customHeight="false" outlineLevel="0" collapsed="false">
      <c r="AL286" s="138"/>
    </row>
    <row r="287" customFormat="false" ht="12.75" hidden="false" customHeight="false" outlineLevel="0" collapsed="false">
      <c r="AL287" s="138"/>
    </row>
    <row r="288" customFormat="false" ht="12.75" hidden="false" customHeight="false" outlineLevel="0" collapsed="false">
      <c r="AL288" s="138"/>
    </row>
    <row r="289" customFormat="false" ht="12.75" hidden="false" customHeight="false" outlineLevel="0" collapsed="false">
      <c r="AL289" s="138"/>
    </row>
    <row r="290" customFormat="false" ht="12.75" hidden="false" customHeight="false" outlineLevel="0" collapsed="false">
      <c r="AL290" s="138"/>
    </row>
    <row r="291" customFormat="false" ht="12.75" hidden="false" customHeight="false" outlineLevel="0" collapsed="false">
      <c r="AL291" s="138"/>
    </row>
    <row r="292" customFormat="false" ht="12.75" hidden="false" customHeight="false" outlineLevel="0" collapsed="false">
      <c r="AL292" s="138"/>
    </row>
    <row r="293" customFormat="false" ht="12.75" hidden="false" customHeight="false" outlineLevel="0" collapsed="false">
      <c r="AL293" s="138"/>
    </row>
    <row r="294" customFormat="false" ht="12.75" hidden="false" customHeight="false" outlineLevel="0" collapsed="false">
      <c r="AL294" s="138"/>
    </row>
    <row r="295" customFormat="false" ht="12.75" hidden="false" customHeight="false" outlineLevel="0" collapsed="false">
      <c r="AL295" s="138"/>
    </row>
    <row r="296" customFormat="false" ht="12.75" hidden="false" customHeight="false" outlineLevel="0" collapsed="false">
      <c r="AL296" s="138"/>
    </row>
    <row r="297" customFormat="false" ht="12.75" hidden="false" customHeight="false" outlineLevel="0" collapsed="false">
      <c r="AL297" s="138"/>
    </row>
    <row r="298" customFormat="false" ht="12.75" hidden="false" customHeight="false" outlineLevel="0" collapsed="false">
      <c r="AL298" s="138"/>
    </row>
    <row r="299" customFormat="false" ht="12.75" hidden="false" customHeight="false" outlineLevel="0" collapsed="false">
      <c r="AL299" s="138"/>
    </row>
    <row r="300" customFormat="false" ht="12.75" hidden="false" customHeight="false" outlineLevel="0" collapsed="false">
      <c r="AL300" s="138"/>
    </row>
    <row r="301" customFormat="false" ht="12.75" hidden="false" customHeight="false" outlineLevel="0" collapsed="false">
      <c r="AL301" s="138"/>
    </row>
    <row r="302" customFormat="false" ht="12.75" hidden="false" customHeight="false" outlineLevel="0" collapsed="false">
      <c r="AL302" s="138"/>
    </row>
    <row r="303" customFormat="false" ht="12.75" hidden="false" customHeight="false" outlineLevel="0" collapsed="false">
      <c r="AL303" s="138"/>
    </row>
    <row r="304" customFormat="false" ht="12.75" hidden="false" customHeight="false" outlineLevel="0" collapsed="false">
      <c r="AL304" s="138"/>
    </row>
    <row r="305" customFormat="false" ht="12.75" hidden="false" customHeight="false" outlineLevel="0" collapsed="false">
      <c r="AL305" s="138"/>
    </row>
    <row r="306" customFormat="false" ht="12.75" hidden="false" customHeight="false" outlineLevel="0" collapsed="false">
      <c r="AL306" s="138"/>
    </row>
    <row r="307" customFormat="false" ht="12.75" hidden="false" customHeight="false" outlineLevel="0" collapsed="false">
      <c r="AL307" s="138"/>
    </row>
    <row r="308" customFormat="false" ht="12.75" hidden="false" customHeight="false" outlineLevel="0" collapsed="false">
      <c r="AL308" s="138"/>
    </row>
    <row r="309" customFormat="false" ht="12.75" hidden="false" customHeight="false" outlineLevel="0" collapsed="false">
      <c r="AL309" s="138"/>
    </row>
    <row r="310" customFormat="false" ht="12.75" hidden="false" customHeight="false" outlineLevel="0" collapsed="false">
      <c r="AL310" s="138"/>
    </row>
    <row r="311" customFormat="false" ht="12.75" hidden="false" customHeight="false" outlineLevel="0" collapsed="false">
      <c r="AL311" s="138"/>
    </row>
    <row r="312" customFormat="false" ht="12.75" hidden="false" customHeight="false" outlineLevel="0" collapsed="false">
      <c r="AL312" s="138"/>
    </row>
    <row r="313" customFormat="false" ht="12.75" hidden="false" customHeight="false" outlineLevel="0" collapsed="false">
      <c r="AL313" s="138"/>
    </row>
    <row r="314" customFormat="false" ht="12.75" hidden="false" customHeight="false" outlineLevel="0" collapsed="false">
      <c r="AL314" s="138"/>
    </row>
    <row r="315" customFormat="false" ht="12.75" hidden="false" customHeight="false" outlineLevel="0" collapsed="false">
      <c r="AL315" s="138"/>
    </row>
    <row r="316" customFormat="false" ht="12.75" hidden="false" customHeight="false" outlineLevel="0" collapsed="false">
      <c r="AL316" s="138"/>
    </row>
    <row r="317" customFormat="false" ht="12.75" hidden="false" customHeight="false" outlineLevel="0" collapsed="false">
      <c r="AL317" s="138"/>
    </row>
    <row r="318" customFormat="false" ht="12.75" hidden="false" customHeight="false" outlineLevel="0" collapsed="false">
      <c r="AL318" s="138"/>
    </row>
    <row r="319" customFormat="false" ht="12.75" hidden="false" customHeight="false" outlineLevel="0" collapsed="false">
      <c r="AL319" s="138"/>
    </row>
    <row r="320" customFormat="false" ht="12.75" hidden="false" customHeight="false" outlineLevel="0" collapsed="false">
      <c r="AL320" s="138"/>
    </row>
    <row r="321" customFormat="false" ht="12.75" hidden="false" customHeight="false" outlineLevel="0" collapsed="false">
      <c r="AL321" s="138"/>
    </row>
    <row r="322" customFormat="false" ht="12.75" hidden="false" customHeight="false" outlineLevel="0" collapsed="false">
      <c r="AL322" s="138"/>
    </row>
    <row r="323" customFormat="false" ht="12.75" hidden="false" customHeight="false" outlineLevel="0" collapsed="false">
      <c r="AL323" s="138"/>
    </row>
    <row r="324" customFormat="false" ht="12.75" hidden="false" customHeight="false" outlineLevel="0" collapsed="false">
      <c r="AL324" s="138"/>
    </row>
    <row r="325" customFormat="false" ht="12.75" hidden="false" customHeight="false" outlineLevel="0" collapsed="false">
      <c r="AL325" s="138"/>
    </row>
    <row r="326" customFormat="false" ht="12.75" hidden="false" customHeight="false" outlineLevel="0" collapsed="false">
      <c r="AL326" s="138"/>
    </row>
    <row r="327" customFormat="false" ht="12.75" hidden="false" customHeight="false" outlineLevel="0" collapsed="false">
      <c r="AL327" s="138"/>
    </row>
    <row r="328" customFormat="false" ht="12.75" hidden="false" customHeight="false" outlineLevel="0" collapsed="false">
      <c r="AL328" s="138"/>
    </row>
    <row r="329" customFormat="false" ht="12.75" hidden="false" customHeight="false" outlineLevel="0" collapsed="false">
      <c r="AL329" s="138"/>
    </row>
    <row r="330" customFormat="false" ht="12.75" hidden="false" customHeight="false" outlineLevel="0" collapsed="false">
      <c r="AL330" s="138"/>
    </row>
    <row r="331" customFormat="false" ht="12.75" hidden="false" customHeight="false" outlineLevel="0" collapsed="false">
      <c r="AL331" s="138"/>
    </row>
    <row r="332" customFormat="false" ht="12.75" hidden="false" customHeight="false" outlineLevel="0" collapsed="false">
      <c r="AL332" s="138"/>
    </row>
    <row r="333" customFormat="false" ht="12.75" hidden="false" customHeight="false" outlineLevel="0" collapsed="false">
      <c r="AL333" s="138"/>
    </row>
    <row r="334" customFormat="false" ht="12.75" hidden="false" customHeight="false" outlineLevel="0" collapsed="false">
      <c r="AL334" s="138"/>
    </row>
    <row r="335" customFormat="false" ht="12.75" hidden="false" customHeight="false" outlineLevel="0" collapsed="false">
      <c r="AL335" s="138"/>
    </row>
    <row r="336" customFormat="false" ht="12.75" hidden="false" customHeight="false" outlineLevel="0" collapsed="false">
      <c r="AL336" s="138"/>
    </row>
    <row r="337" customFormat="false" ht="12.75" hidden="false" customHeight="false" outlineLevel="0" collapsed="false">
      <c r="AL337" s="138"/>
    </row>
    <row r="338" customFormat="false" ht="12.75" hidden="false" customHeight="false" outlineLevel="0" collapsed="false">
      <c r="AL338" s="138"/>
    </row>
    <row r="339" customFormat="false" ht="12.75" hidden="false" customHeight="false" outlineLevel="0" collapsed="false">
      <c r="AL339" s="138"/>
    </row>
    <row r="340" customFormat="false" ht="12.75" hidden="false" customHeight="false" outlineLevel="0" collapsed="false">
      <c r="AL340" s="138"/>
    </row>
    <row r="341" customFormat="false" ht="12.75" hidden="false" customHeight="false" outlineLevel="0" collapsed="false">
      <c r="AL341" s="138"/>
    </row>
    <row r="342" customFormat="false" ht="12.75" hidden="false" customHeight="false" outlineLevel="0" collapsed="false">
      <c r="AL342" s="138"/>
    </row>
    <row r="343" customFormat="false" ht="12.75" hidden="false" customHeight="false" outlineLevel="0" collapsed="false">
      <c r="AL343" s="138"/>
    </row>
    <row r="344" customFormat="false" ht="12.75" hidden="false" customHeight="false" outlineLevel="0" collapsed="false">
      <c r="AL344" s="138"/>
    </row>
    <row r="345" customFormat="false" ht="12.75" hidden="false" customHeight="false" outlineLevel="0" collapsed="false">
      <c r="AL345" s="138"/>
    </row>
    <row r="346" customFormat="false" ht="12.75" hidden="false" customHeight="false" outlineLevel="0" collapsed="false">
      <c r="AL346" s="138"/>
    </row>
    <row r="347" customFormat="false" ht="12.75" hidden="false" customHeight="false" outlineLevel="0" collapsed="false">
      <c r="AL347" s="138"/>
    </row>
    <row r="348" customFormat="false" ht="12.75" hidden="false" customHeight="false" outlineLevel="0" collapsed="false">
      <c r="AL348" s="138"/>
    </row>
    <row r="349" customFormat="false" ht="12.75" hidden="false" customHeight="false" outlineLevel="0" collapsed="false">
      <c r="AL349" s="138"/>
    </row>
    <row r="350" customFormat="false" ht="12.75" hidden="false" customHeight="false" outlineLevel="0" collapsed="false">
      <c r="AL350" s="138"/>
    </row>
    <row r="351" customFormat="false" ht="12.75" hidden="false" customHeight="false" outlineLevel="0" collapsed="false">
      <c r="AL351" s="138"/>
    </row>
    <row r="352" customFormat="false" ht="12.75" hidden="false" customHeight="false" outlineLevel="0" collapsed="false">
      <c r="AL352" s="138"/>
    </row>
    <row r="353" customFormat="false" ht="12.75" hidden="false" customHeight="false" outlineLevel="0" collapsed="false">
      <c r="AL353" s="138"/>
    </row>
    <row r="354" customFormat="false" ht="12.75" hidden="false" customHeight="false" outlineLevel="0" collapsed="false">
      <c r="AL354" s="138"/>
    </row>
    <row r="355" customFormat="false" ht="12.75" hidden="false" customHeight="false" outlineLevel="0" collapsed="false">
      <c r="AL355" s="138"/>
    </row>
    <row r="356" customFormat="false" ht="12.75" hidden="false" customHeight="false" outlineLevel="0" collapsed="false">
      <c r="AL356" s="138"/>
    </row>
    <row r="357" customFormat="false" ht="12.75" hidden="false" customHeight="false" outlineLevel="0" collapsed="false">
      <c r="AL357" s="138"/>
    </row>
    <row r="358" customFormat="false" ht="12.75" hidden="false" customHeight="false" outlineLevel="0" collapsed="false">
      <c r="AL358" s="138"/>
    </row>
    <row r="359" customFormat="false" ht="12.75" hidden="false" customHeight="false" outlineLevel="0" collapsed="false">
      <c r="AL359" s="138"/>
    </row>
    <row r="360" customFormat="false" ht="12.75" hidden="false" customHeight="false" outlineLevel="0" collapsed="false">
      <c r="AL360" s="138"/>
    </row>
    <row r="361" customFormat="false" ht="12.75" hidden="false" customHeight="false" outlineLevel="0" collapsed="false">
      <c r="AL361" s="138"/>
    </row>
    <row r="362" customFormat="false" ht="12.75" hidden="false" customHeight="false" outlineLevel="0" collapsed="false">
      <c r="AL362" s="138"/>
    </row>
    <row r="363" customFormat="false" ht="12.75" hidden="false" customHeight="false" outlineLevel="0" collapsed="false">
      <c r="AL363" s="138"/>
    </row>
    <row r="364" customFormat="false" ht="12.75" hidden="false" customHeight="false" outlineLevel="0" collapsed="false">
      <c r="AL364" s="138"/>
    </row>
    <row r="365" customFormat="false" ht="12.75" hidden="false" customHeight="false" outlineLevel="0" collapsed="false">
      <c r="AL365" s="138"/>
    </row>
    <row r="366" customFormat="false" ht="12.75" hidden="false" customHeight="false" outlineLevel="0" collapsed="false">
      <c r="AL366" s="138"/>
    </row>
    <row r="367" customFormat="false" ht="12.75" hidden="false" customHeight="false" outlineLevel="0" collapsed="false">
      <c r="AL367" s="138"/>
    </row>
    <row r="368" customFormat="false" ht="12.75" hidden="false" customHeight="false" outlineLevel="0" collapsed="false">
      <c r="AL368" s="138"/>
    </row>
    <row r="369" customFormat="false" ht="12.75" hidden="false" customHeight="false" outlineLevel="0" collapsed="false">
      <c r="AL369" s="138"/>
    </row>
    <row r="370" customFormat="false" ht="12.75" hidden="false" customHeight="false" outlineLevel="0" collapsed="false">
      <c r="AL370" s="138"/>
    </row>
    <row r="371" customFormat="false" ht="12.75" hidden="false" customHeight="false" outlineLevel="0" collapsed="false">
      <c r="AL371" s="138"/>
    </row>
    <row r="372" customFormat="false" ht="12.75" hidden="false" customHeight="false" outlineLevel="0" collapsed="false">
      <c r="AL372" s="138"/>
    </row>
    <row r="373" customFormat="false" ht="12.75" hidden="false" customHeight="false" outlineLevel="0" collapsed="false">
      <c r="AL373" s="138"/>
    </row>
    <row r="374" customFormat="false" ht="12.75" hidden="false" customHeight="false" outlineLevel="0" collapsed="false">
      <c r="AL374" s="138"/>
    </row>
    <row r="375" customFormat="false" ht="12.75" hidden="false" customHeight="false" outlineLevel="0" collapsed="false">
      <c r="AL375" s="138"/>
    </row>
    <row r="376" customFormat="false" ht="12.75" hidden="false" customHeight="false" outlineLevel="0" collapsed="false">
      <c r="AL376" s="138"/>
    </row>
    <row r="377" customFormat="false" ht="12.75" hidden="false" customHeight="false" outlineLevel="0" collapsed="false">
      <c r="AL377" s="138"/>
    </row>
    <row r="378" customFormat="false" ht="12.75" hidden="false" customHeight="false" outlineLevel="0" collapsed="false">
      <c r="AL378" s="138"/>
    </row>
    <row r="379" customFormat="false" ht="12.75" hidden="false" customHeight="false" outlineLevel="0" collapsed="false">
      <c r="AL379" s="138"/>
    </row>
    <row r="380" customFormat="false" ht="12.75" hidden="false" customHeight="false" outlineLevel="0" collapsed="false">
      <c r="AL380" s="138"/>
    </row>
    <row r="381" customFormat="false" ht="12.75" hidden="false" customHeight="false" outlineLevel="0" collapsed="false">
      <c r="AL381" s="138"/>
    </row>
    <row r="382" customFormat="false" ht="12.75" hidden="false" customHeight="false" outlineLevel="0" collapsed="false">
      <c r="AL382" s="138"/>
    </row>
    <row r="383" customFormat="false" ht="12.75" hidden="false" customHeight="false" outlineLevel="0" collapsed="false">
      <c r="AL383" s="138"/>
    </row>
    <row r="384" customFormat="false" ht="12.75" hidden="false" customHeight="false" outlineLevel="0" collapsed="false">
      <c r="AL384" s="138"/>
    </row>
    <row r="385" customFormat="false" ht="12.75" hidden="false" customHeight="false" outlineLevel="0" collapsed="false">
      <c r="AL385" s="138"/>
    </row>
    <row r="386" customFormat="false" ht="12.75" hidden="false" customHeight="false" outlineLevel="0" collapsed="false">
      <c r="AL386" s="138"/>
    </row>
    <row r="387" customFormat="false" ht="12.75" hidden="false" customHeight="false" outlineLevel="0" collapsed="false">
      <c r="AL387" s="138"/>
    </row>
    <row r="388" customFormat="false" ht="12.75" hidden="false" customHeight="false" outlineLevel="0" collapsed="false">
      <c r="AL388" s="138"/>
    </row>
    <row r="389" customFormat="false" ht="12.75" hidden="false" customHeight="false" outlineLevel="0" collapsed="false">
      <c r="AL389" s="138"/>
    </row>
    <row r="390" customFormat="false" ht="12.75" hidden="false" customHeight="false" outlineLevel="0" collapsed="false">
      <c r="AL390" s="138"/>
    </row>
    <row r="391" customFormat="false" ht="12.75" hidden="false" customHeight="false" outlineLevel="0" collapsed="false">
      <c r="AL391" s="138"/>
    </row>
    <row r="392" customFormat="false" ht="12.75" hidden="false" customHeight="false" outlineLevel="0" collapsed="false">
      <c r="AL392" s="138"/>
    </row>
    <row r="393" customFormat="false" ht="12.75" hidden="false" customHeight="false" outlineLevel="0" collapsed="false">
      <c r="AL393" s="138"/>
    </row>
    <row r="394" customFormat="false" ht="12.75" hidden="false" customHeight="false" outlineLevel="0" collapsed="false">
      <c r="AL394" s="138"/>
    </row>
    <row r="395" customFormat="false" ht="12.75" hidden="false" customHeight="false" outlineLevel="0" collapsed="false">
      <c r="AL395" s="138"/>
    </row>
    <row r="396" customFormat="false" ht="12.75" hidden="false" customHeight="false" outlineLevel="0" collapsed="false">
      <c r="AL396" s="138"/>
    </row>
    <row r="397" customFormat="false" ht="12.75" hidden="false" customHeight="false" outlineLevel="0" collapsed="false">
      <c r="AL397" s="138"/>
    </row>
    <row r="398" customFormat="false" ht="12.75" hidden="false" customHeight="false" outlineLevel="0" collapsed="false">
      <c r="AL398" s="138"/>
    </row>
    <row r="399" customFormat="false" ht="12.75" hidden="false" customHeight="false" outlineLevel="0" collapsed="false">
      <c r="AL399" s="138"/>
    </row>
    <row r="400" customFormat="false" ht="12.75" hidden="false" customHeight="false" outlineLevel="0" collapsed="false">
      <c r="AL400" s="138"/>
    </row>
    <row r="401" customFormat="false" ht="12.75" hidden="false" customHeight="false" outlineLevel="0" collapsed="false">
      <c r="AL401" s="138"/>
    </row>
    <row r="402" customFormat="false" ht="12.75" hidden="false" customHeight="false" outlineLevel="0" collapsed="false">
      <c r="AL402" s="138"/>
    </row>
    <row r="403" customFormat="false" ht="12.75" hidden="false" customHeight="false" outlineLevel="0" collapsed="false">
      <c r="AL403" s="138"/>
    </row>
    <row r="404" customFormat="false" ht="12.75" hidden="false" customHeight="false" outlineLevel="0" collapsed="false">
      <c r="AL404" s="138"/>
    </row>
    <row r="405" customFormat="false" ht="12.75" hidden="false" customHeight="false" outlineLevel="0" collapsed="false">
      <c r="AL405" s="138"/>
    </row>
    <row r="406" customFormat="false" ht="12.75" hidden="false" customHeight="false" outlineLevel="0" collapsed="false">
      <c r="AL406" s="138"/>
    </row>
    <row r="407" customFormat="false" ht="12.75" hidden="false" customHeight="false" outlineLevel="0" collapsed="false">
      <c r="AL407" s="138"/>
    </row>
    <row r="408" customFormat="false" ht="12.75" hidden="false" customHeight="false" outlineLevel="0" collapsed="false">
      <c r="AL408" s="138"/>
    </row>
    <row r="409" customFormat="false" ht="12.75" hidden="false" customHeight="false" outlineLevel="0" collapsed="false">
      <c r="AL409" s="138"/>
    </row>
    <row r="410" customFormat="false" ht="12.75" hidden="false" customHeight="false" outlineLevel="0" collapsed="false">
      <c r="AL410" s="138"/>
    </row>
    <row r="411" customFormat="false" ht="12.75" hidden="false" customHeight="false" outlineLevel="0" collapsed="false">
      <c r="AL411" s="138"/>
    </row>
    <row r="412" customFormat="false" ht="12.75" hidden="false" customHeight="false" outlineLevel="0" collapsed="false">
      <c r="AL412" s="138"/>
    </row>
    <row r="413" customFormat="false" ht="12.75" hidden="false" customHeight="false" outlineLevel="0" collapsed="false">
      <c r="AL413" s="138"/>
    </row>
    <row r="414" customFormat="false" ht="12.75" hidden="false" customHeight="false" outlineLevel="0" collapsed="false">
      <c r="AL414" s="138"/>
    </row>
    <row r="415" customFormat="false" ht="12.75" hidden="false" customHeight="false" outlineLevel="0" collapsed="false">
      <c r="AL415" s="138"/>
    </row>
    <row r="416" customFormat="false" ht="12.75" hidden="false" customHeight="false" outlineLevel="0" collapsed="false">
      <c r="AL416" s="138"/>
    </row>
    <row r="417" customFormat="false" ht="12.75" hidden="false" customHeight="false" outlineLevel="0" collapsed="false">
      <c r="AL417" s="138"/>
    </row>
    <row r="418" customFormat="false" ht="12.75" hidden="false" customHeight="false" outlineLevel="0" collapsed="false">
      <c r="AL418" s="138"/>
    </row>
    <row r="419" customFormat="false" ht="12.75" hidden="false" customHeight="false" outlineLevel="0" collapsed="false">
      <c r="AL419" s="138"/>
    </row>
    <row r="420" customFormat="false" ht="12.75" hidden="false" customHeight="false" outlineLevel="0" collapsed="false">
      <c r="AL420" s="138"/>
    </row>
    <row r="421" customFormat="false" ht="12.75" hidden="false" customHeight="false" outlineLevel="0" collapsed="false">
      <c r="AL421" s="138"/>
    </row>
    <row r="422" customFormat="false" ht="12.75" hidden="false" customHeight="false" outlineLevel="0" collapsed="false">
      <c r="AL422" s="138"/>
    </row>
    <row r="423" customFormat="false" ht="12.75" hidden="false" customHeight="false" outlineLevel="0" collapsed="false">
      <c r="AL423" s="138"/>
    </row>
    <row r="424" customFormat="false" ht="12.75" hidden="false" customHeight="false" outlineLevel="0" collapsed="false">
      <c r="AL424" s="138"/>
    </row>
    <row r="425" customFormat="false" ht="12.75" hidden="false" customHeight="false" outlineLevel="0" collapsed="false">
      <c r="AL425" s="138"/>
    </row>
    <row r="426" customFormat="false" ht="12.75" hidden="false" customHeight="false" outlineLevel="0" collapsed="false">
      <c r="AL426" s="138"/>
    </row>
    <row r="427" customFormat="false" ht="12.75" hidden="false" customHeight="false" outlineLevel="0" collapsed="false">
      <c r="AL427" s="138"/>
    </row>
    <row r="428" customFormat="false" ht="12.75" hidden="false" customHeight="false" outlineLevel="0" collapsed="false">
      <c r="AL428" s="138"/>
    </row>
    <row r="429" customFormat="false" ht="12.75" hidden="false" customHeight="false" outlineLevel="0" collapsed="false">
      <c r="AL429" s="138"/>
    </row>
    <row r="430" customFormat="false" ht="12.75" hidden="false" customHeight="false" outlineLevel="0" collapsed="false">
      <c r="AL430" s="138"/>
    </row>
    <row r="431" customFormat="false" ht="12.75" hidden="false" customHeight="false" outlineLevel="0" collapsed="false">
      <c r="AL431" s="138"/>
    </row>
    <row r="432" customFormat="false" ht="12.75" hidden="false" customHeight="false" outlineLevel="0" collapsed="false">
      <c r="AL432" s="138"/>
    </row>
    <row r="433" customFormat="false" ht="12.75" hidden="false" customHeight="false" outlineLevel="0" collapsed="false">
      <c r="AL433" s="138"/>
    </row>
    <row r="434" customFormat="false" ht="12.75" hidden="false" customHeight="false" outlineLevel="0" collapsed="false">
      <c r="AL434" s="138"/>
    </row>
    <row r="435" customFormat="false" ht="12.75" hidden="false" customHeight="false" outlineLevel="0" collapsed="false">
      <c r="AL435" s="138"/>
    </row>
    <row r="436" customFormat="false" ht="12.75" hidden="false" customHeight="false" outlineLevel="0" collapsed="false">
      <c r="AL436" s="138"/>
    </row>
    <row r="437" customFormat="false" ht="12.75" hidden="false" customHeight="false" outlineLevel="0" collapsed="false">
      <c r="AL437" s="138"/>
    </row>
    <row r="438" customFormat="false" ht="12.75" hidden="false" customHeight="false" outlineLevel="0" collapsed="false">
      <c r="AL438" s="138"/>
    </row>
    <row r="439" customFormat="false" ht="12.75" hidden="false" customHeight="false" outlineLevel="0" collapsed="false">
      <c r="AL439" s="138"/>
    </row>
    <row r="440" customFormat="false" ht="12.75" hidden="false" customHeight="false" outlineLevel="0" collapsed="false">
      <c r="AL440" s="138"/>
    </row>
    <row r="441" customFormat="false" ht="12.75" hidden="false" customHeight="false" outlineLevel="0" collapsed="false">
      <c r="AL441" s="138"/>
    </row>
    <row r="442" customFormat="false" ht="12.75" hidden="false" customHeight="false" outlineLevel="0" collapsed="false">
      <c r="AL442" s="138"/>
    </row>
    <row r="443" customFormat="false" ht="12.75" hidden="false" customHeight="false" outlineLevel="0" collapsed="false">
      <c r="AL443" s="138"/>
    </row>
    <row r="444" customFormat="false" ht="12.75" hidden="false" customHeight="false" outlineLevel="0" collapsed="false">
      <c r="AL444" s="138"/>
    </row>
    <row r="445" customFormat="false" ht="12.75" hidden="false" customHeight="false" outlineLevel="0" collapsed="false">
      <c r="AL445" s="138"/>
    </row>
    <row r="446" customFormat="false" ht="12.75" hidden="false" customHeight="false" outlineLevel="0" collapsed="false">
      <c r="AL446" s="138"/>
    </row>
    <row r="447" customFormat="false" ht="12.75" hidden="false" customHeight="false" outlineLevel="0" collapsed="false">
      <c r="AL447" s="138"/>
    </row>
    <row r="448" customFormat="false" ht="12.75" hidden="false" customHeight="false" outlineLevel="0" collapsed="false">
      <c r="AL448" s="138"/>
    </row>
    <row r="449" customFormat="false" ht="12.75" hidden="false" customHeight="false" outlineLevel="0" collapsed="false">
      <c r="AL449" s="138"/>
    </row>
    <row r="450" customFormat="false" ht="12.75" hidden="false" customHeight="false" outlineLevel="0" collapsed="false">
      <c r="AL450" s="138"/>
    </row>
    <row r="451" customFormat="false" ht="12.75" hidden="false" customHeight="false" outlineLevel="0" collapsed="false">
      <c r="AL451" s="138"/>
    </row>
    <row r="452" customFormat="false" ht="12.75" hidden="false" customHeight="false" outlineLevel="0" collapsed="false">
      <c r="AL452" s="138"/>
    </row>
    <row r="453" customFormat="false" ht="12.75" hidden="false" customHeight="false" outlineLevel="0" collapsed="false">
      <c r="AL453" s="138"/>
    </row>
    <row r="454" customFormat="false" ht="12.75" hidden="false" customHeight="false" outlineLevel="0" collapsed="false">
      <c r="AL454" s="138"/>
    </row>
    <row r="455" customFormat="false" ht="12.75" hidden="false" customHeight="false" outlineLevel="0" collapsed="false">
      <c r="AL455" s="138"/>
    </row>
    <row r="456" customFormat="false" ht="12.75" hidden="false" customHeight="false" outlineLevel="0" collapsed="false">
      <c r="AL456" s="138"/>
    </row>
    <row r="457" customFormat="false" ht="12.75" hidden="false" customHeight="false" outlineLevel="0" collapsed="false">
      <c r="AL457" s="138"/>
    </row>
    <row r="458" customFormat="false" ht="12.75" hidden="false" customHeight="false" outlineLevel="0" collapsed="false">
      <c r="AL458" s="138"/>
    </row>
    <row r="459" customFormat="false" ht="12.75" hidden="false" customHeight="false" outlineLevel="0" collapsed="false">
      <c r="AL459" s="138"/>
    </row>
    <row r="460" customFormat="false" ht="12.75" hidden="false" customHeight="false" outlineLevel="0" collapsed="false">
      <c r="AL460" s="138"/>
    </row>
    <row r="461" customFormat="false" ht="12.75" hidden="false" customHeight="false" outlineLevel="0" collapsed="false">
      <c r="AL461" s="138"/>
    </row>
    <row r="462" customFormat="false" ht="12.75" hidden="false" customHeight="false" outlineLevel="0" collapsed="false">
      <c r="AL462" s="138"/>
    </row>
    <row r="463" customFormat="false" ht="12.75" hidden="false" customHeight="false" outlineLevel="0" collapsed="false">
      <c r="AL463" s="138"/>
    </row>
    <row r="464" customFormat="false" ht="12.75" hidden="false" customHeight="false" outlineLevel="0" collapsed="false">
      <c r="AL464" s="138"/>
    </row>
    <row r="465" customFormat="false" ht="12.75" hidden="false" customHeight="false" outlineLevel="0" collapsed="false">
      <c r="AL465" s="138"/>
    </row>
    <row r="466" customFormat="false" ht="12.75" hidden="false" customHeight="false" outlineLevel="0" collapsed="false">
      <c r="AL466" s="138"/>
    </row>
    <row r="467" customFormat="false" ht="12.75" hidden="false" customHeight="false" outlineLevel="0" collapsed="false">
      <c r="AL467" s="138"/>
    </row>
    <row r="468" customFormat="false" ht="12.75" hidden="false" customHeight="false" outlineLevel="0" collapsed="false">
      <c r="AL468" s="138"/>
    </row>
    <row r="469" customFormat="false" ht="12.75" hidden="false" customHeight="false" outlineLevel="0" collapsed="false">
      <c r="AL469" s="138"/>
    </row>
    <row r="470" customFormat="false" ht="12.75" hidden="false" customHeight="false" outlineLevel="0" collapsed="false">
      <c r="AL470" s="138"/>
    </row>
    <row r="471" customFormat="false" ht="12.75" hidden="false" customHeight="false" outlineLevel="0" collapsed="false">
      <c r="AL471" s="138"/>
    </row>
    <row r="472" customFormat="false" ht="12.75" hidden="false" customHeight="false" outlineLevel="0" collapsed="false">
      <c r="AL472" s="138"/>
    </row>
    <row r="473" customFormat="false" ht="12.75" hidden="false" customHeight="false" outlineLevel="0" collapsed="false">
      <c r="AL473" s="138"/>
    </row>
    <row r="474" customFormat="false" ht="12.75" hidden="false" customHeight="false" outlineLevel="0" collapsed="false">
      <c r="AL474" s="138"/>
    </row>
    <row r="475" customFormat="false" ht="12.75" hidden="false" customHeight="false" outlineLevel="0" collapsed="false">
      <c r="AL475" s="138"/>
    </row>
    <row r="476" customFormat="false" ht="12.75" hidden="false" customHeight="false" outlineLevel="0" collapsed="false">
      <c r="AL476" s="138"/>
    </row>
    <row r="477" customFormat="false" ht="12.75" hidden="false" customHeight="false" outlineLevel="0" collapsed="false">
      <c r="AL477" s="138"/>
    </row>
    <row r="478" customFormat="false" ht="12.75" hidden="false" customHeight="false" outlineLevel="0" collapsed="false">
      <c r="AL478" s="138"/>
    </row>
    <row r="479" customFormat="false" ht="12.75" hidden="false" customHeight="false" outlineLevel="0" collapsed="false">
      <c r="AL479" s="138"/>
    </row>
    <row r="480" customFormat="false" ht="12.75" hidden="false" customHeight="false" outlineLevel="0" collapsed="false">
      <c r="AL480" s="138"/>
    </row>
    <row r="481" customFormat="false" ht="12.75" hidden="false" customHeight="false" outlineLevel="0" collapsed="false">
      <c r="AL481" s="138"/>
    </row>
    <row r="482" customFormat="false" ht="12.75" hidden="false" customHeight="false" outlineLevel="0" collapsed="false">
      <c r="AL482" s="138"/>
    </row>
    <row r="483" customFormat="false" ht="12.75" hidden="false" customHeight="false" outlineLevel="0" collapsed="false">
      <c r="AL483" s="138"/>
    </row>
    <row r="484" customFormat="false" ht="12.75" hidden="false" customHeight="false" outlineLevel="0" collapsed="false">
      <c r="AL484" s="138"/>
    </row>
    <row r="485" customFormat="false" ht="12.75" hidden="false" customHeight="false" outlineLevel="0" collapsed="false">
      <c r="AL485" s="138"/>
    </row>
    <row r="486" customFormat="false" ht="12.75" hidden="false" customHeight="false" outlineLevel="0" collapsed="false">
      <c r="AL486" s="138"/>
    </row>
    <row r="487" customFormat="false" ht="12.75" hidden="false" customHeight="false" outlineLevel="0" collapsed="false">
      <c r="AL487" s="138"/>
    </row>
    <row r="488" customFormat="false" ht="12.75" hidden="false" customHeight="false" outlineLevel="0" collapsed="false">
      <c r="AL488" s="138"/>
    </row>
    <row r="489" customFormat="false" ht="12.75" hidden="false" customHeight="false" outlineLevel="0" collapsed="false">
      <c r="AL489" s="138"/>
    </row>
    <row r="490" customFormat="false" ht="12.75" hidden="false" customHeight="false" outlineLevel="0" collapsed="false">
      <c r="AL490" s="138"/>
    </row>
    <row r="491" customFormat="false" ht="12.75" hidden="false" customHeight="false" outlineLevel="0" collapsed="false">
      <c r="AL491" s="138"/>
    </row>
    <row r="492" customFormat="false" ht="12.75" hidden="false" customHeight="false" outlineLevel="0" collapsed="false">
      <c r="AL492" s="138"/>
    </row>
    <row r="493" customFormat="false" ht="12.75" hidden="false" customHeight="false" outlineLevel="0" collapsed="false">
      <c r="AL493" s="138"/>
    </row>
    <row r="494" customFormat="false" ht="12.75" hidden="false" customHeight="false" outlineLevel="0" collapsed="false">
      <c r="AL494" s="138"/>
    </row>
    <row r="495" customFormat="false" ht="12.75" hidden="false" customHeight="false" outlineLevel="0" collapsed="false">
      <c r="AL495" s="138"/>
    </row>
    <row r="496" customFormat="false" ht="12.75" hidden="false" customHeight="false" outlineLevel="0" collapsed="false">
      <c r="AL496" s="138"/>
    </row>
    <row r="497" customFormat="false" ht="12.75" hidden="false" customHeight="false" outlineLevel="0" collapsed="false">
      <c r="AL497" s="138"/>
    </row>
    <row r="498" customFormat="false" ht="12.75" hidden="false" customHeight="false" outlineLevel="0" collapsed="false">
      <c r="AL498" s="138"/>
    </row>
    <row r="499" customFormat="false" ht="12.75" hidden="false" customHeight="false" outlineLevel="0" collapsed="false">
      <c r="AL499" s="138"/>
    </row>
    <row r="500" customFormat="false" ht="12.75" hidden="false" customHeight="false" outlineLevel="0" collapsed="false">
      <c r="AL500" s="138"/>
    </row>
    <row r="501" customFormat="false" ht="12.75" hidden="false" customHeight="false" outlineLevel="0" collapsed="false">
      <c r="AL501" s="138"/>
    </row>
    <row r="502" customFormat="false" ht="12.75" hidden="false" customHeight="false" outlineLevel="0" collapsed="false">
      <c r="AL502" s="138"/>
    </row>
    <row r="503" customFormat="false" ht="12.75" hidden="false" customHeight="false" outlineLevel="0" collapsed="false">
      <c r="AL503" s="138"/>
    </row>
    <row r="504" customFormat="false" ht="12.75" hidden="false" customHeight="false" outlineLevel="0" collapsed="false">
      <c r="AL504" s="138"/>
    </row>
    <row r="505" customFormat="false" ht="12.75" hidden="false" customHeight="false" outlineLevel="0" collapsed="false">
      <c r="AL505" s="138"/>
    </row>
    <row r="506" customFormat="false" ht="12.75" hidden="false" customHeight="false" outlineLevel="0" collapsed="false">
      <c r="AL506" s="138"/>
    </row>
    <row r="507" customFormat="false" ht="12.75" hidden="false" customHeight="false" outlineLevel="0" collapsed="false">
      <c r="AL507" s="138"/>
    </row>
    <row r="508" customFormat="false" ht="12.75" hidden="false" customHeight="false" outlineLevel="0" collapsed="false">
      <c r="AL508" s="138"/>
    </row>
    <row r="509" customFormat="false" ht="12.75" hidden="false" customHeight="false" outlineLevel="0" collapsed="false">
      <c r="AL509" s="138"/>
    </row>
    <row r="510" customFormat="false" ht="12.75" hidden="false" customHeight="false" outlineLevel="0" collapsed="false">
      <c r="AL510" s="138"/>
    </row>
    <row r="511" customFormat="false" ht="12.75" hidden="false" customHeight="false" outlineLevel="0" collapsed="false">
      <c r="AL511" s="138"/>
    </row>
    <row r="512" customFormat="false" ht="12.75" hidden="false" customHeight="false" outlineLevel="0" collapsed="false">
      <c r="AL512" s="138"/>
    </row>
    <row r="513" customFormat="false" ht="12.75" hidden="false" customHeight="false" outlineLevel="0" collapsed="false">
      <c r="AL513" s="138"/>
    </row>
    <row r="514" customFormat="false" ht="12.75" hidden="false" customHeight="false" outlineLevel="0" collapsed="false">
      <c r="AL514" s="138"/>
    </row>
    <row r="515" customFormat="false" ht="12.75" hidden="false" customHeight="false" outlineLevel="0" collapsed="false">
      <c r="AL515" s="138"/>
    </row>
    <row r="516" customFormat="false" ht="12.75" hidden="false" customHeight="false" outlineLevel="0" collapsed="false">
      <c r="AL516" s="138"/>
    </row>
    <row r="517" customFormat="false" ht="12.75" hidden="false" customHeight="false" outlineLevel="0" collapsed="false">
      <c r="AL517" s="138"/>
    </row>
    <row r="518" customFormat="false" ht="12.75" hidden="false" customHeight="false" outlineLevel="0" collapsed="false">
      <c r="AL518" s="138"/>
    </row>
    <row r="519" customFormat="false" ht="12.75" hidden="false" customHeight="false" outlineLevel="0" collapsed="false">
      <c r="AL519" s="138"/>
    </row>
    <row r="520" customFormat="false" ht="12.75" hidden="false" customHeight="false" outlineLevel="0" collapsed="false">
      <c r="AL520" s="138"/>
    </row>
    <row r="521" customFormat="false" ht="12.75" hidden="false" customHeight="false" outlineLevel="0" collapsed="false">
      <c r="AL521" s="138"/>
    </row>
    <row r="522" customFormat="false" ht="12.75" hidden="false" customHeight="false" outlineLevel="0" collapsed="false">
      <c r="AL522" s="138"/>
    </row>
    <row r="523" customFormat="false" ht="12.75" hidden="false" customHeight="false" outlineLevel="0" collapsed="false">
      <c r="AL523" s="138"/>
    </row>
    <row r="524" customFormat="false" ht="12.75" hidden="false" customHeight="false" outlineLevel="0" collapsed="false">
      <c r="AL524" s="138"/>
    </row>
    <row r="525" customFormat="false" ht="12.75" hidden="false" customHeight="false" outlineLevel="0" collapsed="false">
      <c r="AL525" s="138"/>
    </row>
    <row r="526" customFormat="false" ht="12.75" hidden="false" customHeight="false" outlineLevel="0" collapsed="false">
      <c r="AL526" s="138"/>
    </row>
    <row r="527" customFormat="false" ht="12.75" hidden="false" customHeight="false" outlineLevel="0" collapsed="false">
      <c r="AL527" s="138"/>
    </row>
    <row r="528" customFormat="false" ht="12.75" hidden="false" customHeight="false" outlineLevel="0" collapsed="false">
      <c r="AL528" s="138"/>
    </row>
    <row r="529" customFormat="false" ht="12.75" hidden="false" customHeight="false" outlineLevel="0" collapsed="false">
      <c r="AL529" s="138"/>
    </row>
    <row r="530" customFormat="false" ht="12.75" hidden="false" customHeight="false" outlineLevel="0" collapsed="false">
      <c r="AL530" s="138"/>
    </row>
    <row r="531" customFormat="false" ht="12.75" hidden="false" customHeight="false" outlineLevel="0" collapsed="false">
      <c r="AL531" s="138"/>
    </row>
    <row r="532" customFormat="false" ht="12.75" hidden="false" customHeight="false" outlineLevel="0" collapsed="false">
      <c r="AL532" s="138"/>
    </row>
    <row r="533" customFormat="false" ht="12.75" hidden="false" customHeight="false" outlineLevel="0" collapsed="false">
      <c r="AL533" s="138"/>
    </row>
    <row r="534" customFormat="false" ht="12.75" hidden="false" customHeight="false" outlineLevel="0" collapsed="false">
      <c r="AL534" s="138"/>
    </row>
    <row r="535" customFormat="false" ht="12.75" hidden="false" customHeight="false" outlineLevel="0" collapsed="false">
      <c r="AL535" s="138"/>
    </row>
    <row r="536" customFormat="false" ht="12.75" hidden="false" customHeight="false" outlineLevel="0" collapsed="false">
      <c r="AL536" s="138"/>
    </row>
    <row r="537" customFormat="false" ht="12.75" hidden="false" customHeight="false" outlineLevel="0" collapsed="false">
      <c r="AL537" s="138"/>
    </row>
    <row r="538" customFormat="false" ht="12.75" hidden="false" customHeight="false" outlineLevel="0" collapsed="false">
      <c r="AL538" s="138"/>
    </row>
    <row r="539" customFormat="false" ht="12.75" hidden="false" customHeight="false" outlineLevel="0" collapsed="false">
      <c r="AL539" s="138"/>
    </row>
    <row r="540" customFormat="false" ht="12.75" hidden="false" customHeight="false" outlineLevel="0" collapsed="false">
      <c r="AL540" s="138"/>
    </row>
    <row r="541" customFormat="false" ht="12.75" hidden="false" customHeight="false" outlineLevel="0" collapsed="false">
      <c r="AL541" s="138"/>
    </row>
    <row r="542" customFormat="false" ht="12.75" hidden="false" customHeight="false" outlineLevel="0" collapsed="false">
      <c r="AL542" s="138"/>
    </row>
    <row r="543" customFormat="false" ht="12.75" hidden="false" customHeight="false" outlineLevel="0" collapsed="false">
      <c r="AL543" s="138"/>
    </row>
    <row r="544" customFormat="false" ht="12.75" hidden="false" customHeight="false" outlineLevel="0" collapsed="false">
      <c r="AL544" s="138"/>
    </row>
    <row r="545" customFormat="false" ht="12.75" hidden="false" customHeight="false" outlineLevel="0" collapsed="false">
      <c r="AL545" s="138"/>
    </row>
    <row r="546" customFormat="false" ht="12.75" hidden="false" customHeight="false" outlineLevel="0" collapsed="false">
      <c r="AL546" s="138"/>
    </row>
    <row r="547" customFormat="false" ht="12.75" hidden="false" customHeight="false" outlineLevel="0" collapsed="false">
      <c r="AL547" s="138"/>
    </row>
    <row r="548" customFormat="false" ht="12.75" hidden="false" customHeight="false" outlineLevel="0" collapsed="false">
      <c r="AL548" s="138"/>
    </row>
    <row r="549" customFormat="false" ht="12.75" hidden="false" customHeight="false" outlineLevel="0" collapsed="false">
      <c r="AL549" s="138"/>
    </row>
    <row r="550" customFormat="false" ht="12.75" hidden="false" customHeight="false" outlineLevel="0" collapsed="false">
      <c r="AL550" s="138"/>
    </row>
    <row r="551" customFormat="false" ht="12.75" hidden="false" customHeight="false" outlineLevel="0" collapsed="false">
      <c r="AL551" s="138"/>
    </row>
    <row r="552" customFormat="false" ht="12.75" hidden="false" customHeight="false" outlineLevel="0" collapsed="false">
      <c r="AL552" s="138"/>
    </row>
    <row r="553" customFormat="false" ht="12.75" hidden="false" customHeight="false" outlineLevel="0" collapsed="false">
      <c r="AL553" s="138"/>
    </row>
    <row r="554" customFormat="false" ht="12.75" hidden="false" customHeight="false" outlineLevel="0" collapsed="false">
      <c r="AL554" s="138"/>
    </row>
    <row r="555" customFormat="false" ht="12.75" hidden="false" customHeight="false" outlineLevel="0" collapsed="false">
      <c r="AL555" s="138"/>
    </row>
    <row r="556" customFormat="false" ht="12.75" hidden="false" customHeight="false" outlineLevel="0" collapsed="false">
      <c r="AL556" s="138"/>
    </row>
    <row r="557" customFormat="false" ht="12.75" hidden="false" customHeight="false" outlineLevel="0" collapsed="false">
      <c r="AL557" s="138"/>
    </row>
    <row r="558" customFormat="false" ht="12.75" hidden="false" customHeight="false" outlineLevel="0" collapsed="false">
      <c r="AL558" s="138"/>
    </row>
    <row r="559" customFormat="false" ht="12.75" hidden="false" customHeight="false" outlineLevel="0" collapsed="false">
      <c r="AL559" s="138"/>
    </row>
    <row r="560" customFormat="false" ht="12.75" hidden="false" customHeight="false" outlineLevel="0" collapsed="false">
      <c r="AL560" s="138"/>
    </row>
    <row r="561" customFormat="false" ht="12.75" hidden="false" customHeight="false" outlineLevel="0" collapsed="false">
      <c r="AL561" s="138"/>
    </row>
    <row r="562" customFormat="false" ht="12.75" hidden="false" customHeight="false" outlineLevel="0" collapsed="false">
      <c r="AL562" s="138"/>
    </row>
    <row r="563" customFormat="false" ht="12.75" hidden="false" customHeight="false" outlineLevel="0" collapsed="false">
      <c r="AL563" s="138"/>
    </row>
    <row r="564" customFormat="false" ht="12.75" hidden="false" customHeight="false" outlineLevel="0" collapsed="false">
      <c r="AL564" s="138"/>
    </row>
    <row r="565" customFormat="false" ht="12.75" hidden="false" customHeight="false" outlineLevel="0" collapsed="false">
      <c r="AL565" s="138"/>
    </row>
    <row r="566" customFormat="false" ht="12.75" hidden="false" customHeight="false" outlineLevel="0" collapsed="false">
      <c r="AL566" s="138"/>
    </row>
    <row r="567" customFormat="false" ht="12.75" hidden="false" customHeight="false" outlineLevel="0" collapsed="false">
      <c r="AL567" s="138"/>
    </row>
    <row r="568" customFormat="false" ht="12.75" hidden="false" customHeight="false" outlineLevel="0" collapsed="false">
      <c r="AL568" s="138"/>
    </row>
    <row r="569" customFormat="false" ht="12.75" hidden="false" customHeight="false" outlineLevel="0" collapsed="false">
      <c r="AL569" s="138"/>
    </row>
    <row r="570" customFormat="false" ht="12.75" hidden="false" customHeight="false" outlineLevel="0" collapsed="false">
      <c r="AL570" s="138"/>
    </row>
    <row r="571" customFormat="false" ht="12.75" hidden="false" customHeight="false" outlineLevel="0" collapsed="false">
      <c r="AL571" s="138"/>
    </row>
    <row r="572" customFormat="false" ht="12.75" hidden="false" customHeight="false" outlineLevel="0" collapsed="false">
      <c r="AL572" s="138"/>
    </row>
    <row r="573" customFormat="false" ht="12.75" hidden="false" customHeight="false" outlineLevel="0" collapsed="false">
      <c r="AL573" s="138"/>
    </row>
    <row r="574" customFormat="false" ht="12.75" hidden="false" customHeight="false" outlineLevel="0" collapsed="false">
      <c r="AL574" s="138"/>
    </row>
    <row r="575" customFormat="false" ht="12.75" hidden="false" customHeight="false" outlineLevel="0" collapsed="false">
      <c r="AL575" s="138"/>
    </row>
    <row r="576" customFormat="false" ht="12.75" hidden="false" customHeight="false" outlineLevel="0" collapsed="false">
      <c r="AL576" s="138"/>
    </row>
    <row r="577" customFormat="false" ht="12.75" hidden="false" customHeight="false" outlineLevel="0" collapsed="false">
      <c r="AL577" s="138"/>
    </row>
    <row r="578" customFormat="false" ht="12.75" hidden="false" customHeight="false" outlineLevel="0" collapsed="false">
      <c r="AL578" s="138"/>
    </row>
    <row r="579" customFormat="false" ht="12.75" hidden="false" customHeight="false" outlineLevel="0" collapsed="false">
      <c r="AL579" s="138"/>
    </row>
    <row r="580" customFormat="false" ht="12.75" hidden="false" customHeight="false" outlineLevel="0" collapsed="false">
      <c r="AL580" s="138"/>
    </row>
    <row r="581" customFormat="false" ht="12.75" hidden="false" customHeight="false" outlineLevel="0" collapsed="false">
      <c r="AL581" s="138"/>
    </row>
    <row r="582" customFormat="false" ht="12.75" hidden="false" customHeight="false" outlineLevel="0" collapsed="false">
      <c r="AL582" s="138"/>
    </row>
    <row r="583" customFormat="false" ht="12.75" hidden="false" customHeight="false" outlineLevel="0" collapsed="false">
      <c r="AL583" s="138"/>
    </row>
    <row r="584" customFormat="false" ht="12.75" hidden="false" customHeight="false" outlineLevel="0" collapsed="false">
      <c r="AL584" s="138"/>
    </row>
    <row r="585" customFormat="false" ht="12.75" hidden="false" customHeight="false" outlineLevel="0" collapsed="false">
      <c r="AL585" s="138"/>
    </row>
    <row r="586" customFormat="false" ht="12.75" hidden="false" customHeight="false" outlineLevel="0" collapsed="false">
      <c r="AL586" s="138"/>
    </row>
    <row r="587" customFormat="false" ht="12.75" hidden="false" customHeight="false" outlineLevel="0" collapsed="false">
      <c r="AL587" s="138"/>
    </row>
    <row r="588" customFormat="false" ht="12.75" hidden="false" customHeight="false" outlineLevel="0" collapsed="false">
      <c r="AL588" s="138"/>
    </row>
    <row r="589" customFormat="false" ht="12.75" hidden="false" customHeight="false" outlineLevel="0" collapsed="false">
      <c r="AL589" s="138"/>
    </row>
    <row r="590" customFormat="false" ht="12.75" hidden="false" customHeight="false" outlineLevel="0" collapsed="false">
      <c r="AL590" s="138"/>
    </row>
    <row r="591" customFormat="false" ht="12.75" hidden="false" customHeight="false" outlineLevel="0" collapsed="false">
      <c r="AL591" s="138"/>
    </row>
    <row r="592" customFormat="false" ht="12.75" hidden="false" customHeight="false" outlineLevel="0" collapsed="false">
      <c r="AL592" s="138"/>
    </row>
    <row r="593" customFormat="false" ht="12.75" hidden="false" customHeight="false" outlineLevel="0" collapsed="false">
      <c r="AL593" s="138"/>
    </row>
    <row r="594" customFormat="false" ht="12.75" hidden="false" customHeight="false" outlineLevel="0" collapsed="false">
      <c r="AL594" s="138"/>
    </row>
    <row r="595" customFormat="false" ht="12.75" hidden="false" customHeight="false" outlineLevel="0" collapsed="false">
      <c r="AL595" s="138"/>
    </row>
    <row r="596" customFormat="false" ht="12.75" hidden="false" customHeight="false" outlineLevel="0" collapsed="false">
      <c r="AL596" s="138"/>
    </row>
    <row r="597" customFormat="false" ht="12.75" hidden="false" customHeight="false" outlineLevel="0" collapsed="false">
      <c r="AL597" s="138"/>
    </row>
    <row r="598" customFormat="false" ht="12.75" hidden="false" customHeight="false" outlineLevel="0" collapsed="false">
      <c r="AL598" s="138"/>
    </row>
    <row r="599" customFormat="false" ht="12.75" hidden="false" customHeight="false" outlineLevel="0" collapsed="false">
      <c r="AL599" s="138"/>
    </row>
    <row r="600" customFormat="false" ht="12.75" hidden="false" customHeight="false" outlineLevel="0" collapsed="false">
      <c r="AL600" s="138"/>
    </row>
    <row r="601" customFormat="false" ht="12.75" hidden="false" customHeight="false" outlineLevel="0" collapsed="false">
      <c r="AL601" s="138"/>
    </row>
    <row r="602" customFormat="false" ht="12.75" hidden="false" customHeight="false" outlineLevel="0" collapsed="false">
      <c r="AL602" s="138"/>
    </row>
    <row r="603" customFormat="false" ht="12.75" hidden="false" customHeight="false" outlineLevel="0" collapsed="false">
      <c r="AL603" s="138"/>
    </row>
    <row r="604" customFormat="false" ht="12.75" hidden="false" customHeight="false" outlineLevel="0" collapsed="false">
      <c r="AL604" s="138"/>
    </row>
    <row r="605" customFormat="false" ht="12.75" hidden="false" customHeight="false" outlineLevel="0" collapsed="false">
      <c r="AL605" s="138"/>
    </row>
    <row r="606" customFormat="false" ht="12.75" hidden="false" customHeight="false" outlineLevel="0" collapsed="false">
      <c r="AL606" s="138"/>
    </row>
    <row r="607" customFormat="false" ht="12.75" hidden="false" customHeight="false" outlineLevel="0" collapsed="false">
      <c r="AL607" s="138"/>
    </row>
    <row r="608" customFormat="false" ht="12.75" hidden="false" customHeight="false" outlineLevel="0" collapsed="false">
      <c r="AL608" s="138"/>
    </row>
    <row r="609" customFormat="false" ht="12.75" hidden="false" customHeight="false" outlineLevel="0" collapsed="false">
      <c r="AL609" s="138"/>
    </row>
    <row r="610" customFormat="false" ht="12.75" hidden="false" customHeight="false" outlineLevel="0" collapsed="false">
      <c r="AL610" s="138"/>
    </row>
    <row r="611" customFormat="false" ht="12.75" hidden="false" customHeight="false" outlineLevel="0" collapsed="false">
      <c r="AL611" s="138"/>
    </row>
    <row r="612" customFormat="false" ht="12.75" hidden="false" customHeight="false" outlineLevel="0" collapsed="false">
      <c r="AL612" s="138"/>
    </row>
    <row r="613" customFormat="false" ht="12.75" hidden="false" customHeight="false" outlineLevel="0" collapsed="false">
      <c r="AL613" s="138"/>
    </row>
    <row r="614" customFormat="false" ht="12.75" hidden="false" customHeight="false" outlineLevel="0" collapsed="false">
      <c r="AL614" s="138"/>
    </row>
    <row r="615" customFormat="false" ht="12.75" hidden="false" customHeight="false" outlineLevel="0" collapsed="false">
      <c r="AL615" s="138"/>
    </row>
    <row r="616" customFormat="false" ht="12.75" hidden="false" customHeight="false" outlineLevel="0" collapsed="false">
      <c r="AL616" s="138"/>
    </row>
    <row r="617" customFormat="false" ht="12.75" hidden="false" customHeight="false" outlineLevel="0" collapsed="false">
      <c r="AL617" s="138"/>
    </row>
    <row r="618" customFormat="false" ht="12.75" hidden="false" customHeight="false" outlineLevel="0" collapsed="false">
      <c r="AL618" s="138"/>
    </row>
    <row r="619" customFormat="false" ht="12.75" hidden="false" customHeight="false" outlineLevel="0" collapsed="false">
      <c r="AL619" s="138"/>
    </row>
    <row r="620" customFormat="false" ht="12.75" hidden="false" customHeight="false" outlineLevel="0" collapsed="false">
      <c r="AL620" s="138"/>
    </row>
    <row r="621" customFormat="false" ht="12.75" hidden="false" customHeight="false" outlineLevel="0" collapsed="false">
      <c r="AL621" s="138"/>
    </row>
    <row r="622" customFormat="false" ht="12.75" hidden="false" customHeight="false" outlineLevel="0" collapsed="false">
      <c r="AL622" s="138"/>
    </row>
    <row r="623" customFormat="false" ht="12.75" hidden="false" customHeight="false" outlineLevel="0" collapsed="false">
      <c r="AL623" s="138"/>
    </row>
    <row r="624" customFormat="false" ht="12.75" hidden="false" customHeight="false" outlineLevel="0" collapsed="false">
      <c r="AL624" s="138"/>
    </row>
    <row r="625" customFormat="false" ht="12.75" hidden="false" customHeight="false" outlineLevel="0" collapsed="false">
      <c r="AL625" s="138"/>
    </row>
    <row r="626" customFormat="false" ht="12.75" hidden="false" customHeight="false" outlineLevel="0" collapsed="false">
      <c r="AL626" s="138"/>
    </row>
    <row r="627" customFormat="false" ht="12.75" hidden="false" customHeight="false" outlineLevel="0" collapsed="false">
      <c r="AL627" s="138"/>
    </row>
    <row r="628" customFormat="false" ht="12.75" hidden="false" customHeight="false" outlineLevel="0" collapsed="false">
      <c r="AL628" s="138"/>
    </row>
    <row r="629" customFormat="false" ht="12.75" hidden="false" customHeight="false" outlineLevel="0" collapsed="false">
      <c r="AL629" s="138"/>
    </row>
    <row r="630" customFormat="false" ht="12.75" hidden="false" customHeight="false" outlineLevel="0" collapsed="false">
      <c r="AL630" s="138"/>
    </row>
    <row r="631" customFormat="false" ht="12.75" hidden="false" customHeight="false" outlineLevel="0" collapsed="false">
      <c r="AL631" s="138"/>
    </row>
    <row r="632" customFormat="false" ht="12.75" hidden="false" customHeight="false" outlineLevel="0" collapsed="false">
      <c r="AL632" s="138"/>
    </row>
    <row r="633" customFormat="false" ht="12.75" hidden="false" customHeight="false" outlineLevel="0" collapsed="false">
      <c r="AL633" s="138"/>
    </row>
    <row r="634" customFormat="false" ht="12.75" hidden="false" customHeight="false" outlineLevel="0" collapsed="false">
      <c r="AL634" s="138"/>
    </row>
    <row r="635" customFormat="false" ht="12.75" hidden="false" customHeight="false" outlineLevel="0" collapsed="false">
      <c r="AL635" s="138"/>
    </row>
    <row r="636" customFormat="false" ht="12.75" hidden="false" customHeight="false" outlineLevel="0" collapsed="false">
      <c r="AL636" s="138"/>
    </row>
    <row r="637" customFormat="false" ht="12.75" hidden="false" customHeight="false" outlineLevel="0" collapsed="false">
      <c r="AL637" s="138"/>
    </row>
    <row r="638" customFormat="false" ht="12.75" hidden="false" customHeight="false" outlineLevel="0" collapsed="false">
      <c r="AL638" s="138"/>
    </row>
    <row r="639" customFormat="false" ht="12.75" hidden="false" customHeight="false" outlineLevel="0" collapsed="false">
      <c r="AL639" s="138"/>
    </row>
    <row r="640" customFormat="false" ht="12.75" hidden="false" customHeight="false" outlineLevel="0" collapsed="false">
      <c r="AL640" s="138"/>
    </row>
    <row r="641" customFormat="false" ht="12.75" hidden="false" customHeight="false" outlineLevel="0" collapsed="false">
      <c r="AL641" s="138"/>
    </row>
    <row r="642" customFormat="false" ht="12.75" hidden="false" customHeight="false" outlineLevel="0" collapsed="false">
      <c r="AL642" s="138"/>
    </row>
    <row r="643" customFormat="false" ht="12.75" hidden="false" customHeight="false" outlineLevel="0" collapsed="false">
      <c r="AL643" s="138"/>
    </row>
    <row r="644" customFormat="false" ht="12.75" hidden="false" customHeight="false" outlineLevel="0" collapsed="false">
      <c r="AL644" s="138"/>
    </row>
    <row r="645" customFormat="false" ht="12.75" hidden="false" customHeight="false" outlineLevel="0" collapsed="false">
      <c r="AL645" s="138"/>
    </row>
    <row r="646" customFormat="false" ht="12.75" hidden="false" customHeight="false" outlineLevel="0" collapsed="false">
      <c r="AL646" s="138"/>
    </row>
    <row r="647" customFormat="false" ht="12.75" hidden="false" customHeight="false" outlineLevel="0" collapsed="false">
      <c r="AL647" s="138"/>
    </row>
    <row r="648" customFormat="false" ht="12.75" hidden="false" customHeight="false" outlineLevel="0" collapsed="false">
      <c r="AL648" s="138"/>
    </row>
    <row r="649" customFormat="false" ht="12.75" hidden="false" customHeight="false" outlineLevel="0" collapsed="false">
      <c r="AL649" s="138"/>
    </row>
    <row r="650" customFormat="false" ht="12.75" hidden="false" customHeight="false" outlineLevel="0" collapsed="false">
      <c r="AL650" s="138"/>
    </row>
    <row r="651" customFormat="false" ht="12.75" hidden="false" customHeight="false" outlineLevel="0" collapsed="false">
      <c r="AL651" s="138"/>
    </row>
    <row r="652" customFormat="false" ht="12.75" hidden="false" customHeight="false" outlineLevel="0" collapsed="false">
      <c r="AL652" s="138"/>
    </row>
    <row r="653" customFormat="false" ht="12.75" hidden="false" customHeight="false" outlineLevel="0" collapsed="false">
      <c r="AL653" s="138"/>
    </row>
    <row r="654" customFormat="false" ht="12.75" hidden="false" customHeight="false" outlineLevel="0" collapsed="false">
      <c r="AL654" s="138"/>
    </row>
    <row r="655" customFormat="false" ht="12.75" hidden="false" customHeight="false" outlineLevel="0" collapsed="false">
      <c r="AL655" s="138"/>
    </row>
    <row r="656" customFormat="false" ht="12.75" hidden="false" customHeight="false" outlineLevel="0" collapsed="false">
      <c r="AL656" s="138"/>
    </row>
    <row r="657" customFormat="false" ht="12.75" hidden="false" customHeight="false" outlineLevel="0" collapsed="false">
      <c r="AL657" s="138"/>
    </row>
    <row r="658" customFormat="false" ht="12.75" hidden="false" customHeight="false" outlineLevel="0" collapsed="false">
      <c r="AL658" s="138"/>
    </row>
    <row r="659" customFormat="false" ht="12.75" hidden="false" customHeight="false" outlineLevel="0" collapsed="false">
      <c r="AL659" s="138"/>
    </row>
    <row r="660" customFormat="false" ht="12.75" hidden="false" customHeight="false" outlineLevel="0" collapsed="false">
      <c r="AL660" s="138"/>
    </row>
    <row r="661" customFormat="false" ht="12.75" hidden="false" customHeight="false" outlineLevel="0" collapsed="false">
      <c r="AL661" s="138"/>
    </row>
    <row r="662" customFormat="false" ht="12.75" hidden="false" customHeight="false" outlineLevel="0" collapsed="false">
      <c r="AL662" s="138"/>
    </row>
    <row r="663" customFormat="false" ht="12.75" hidden="false" customHeight="false" outlineLevel="0" collapsed="false">
      <c r="AL663" s="138"/>
    </row>
    <row r="664" customFormat="false" ht="12.75" hidden="false" customHeight="false" outlineLevel="0" collapsed="false">
      <c r="AL664" s="138"/>
    </row>
    <row r="665" customFormat="false" ht="12.75" hidden="false" customHeight="false" outlineLevel="0" collapsed="false">
      <c r="AL665" s="138"/>
    </row>
    <row r="666" customFormat="false" ht="12.75" hidden="false" customHeight="false" outlineLevel="0" collapsed="false">
      <c r="AL666" s="138"/>
    </row>
    <row r="667" customFormat="false" ht="12.75" hidden="false" customHeight="false" outlineLevel="0" collapsed="false">
      <c r="AL667" s="138"/>
    </row>
    <row r="668" customFormat="false" ht="12.75" hidden="false" customHeight="false" outlineLevel="0" collapsed="false">
      <c r="AL668" s="138"/>
    </row>
    <row r="669" customFormat="false" ht="12.75" hidden="false" customHeight="false" outlineLevel="0" collapsed="false">
      <c r="AL669" s="138"/>
    </row>
    <row r="670" customFormat="false" ht="12.75" hidden="false" customHeight="false" outlineLevel="0" collapsed="false">
      <c r="AL670" s="138"/>
    </row>
    <row r="671" customFormat="false" ht="12.75" hidden="false" customHeight="false" outlineLevel="0" collapsed="false">
      <c r="AL671" s="138"/>
    </row>
    <row r="672" customFormat="false" ht="12.75" hidden="false" customHeight="false" outlineLevel="0" collapsed="false">
      <c r="AL672" s="138"/>
    </row>
    <row r="673" customFormat="false" ht="12.75" hidden="false" customHeight="false" outlineLevel="0" collapsed="false">
      <c r="AL673" s="138"/>
    </row>
    <row r="674" customFormat="false" ht="12.75" hidden="false" customHeight="false" outlineLevel="0" collapsed="false">
      <c r="AL674" s="138"/>
    </row>
    <row r="675" customFormat="false" ht="12.75" hidden="false" customHeight="false" outlineLevel="0" collapsed="false">
      <c r="AL675" s="138"/>
    </row>
    <row r="676" customFormat="false" ht="12.75" hidden="false" customHeight="false" outlineLevel="0" collapsed="false">
      <c r="AL676" s="138"/>
    </row>
    <row r="677" customFormat="false" ht="12.75" hidden="false" customHeight="false" outlineLevel="0" collapsed="false">
      <c r="AL677" s="138"/>
    </row>
    <row r="678" customFormat="false" ht="12.75" hidden="false" customHeight="false" outlineLevel="0" collapsed="false">
      <c r="AL678" s="138"/>
    </row>
    <row r="679" customFormat="false" ht="12.75" hidden="false" customHeight="false" outlineLevel="0" collapsed="false">
      <c r="AL679" s="138"/>
    </row>
    <row r="680" customFormat="false" ht="12.75" hidden="false" customHeight="false" outlineLevel="0" collapsed="false">
      <c r="AL680" s="138"/>
    </row>
    <row r="681" customFormat="false" ht="12.75" hidden="false" customHeight="false" outlineLevel="0" collapsed="false">
      <c r="AL681" s="138"/>
    </row>
    <row r="682" customFormat="false" ht="12.75" hidden="false" customHeight="false" outlineLevel="0" collapsed="false">
      <c r="AL682" s="138"/>
    </row>
    <row r="683" customFormat="false" ht="12.75" hidden="false" customHeight="false" outlineLevel="0" collapsed="false">
      <c r="AL683" s="138"/>
    </row>
    <row r="684" customFormat="false" ht="12.75" hidden="false" customHeight="false" outlineLevel="0" collapsed="false">
      <c r="AL684" s="138"/>
    </row>
    <row r="685" customFormat="false" ht="12.75" hidden="false" customHeight="false" outlineLevel="0" collapsed="false">
      <c r="AL685" s="138"/>
    </row>
    <row r="686" customFormat="false" ht="12.75" hidden="false" customHeight="false" outlineLevel="0" collapsed="false">
      <c r="AL686" s="138"/>
    </row>
    <row r="687" customFormat="false" ht="12.75" hidden="false" customHeight="false" outlineLevel="0" collapsed="false">
      <c r="AL687" s="138"/>
    </row>
    <row r="688" customFormat="false" ht="12.75" hidden="false" customHeight="false" outlineLevel="0" collapsed="false">
      <c r="AL688" s="138"/>
    </row>
    <row r="689" customFormat="false" ht="12.75" hidden="false" customHeight="false" outlineLevel="0" collapsed="false">
      <c r="AL689" s="138"/>
    </row>
    <row r="690" customFormat="false" ht="12.75" hidden="false" customHeight="false" outlineLevel="0" collapsed="false">
      <c r="AL690" s="138"/>
    </row>
    <row r="691" customFormat="false" ht="12.75" hidden="false" customHeight="false" outlineLevel="0" collapsed="false">
      <c r="AL691" s="138"/>
    </row>
    <row r="692" customFormat="false" ht="12.75" hidden="false" customHeight="false" outlineLevel="0" collapsed="false">
      <c r="AL692" s="138"/>
    </row>
    <row r="693" customFormat="false" ht="12.75" hidden="false" customHeight="false" outlineLevel="0" collapsed="false">
      <c r="AL693" s="138"/>
    </row>
    <row r="694" customFormat="false" ht="12.75" hidden="false" customHeight="false" outlineLevel="0" collapsed="false">
      <c r="AL694" s="138"/>
    </row>
    <row r="695" customFormat="false" ht="12.75" hidden="false" customHeight="false" outlineLevel="0" collapsed="false">
      <c r="AL695" s="138"/>
    </row>
    <row r="696" customFormat="false" ht="12.75" hidden="false" customHeight="false" outlineLevel="0" collapsed="false">
      <c r="AL696" s="138"/>
    </row>
    <row r="697" customFormat="false" ht="12.75" hidden="false" customHeight="false" outlineLevel="0" collapsed="false">
      <c r="AL697" s="138"/>
    </row>
    <row r="698" customFormat="false" ht="12.75" hidden="false" customHeight="false" outlineLevel="0" collapsed="false">
      <c r="AL698" s="138"/>
    </row>
    <row r="699" customFormat="false" ht="12.75" hidden="false" customHeight="false" outlineLevel="0" collapsed="false">
      <c r="AL699" s="138"/>
    </row>
    <row r="700" customFormat="false" ht="12.75" hidden="false" customHeight="false" outlineLevel="0" collapsed="false">
      <c r="AL700" s="138"/>
    </row>
    <row r="701" customFormat="false" ht="12.75" hidden="false" customHeight="false" outlineLevel="0" collapsed="false">
      <c r="AL701" s="138"/>
    </row>
    <row r="702" customFormat="false" ht="12.75" hidden="false" customHeight="false" outlineLevel="0" collapsed="false">
      <c r="AL702" s="138"/>
    </row>
    <row r="703" customFormat="false" ht="12.75" hidden="false" customHeight="false" outlineLevel="0" collapsed="false">
      <c r="AL703" s="138"/>
    </row>
    <row r="704" customFormat="false" ht="12.75" hidden="false" customHeight="false" outlineLevel="0" collapsed="false">
      <c r="AL704" s="138"/>
    </row>
    <row r="705" customFormat="false" ht="12.75" hidden="false" customHeight="false" outlineLevel="0" collapsed="false">
      <c r="AL705" s="138"/>
    </row>
    <row r="706" customFormat="false" ht="12.75" hidden="false" customHeight="false" outlineLevel="0" collapsed="false">
      <c r="AL706" s="138"/>
    </row>
    <row r="707" customFormat="false" ht="12.75" hidden="false" customHeight="false" outlineLevel="0" collapsed="false">
      <c r="AL707" s="138"/>
    </row>
    <row r="708" customFormat="false" ht="12.75" hidden="false" customHeight="false" outlineLevel="0" collapsed="false">
      <c r="AL708" s="138"/>
    </row>
    <row r="709" customFormat="false" ht="12.75" hidden="false" customHeight="false" outlineLevel="0" collapsed="false">
      <c r="AL709" s="138"/>
    </row>
    <row r="710" customFormat="false" ht="12.75" hidden="false" customHeight="false" outlineLevel="0" collapsed="false">
      <c r="AL710" s="138"/>
    </row>
    <row r="711" customFormat="false" ht="12.75" hidden="false" customHeight="false" outlineLevel="0" collapsed="false">
      <c r="AL711" s="138"/>
    </row>
    <row r="712" customFormat="false" ht="12.75" hidden="false" customHeight="false" outlineLevel="0" collapsed="false">
      <c r="AL712" s="138"/>
    </row>
    <row r="713" customFormat="false" ht="12.75" hidden="false" customHeight="false" outlineLevel="0" collapsed="false">
      <c r="AL713" s="138"/>
    </row>
    <row r="714" customFormat="false" ht="12.75" hidden="false" customHeight="false" outlineLevel="0" collapsed="false">
      <c r="AL714" s="138"/>
    </row>
    <row r="715" customFormat="false" ht="12.75" hidden="false" customHeight="false" outlineLevel="0" collapsed="false">
      <c r="AL715" s="138"/>
    </row>
    <row r="716" customFormat="false" ht="12.75" hidden="false" customHeight="false" outlineLevel="0" collapsed="false">
      <c r="AL716" s="138"/>
    </row>
    <row r="717" customFormat="false" ht="12.75" hidden="false" customHeight="false" outlineLevel="0" collapsed="false">
      <c r="AL717" s="138"/>
    </row>
    <row r="718" customFormat="false" ht="12.75" hidden="false" customHeight="false" outlineLevel="0" collapsed="false">
      <c r="AL718" s="138"/>
    </row>
    <row r="719" customFormat="false" ht="12.75" hidden="false" customHeight="false" outlineLevel="0" collapsed="false">
      <c r="AL719" s="138"/>
    </row>
    <row r="720" customFormat="false" ht="12.75" hidden="false" customHeight="false" outlineLevel="0" collapsed="false">
      <c r="AL720" s="138"/>
    </row>
    <row r="721" customFormat="false" ht="12.75" hidden="false" customHeight="false" outlineLevel="0" collapsed="false">
      <c r="AL721" s="138"/>
    </row>
    <row r="722" customFormat="false" ht="12.75" hidden="false" customHeight="false" outlineLevel="0" collapsed="false">
      <c r="AL722" s="138"/>
    </row>
    <row r="723" customFormat="false" ht="12.75" hidden="false" customHeight="false" outlineLevel="0" collapsed="false">
      <c r="AL723" s="138"/>
    </row>
    <row r="724" customFormat="false" ht="12.75" hidden="false" customHeight="false" outlineLevel="0" collapsed="false">
      <c r="AL724" s="138"/>
    </row>
    <row r="725" customFormat="false" ht="12.75" hidden="false" customHeight="false" outlineLevel="0" collapsed="false">
      <c r="AL725" s="138"/>
    </row>
    <row r="726" customFormat="false" ht="12.75" hidden="false" customHeight="false" outlineLevel="0" collapsed="false">
      <c r="AL726" s="138"/>
    </row>
    <row r="727" customFormat="false" ht="12.75" hidden="false" customHeight="false" outlineLevel="0" collapsed="false">
      <c r="AL727" s="138"/>
    </row>
    <row r="728" customFormat="false" ht="12.75" hidden="false" customHeight="false" outlineLevel="0" collapsed="false">
      <c r="AL728" s="138"/>
    </row>
    <row r="729" customFormat="false" ht="12.75" hidden="false" customHeight="false" outlineLevel="0" collapsed="false">
      <c r="AL729" s="138"/>
    </row>
    <row r="730" customFormat="false" ht="12.75" hidden="false" customHeight="false" outlineLevel="0" collapsed="false">
      <c r="AL730" s="138"/>
    </row>
    <row r="731" customFormat="false" ht="12.75" hidden="false" customHeight="false" outlineLevel="0" collapsed="false">
      <c r="AL731" s="138"/>
    </row>
    <row r="732" customFormat="false" ht="12.75" hidden="false" customHeight="false" outlineLevel="0" collapsed="false">
      <c r="AL732" s="138"/>
    </row>
    <row r="733" customFormat="false" ht="12.75" hidden="false" customHeight="false" outlineLevel="0" collapsed="false">
      <c r="AL733" s="138"/>
    </row>
    <row r="734" customFormat="false" ht="12.75" hidden="false" customHeight="false" outlineLevel="0" collapsed="false">
      <c r="AL734" s="138"/>
    </row>
    <row r="735" customFormat="false" ht="12.75" hidden="false" customHeight="false" outlineLevel="0" collapsed="false">
      <c r="AL735" s="138"/>
    </row>
    <row r="736" customFormat="false" ht="12.75" hidden="false" customHeight="false" outlineLevel="0" collapsed="false">
      <c r="AL736" s="138"/>
    </row>
    <row r="737" customFormat="false" ht="12.75" hidden="false" customHeight="false" outlineLevel="0" collapsed="false">
      <c r="AL737" s="138"/>
    </row>
    <row r="738" customFormat="false" ht="12.75" hidden="false" customHeight="false" outlineLevel="0" collapsed="false">
      <c r="AL738" s="138"/>
    </row>
    <row r="739" customFormat="false" ht="12.75" hidden="false" customHeight="false" outlineLevel="0" collapsed="false">
      <c r="AL739" s="138"/>
    </row>
    <row r="740" customFormat="false" ht="12.75" hidden="false" customHeight="false" outlineLevel="0" collapsed="false">
      <c r="AL740" s="138"/>
    </row>
    <row r="741" customFormat="false" ht="12.75" hidden="false" customHeight="false" outlineLevel="0" collapsed="false">
      <c r="AL741" s="138"/>
    </row>
    <row r="742" customFormat="false" ht="12.75" hidden="false" customHeight="false" outlineLevel="0" collapsed="false">
      <c r="AL742" s="138"/>
    </row>
    <row r="743" customFormat="false" ht="12.75" hidden="false" customHeight="false" outlineLevel="0" collapsed="false">
      <c r="AL743" s="138"/>
    </row>
    <row r="744" customFormat="false" ht="12.75" hidden="false" customHeight="false" outlineLevel="0" collapsed="false">
      <c r="AL744" s="138"/>
    </row>
    <row r="745" customFormat="false" ht="12.75" hidden="false" customHeight="false" outlineLevel="0" collapsed="false">
      <c r="AL745" s="138"/>
    </row>
    <row r="746" customFormat="false" ht="12.75" hidden="false" customHeight="false" outlineLevel="0" collapsed="false">
      <c r="AL746" s="138"/>
    </row>
    <row r="747" customFormat="false" ht="12.75" hidden="false" customHeight="false" outlineLevel="0" collapsed="false">
      <c r="AL747" s="138"/>
    </row>
    <row r="748" customFormat="false" ht="12.75" hidden="false" customHeight="false" outlineLevel="0" collapsed="false">
      <c r="AL748" s="138"/>
    </row>
    <row r="749" customFormat="false" ht="12.75" hidden="false" customHeight="false" outlineLevel="0" collapsed="false">
      <c r="AL749" s="138"/>
    </row>
    <row r="750" customFormat="false" ht="12.75" hidden="false" customHeight="false" outlineLevel="0" collapsed="false">
      <c r="AL750" s="138"/>
    </row>
    <row r="751" customFormat="false" ht="12.75" hidden="false" customHeight="false" outlineLevel="0" collapsed="false">
      <c r="AL751" s="138"/>
    </row>
    <row r="752" customFormat="false" ht="12.75" hidden="false" customHeight="false" outlineLevel="0" collapsed="false">
      <c r="AL752" s="138"/>
    </row>
    <row r="753" customFormat="false" ht="12.75" hidden="false" customHeight="false" outlineLevel="0" collapsed="false">
      <c r="AL753" s="138"/>
    </row>
    <row r="754" customFormat="false" ht="12.75" hidden="false" customHeight="false" outlineLevel="0" collapsed="false">
      <c r="AL754" s="138"/>
    </row>
    <row r="755" customFormat="false" ht="12.75" hidden="false" customHeight="false" outlineLevel="0" collapsed="false">
      <c r="AL755" s="138"/>
    </row>
    <row r="756" customFormat="false" ht="12.75" hidden="false" customHeight="false" outlineLevel="0" collapsed="false">
      <c r="AL756" s="138"/>
    </row>
    <row r="757" customFormat="false" ht="12.75" hidden="false" customHeight="false" outlineLevel="0" collapsed="false">
      <c r="AL757" s="138"/>
    </row>
    <row r="758" customFormat="false" ht="12.75" hidden="false" customHeight="false" outlineLevel="0" collapsed="false">
      <c r="AL758" s="138"/>
    </row>
    <row r="759" customFormat="false" ht="12.75" hidden="false" customHeight="false" outlineLevel="0" collapsed="false">
      <c r="AL759" s="138"/>
    </row>
    <row r="760" customFormat="false" ht="12.75" hidden="false" customHeight="false" outlineLevel="0" collapsed="false">
      <c r="AL760" s="138"/>
    </row>
    <row r="761" customFormat="false" ht="12.75" hidden="false" customHeight="false" outlineLevel="0" collapsed="false">
      <c r="AL761" s="138"/>
    </row>
    <row r="762" customFormat="false" ht="12.75" hidden="false" customHeight="false" outlineLevel="0" collapsed="false">
      <c r="AL762" s="138"/>
    </row>
    <row r="763" customFormat="false" ht="12.75" hidden="false" customHeight="false" outlineLevel="0" collapsed="false">
      <c r="AL763" s="138"/>
    </row>
    <row r="764" customFormat="false" ht="12.75" hidden="false" customHeight="false" outlineLevel="0" collapsed="false">
      <c r="AL764" s="138"/>
    </row>
    <row r="765" customFormat="false" ht="12.75" hidden="false" customHeight="false" outlineLevel="0" collapsed="false">
      <c r="AL765" s="138"/>
    </row>
    <row r="766" customFormat="false" ht="12.75" hidden="false" customHeight="false" outlineLevel="0" collapsed="false">
      <c r="AL766" s="138"/>
    </row>
    <row r="767" customFormat="false" ht="12.75" hidden="false" customHeight="false" outlineLevel="0" collapsed="false">
      <c r="AL767" s="138"/>
    </row>
    <row r="768" customFormat="false" ht="12.75" hidden="false" customHeight="false" outlineLevel="0" collapsed="false">
      <c r="AL768" s="138"/>
    </row>
    <row r="769" customFormat="false" ht="12.75" hidden="false" customHeight="false" outlineLevel="0" collapsed="false">
      <c r="AL769" s="138"/>
    </row>
    <row r="770" customFormat="false" ht="12.75" hidden="false" customHeight="false" outlineLevel="0" collapsed="false">
      <c r="AL770" s="138"/>
    </row>
    <row r="771" customFormat="false" ht="12.75" hidden="false" customHeight="false" outlineLevel="0" collapsed="false">
      <c r="AL771" s="138"/>
    </row>
    <row r="772" customFormat="false" ht="12.75" hidden="false" customHeight="false" outlineLevel="0" collapsed="false">
      <c r="AL772" s="138"/>
    </row>
    <row r="773" customFormat="false" ht="12.75" hidden="false" customHeight="false" outlineLevel="0" collapsed="false">
      <c r="AL773" s="138"/>
    </row>
    <row r="774" customFormat="false" ht="12.75" hidden="false" customHeight="false" outlineLevel="0" collapsed="false">
      <c r="AL774" s="138"/>
    </row>
    <row r="775" customFormat="false" ht="12.75" hidden="false" customHeight="false" outlineLevel="0" collapsed="false">
      <c r="AL775" s="138"/>
    </row>
    <row r="776" customFormat="false" ht="12.75" hidden="false" customHeight="false" outlineLevel="0" collapsed="false">
      <c r="AL776" s="138"/>
    </row>
    <row r="777" customFormat="false" ht="12.75" hidden="false" customHeight="false" outlineLevel="0" collapsed="false">
      <c r="AL777" s="138"/>
    </row>
    <row r="778" customFormat="false" ht="12.75" hidden="false" customHeight="false" outlineLevel="0" collapsed="false">
      <c r="AL778" s="138"/>
    </row>
    <row r="779" customFormat="false" ht="12.75" hidden="false" customHeight="false" outlineLevel="0" collapsed="false">
      <c r="AL779" s="138"/>
    </row>
    <row r="780" customFormat="false" ht="12.75" hidden="false" customHeight="false" outlineLevel="0" collapsed="false">
      <c r="AL780" s="138"/>
    </row>
    <row r="781" customFormat="false" ht="12.75" hidden="false" customHeight="false" outlineLevel="0" collapsed="false">
      <c r="AL781" s="138"/>
    </row>
    <row r="782" customFormat="false" ht="12.75" hidden="false" customHeight="false" outlineLevel="0" collapsed="false">
      <c r="AL782" s="138"/>
    </row>
    <row r="783" customFormat="false" ht="12.75" hidden="false" customHeight="false" outlineLevel="0" collapsed="false">
      <c r="AL783" s="138"/>
    </row>
    <row r="784" customFormat="false" ht="12.75" hidden="false" customHeight="false" outlineLevel="0" collapsed="false">
      <c r="AL784" s="138"/>
    </row>
    <row r="785" customFormat="false" ht="12.75" hidden="false" customHeight="false" outlineLevel="0" collapsed="false">
      <c r="AL785" s="138"/>
    </row>
    <row r="786" customFormat="false" ht="12.75" hidden="false" customHeight="false" outlineLevel="0" collapsed="false">
      <c r="AL786" s="138"/>
    </row>
    <row r="787" customFormat="false" ht="12.75" hidden="false" customHeight="false" outlineLevel="0" collapsed="false">
      <c r="AL787" s="138"/>
    </row>
    <row r="788" customFormat="false" ht="12.75" hidden="false" customHeight="false" outlineLevel="0" collapsed="false">
      <c r="AL788" s="138"/>
    </row>
    <row r="789" customFormat="false" ht="12.75" hidden="false" customHeight="false" outlineLevel="0" collapsed="false">
      <c r="AL789" s="138"/>
    </row>
    <row r="790" customFormat="false" ht="12.75" hidden="false" customHeight="false" outlineLevel="0" collapsed="false">
      <c r="AL790" s="138"/>
    </row>
    <row r="791" customFormat="false" ht="12.75" hidden="false" customHeight="false" outlineLevel="0" collapsed="false">
      <c r="AL791" s="138"/>
    </row>
    <row r="792" customFormat="false" ht="12.75" hidden="false" customHeight="false" outlineLevel="0" collapsed="false">
      <c r="AL792" s="138"/>
    </row>
    <row r="793" customFormat="false" ht="12.75" hidden="false" customHeight="false" outlineLevel="0" collapsed="false">
      <c r="AL793" s="138"/>
    </row>
    <row r="794" customFormat="false" ht="12.75" hidden="false" customHeight="false" outlineLevel="0" collapsed="false">
      <c r="AL794" s="138"/>
    </row>
    <row r="795" customFormat="false" ht="12.75" hidden="false" customHeight="false" outlineLevel="0" collapsed="false">
      <c r="AL795" s="138"/>
    </row>
    <row r="796" customFormat="false" ht="12.75" hidden="false" customHeight="false" outlineLevel="0" collapsed="false">
      <c r="AL796" s="138"/>
    </row>
    <row r="797" customFormat="false" ht="12.75" hidden="false" customHeight="false" outlineLevel="0" collapsed="false">
      <c r="AL797" s="138"/>
    </row>
    <row r="798" customFormat="false" ht="12.75" hidden="false" customHeight="false" outlineLevel="0" collapsed="false">
      <c r="AL798" s="138"/>
    </row>
    <row r="799" customFormat="false" ht="12.75" hidden="false" customHeight="false" outlineLevel="0" collapsed="false">
      <c r="AL799" s="138"/>
    </row>
    <row r="800" customFormat="false" ht="12.75" hidden="false" customHeight="false" outlineLevel="0" collapsed="false">
      <c r="AL800" s="138"/>
    </row>
    <row r="801" customFormat="false" ht="12.75" hidden="false" customHeight="false" outlineLevel="0" collapsed="false">
      <c r="AL801" s="138"/>
    </row>
    <row r="802" customFormat="false" ht="12.75" hidden="false" customHeight="false" outlineLevel="0" collapsed="false">
      <c r="AL802" s="138"/>
    </row>
    <row r="803" customFormat="false" ht="12.75" hidden="false" customHeight="false" outlineLevel="0" collapsed="false">
      <c r="AL803" s="138"/>
    </row>
    <row r="804" customFormat="false" ht="12.75" hidden="false" customHeight="false" outlineLevel="0" collapsed="false">
      <c r="AL804" s="138"/>
    </row>
    <row r="805" customFormat="false" ht="12.75" hidden="false" customHeight="false" outlineLevel="0" collapsed="false">
      <c r="AL805" s="138"/>
    </row>
    <row r="806" customFormat="false" ht="12.75" hidden="false" customHeight="false" outlineLevel="0" collapsed="false">
      <c r="AL806" s="138"/>
    </row>
    <row r="807" customFormat="false" ht="12.75" hidden="false" customHeight="false" outlineLevel="0" collapsed="false">
      <c r="AL807" s="138"/>
    </row>
    <row r="808" customFormat="false" ht="12.75" hidden="false" customHeight="false" outlineLevel="0" collapsed="false">
      <c r="AL808" s="138"/>
    </row>
    <row r="809" customFormat="false" ht="12.75" hidden="false" customHeight="false" outlineLevel="0" collapsed="false">
      <c r="AL809" s="138"/>
    </row>
    <row r="810" customFormat="false" ht="12.75" hidden="false" customHeight="false" outlineLevel="0" collapsed="false">
      <c r="AL810" s="138"/>
    </row>
    <row r="811" customFormat="false" ht="12.75" hidden="false" customHeight="false" outlineLevel="0" collapsed="false">
      <c r="AL811" s="138"/>
    </row>
    <row r="812" customFormat="false" ht="12.75" hidden="false" customHeight="false" outlineLevel="0" collapsed="false">
      <c r="AL812" s="138"/>
    </row>
    <row r="813" customFormat="false" ht="12.75" hidden="false" customHeight="false" outlineLevel="0" collapsed="false">
      <c r="AL813" s="138"/>
    </row>
    <row r="814" customFormat="false" ht="12.75" hidden="false" customHeight="false" outlineLevel="0" collapsed="false">
      <c r="AL814" s="138"/>
    </row>
    <row r="815" customFormat="false" ht="12.75" hidden="false" customHeight="false" outlineLevel="0" collapsed="false">
      <c r="AL815" s="138"/>
    </row>
    <row r="816" customFormat="false" ht="12.75" hidden="false" customHeight="false" outlineLevel="0" collapsed="false">
      <c r="AL816" s="138"/>
    </row>
    <row r="817" customFormat="false" ht="12.75" hidden="false" customHeight="false" outlineLevel="0" collapsed="false">
      <c r="AL817" s="138"/>
    </row>
    <row r="818" customFormat="false" ht="12.75" hidden="false" customHeight="false" outlineLevel="0" collapsed="false">
      <c r="AL818" s="138"/>
    </row>
    <row r="819" customFormat="false" ht="12.75" hidden="false" customHeight="false" outlineLevel="0" collapsed="false">
      <c r="AL819" s="138"/>
    </row>
    <row r="820" customFormat="false" ht="12.75" hidden="false" customHeight="false" outlineLevel="0" collapsed="false">
      <c r="AL820" s="138"/>
    </row>
    <row r="821" customFormat="false" ht="12.75" hidden="false" customHeight="false" outlineLevel="0" collapsed="false">
      <c r="AL821" s="138"/>
    </row>
    <row r="822" customFormat="false" ht="12.75" hidden="false" customHeight="false" outlineLevel="0" collapsed="false">
      <c r="AL822" s="138"/>
    </row>
    <row r="823" customFormat="false" ht="12.75" hidden="false" customHeight="false" outlineLevel="0" collapsed="false">
      <c r="AL823" s="138"/>
    </row>
    <row r="824" customFormat="false" ht="12.75" hidden="false" customHeight="false" outlineLevel="0" collapsed="false">
      <c r="AL824" s="138"/>
    </row>
    <row r="825" customFormat="false" ht="12.75" hidden="false" customHeight="false" outlineLevel="0" collapsed="false">
      <c r="AL825" s="138"/>
    </row>
    <row r="826" customFormat="false" ht="12.75" hidden="false" customHeight="false" outlineLevel="0" collapsed="false">
      <c r="AL826" s="138"/>
    </row>
    <row r="827" customFormat="false" ht="12.75" hidden="false" customHeight="false" outlineLevel="0" collapsed="false">
      <c r="AL827" s="138"/>
    </row>
    <row r="828" customFormat="false" ht="12.75" hidden="false" customHeight="false" outlineLevel="0" collapsed="false">
      <c r="AL828" s="138"/>
    </row>
    <row r="829" customFormat="false" ht="12.75" hidden="false" customHeight="false" outlineLevel="0" collapsed="false">
      <c r="AL829" s="138"/>
    </row>
    <row r="830" customFormat="false" ht="12.75" hidden="false" customHeight="false" outlineLevel="0" collapsed="false">
      <c r="AL830" s="138"/>
    </row>
    <row r="831" customFormat="false" ht="12.75" hidden="false" customHeight="false" outlineLevel="0" collapsed="false">
      <c r="AL831" s="138"/>
    </row>
    <row r="832" customFormat="false" ht="12.75" hidden="false" customHeight="false" outlineLevel="0" collapsed="false">
      <c r="AL832" s="138"/>
    </row>
    <row r="833" customFormat="false" ht="12.75" hidden="false" customHeight="false" outlineLevel="0" collapsed="false">
      <c r="AL833" s="138"/>
    </row>
    <row r="834" customFormat="false" ht="12.75" hidden="false" customHeight="false" outlineLevel="0" collapsed="false">
      <c r="AL834" s="138"/>
    </row>
    <row r="835" customFormat="false" ht="12.75" hidden="false" customHeight="false" outlineLevel="0" collapsed="false">
      <c r="AL835" s="138"/>
    </row>
    <row r="836" customFormat="false" ht="12.75" hidden="false" customHeight="false" outlineLevel="0" collapsed="false">
      <c r="AL836" s="138"/>
    </row>
    <row r="837" customFormat="false" ht="12.75" hidden="false" customHeight="false" outlineLevel="0" collapsed="false">
      <c r="AL837" s="138"/>
    </row>
    <row r="838" customFormat="false" ht="12.75" hidden="false" customHeight="false" outlineLevel="0" collapsed="false">
      <c r="AL838" s="138"/>
    </row>
    <row r="839" customFormat="false" ht="12.75" hidden="false" customHeight="false" outlineLevel="0" collapsed="false">
      <c r="AL839" s="138"/>
    </row>
    <row r="840" customFormat="false" ht="12.75" hidden="false" customHeight="false" outlineLevel="0" collapsed="false">
      <c r="AL840" s="138"/>
    </row>
    <row r="841" customFormat="false" ht="12.75" hidden="false" customHeight="false" outlineLevel="0" collapsed="false">
      <c r="AL841" s="138"/>
    </row>
    <row r="842" customFormat="false" ht="12.75" hidden="false" customHeight="false" outlineLevel="0" collapsed="false">
      <c r="AL842" s="138"/>
    </row>
    <row r="843" customFormat="false" ht="12.75" hidden="false" customHeight="false" outlineLevel="0" collapsed="false">
      <c r="AL843" s="138"/>
    </row>
    <row r="844" customFormat="false" ht="12.75" hidden="false" customHeight="false" outlineLevel="0" collapsed="false">
      <c r="AL844" s="138"/>
    </row>
    <row r="845" customFormat="false" ht="12.75" hidden="false" customHeight="false" outlineLevel="0" collapsed="false">
      <c r="AL845" s="138"/>
    </row>
    <row r="846" customFormat="false" ht="12.75" hidden="false" customHeight="false" outlineLevel="0" collapsed="false">
      <c r="AL846" s="138"/>
    </row>
    <row r="847" customFormat="false" ht="12.75" hidden="false" customHeight="false" outlineLevel="0" collapsed="false">
      <c r="AL847" s="138"/>
    </row>
    <row r="848" customFormat="false" ht="12.75" hidden="false" customHeight="false" outlineLevel="0" collapsed="false">
      <c r="AL848" s="138"/>
    </row>
    <row r="849" customFormat="false" ht="12.75" hidden="false" customHeight="false" outlineLevel="0" collapsed="false">
      <c r="AL849" s="138"/>
    </row>
    <row r="850" customFormat="false" ht="12.75" hidden="false" customHeight="false" outlineLevel="0" collapsed="false">
      <c r="AL850" s="138"/>
    </row>
    <row r="851" customFormat="false" ht="12.75" hidden="false" customHeight="false" outlineLevel="0" collapsed="false">
      <c r="AL851" s="138"/>
    </row>
    <row r="852" customFormat="false" ht="12.75" hidden="false" customHeight="false" outlineLevel="0" collapsed="false">
      <c r="AL852" s="138"/>
    </row>
    <row r="853" customFormat="false" ht="12.75" hidden="false" customHeight="false" outlineLevel="0" collapsed="false">
      <c r="AL853" s="138"/>
    </row>
    <row r="854" customFormat="false" ht="12.75" hidden="false" customHeight="false" outlineLevel="0" collapsed="false">
      <c r="AL854" s="138"/>
    </row>
    <row r="855" customFormat="false" ht="12.75" hidden="false" customHeight="false" outlineLevel="0" collapsed="false">
      <c r="AL855" s="138"/>
    </row>
    <row r="856" customFormat="false" ht="12.75" hidden="false" customHeight="false" outlineLevel="0" collapsed="false">
      <c r="AL856" s="138"/>
    </row>
    <row r="857" customFormat="false" ht="12.75" hidden="false" customHeight="false" outlineLevel="0" collapsed="false">
      <c r="AL857" s="138"/>
    </row>
    <row r="858" customFormat="false" ht="12.75" hidden="false" customHeight="false" outlineLevel="0" collapsed="false">
      <c r="AL858" s="138"/>
    </row>
    <row r="859" customFormat="false" ht="12.75" hidden="false" customHeight="false" outlineLevel="0" collapsed="false">
      <c r="AL859" s="138"/>
    </row>
    <row r="860" customFormat="false" ht="12.75" hidden="false" customHeight="false" outlineLevel="0" collapsed="false">
      <c r="AL860" s="138"/>
    </row>
    <row r="861" customFormat="false" ht="12.75" hidden="false" customHeight="false" outlineLevel="0" collapsed="false">
      <c r="AL861" s="138"/>
    </row>
    <row r="862" customFormat="false" ht="12.75" hidden="false" customHeight="false" outlineLevel="0" collapsed="false">
      <c r="AL862" s="138"/>
    </row>
    <row r="863" customFormat="false" ht="12.75" hidden="false" customHeight="false" outlineLevel="0" collapsed="false">
      <c r="AL863" s="138"/>
    </row>
    <row r="864" customFormat="false" ht="12.75" hidden="false" customHeight="false" outlineLevel="0" collapsed="false">
      <c r="AL864" s="138"/>
    </row>
    <row r="865" customFormat="false" ht="12.75" hidden="false" customHeight="false" outlineLevel="0" collapsed="false">
      <c r="AL865" s="138"/>
    </row>
    <row r="866" customFormat="false" ht="12.75" hidden="false" customHeight="false" outlineLevel="0" collapsed="false">
      <c r="AL866" s="138"/>
    </row>
    <row r="867" customFormat="false" ht="12.75" hidden="false" customHeight="false" outlineLevel="0" collapsed="false">
      <c r="AL867" s="138"/>
    </row>
    <row r="868" customFormat="false" ht="12.75" hidden="false" customHeight="false" outlineLevel="0" collapsed="false">
      <c r="AL868" s="138"/>
    </row>
    <row r="869" customFormat="false" ht="12.75" hidden="false" customHeight="false" outlineLevel="0" collapsed="false">
      <c r="AL869" s="138"/>
    </row>
    <row r="870" customFormat="false" ht="12.75" hidden="false" customHeight="false" outlineLevel="0" collapsed="false">
      <c r="AL870" s="138"/>
    </row>
    <row r="871" customFormat="false" ht="12.75" hidden="false" customHeight="false" outlineLevel="0" collapsed="false">
      <c r="AL871" s="138"/>
    </row>
    <row r="872" customFormat="false" ht="12.75" hidden="false" customHeight="false" outlineLevel="0" collapsed="false">
      <c r="AL872" s="138"/>
    </row>
    <row r="873" customFormat="false" ht="12.75" hidden="false" customHeight="false" outlineLevel="0" collapsed="false">
      <c r="AL873" s="138"/>
    </row>
    <row r="874" customFormat="false" ht="12.75" hidden="false" customHeight="false" outlineLevel="0" collapsed="false">
      <c r="AL874" s="138"/>
    </row>
    <row r="875" customFormat="false" ht="12.75" hidden="false" customHeight="false" outlineLevel="0" collapsed="false">
      <c r="AL875" s="138"/>
    </row>
    <row r="876" customFormat="false" ht="12.75" hidden="false" customHeight="false" outlineLevel="0" collapsed="false">
      <c r="AL876" s="138"/>
    </row>
    <row r="877" customFormat="false" ht="12.75" hidden="false" customHeight="false" outlineLevel="0" collapsed="false">
      <c r="AL877" s="138"/>
    </row>
    <row r="878" customFormat="false" ht="12.75" hidden="false" customHeight="false" outlineLevel="0" collapsed="false">
      <c r="AL878" s="138"/>
    </row>
    <row r="879" customFormat="false" ht="12.75" hidden="false" customHeight="false" outlineLevel="0" collapsed="false">
      <c r="AL879" s="138"/>
    </row>
    <row r="880" customFormat="false" ht="12.75" hidden="false" customHeight="false" outlineLevel="0" collapsed="false">
      <c r="AL880" s="138"/>
    </row>
    <row r="881" customFormat="false" ht="12.75" hidden="false" customHeight="false" outlineLevel="0" collapsed="false">
      <c r="AL881" s="138"/>
    </row>
    <row r="882" customFormat="false" ht="12.75" hidden="false" customHeight="false" outlineLevel="0" collapsed="false">
      <c r="AL882" s="138"/>
    </row>
    <row r="883" customFormat="false" ht="12.75" hidden="false" customHeight="false" outlineLevel="0" collapsed="false">
      <c r="AL883" s="138"/>
    </row>
    <row r="884" customFormat="false" ht="12.75" hidden="false" customHeight="false" outlineLevel="0" collapsed="false">
      <c r="AL884" s="138"/>
    </row>
    <row r="885" customFormat="false" ht="12.75" hidden="false" customHeight="false" outlineLevel="0" collapsed="false">
      <c r="AL885" s="138"/>
    </row>
    <row r="886" customFormat="false" ht="12.75" hidden="false" customHeight="false" outlineLevel="0" collapsed="false">
      <c r="AL886" s="138"/>
    </row>
    <row r="887" customFormat="false" ht="12.75" hidden="false" customHeight="false" outlineLevel="0" collapsed="false">
      <c r="AL887" s="138"/>
    </row>
    <row r="888" customFormat="false" ht="12.75" hidden="false" customHeight="false" outlineLevel="0" collapsed="false">
      <c r="AL888" s="138"/>
    </row>
    <row r="889" customFormat="false" ht="12.75" hidden="false" customHeight="false" outlineLevel="0" collapsed="false">
      <c r="AL889" s="138"/>
    </row>
    <row r="890" customFormat="false" ht="12.75" hidden="false" customHeight="false" outlineLevel="0" collapsed="false">
      <c r="AL890" s="138"/>
    </row>
    <row r="891" customFormat="false" ht="12.75" hidden="false" customHeight="false" outlineLevel="0" collapsed="false">
      <c r="AL891" s="138"/>
    </row>
    <row r="892" customFormat="false" ht="12.75" hidden="false" customHeight="false" outlineLevel="0" collapsed="false">
      <c r="AL892" s="138"/>
    </row>
    <row r="893" customFormat="false" ht="12.75" hidden="false" customHeight="false" outlineLevel="0" collapsed="false">
      <c r="AL893" s="138"/>
    </row>
    <row r="894" customFormat="false" ht="12.75" hidden="false" customHeight="false" outlineLevel="0" collapsed="false">
      <c r="AL894" s="138"/>
    </row>
    <row r="895" customFormat="false" ht="12.75" hidden="false" customHeight="false" outlineLevel="0" collapsed="false">
      <c r="AL895" s="138"/>
    </row>
    <row r="896" customFormat="false" ht="12.75" hidden="false" customHeight="false" outlineLevel="0" collapsed="false">
      <c r="AL896" s="138"/>
    </row>
    <row r="897" customFormat="false" ht="12.75" hidden="false" customHeight="false" outlineLevel="0" collapsed="false">
      <c r="AL897" s="138"/>
    </row>
    <row r="898" customFormat="false" ht="12.75" hidden="false" customHeight="false" outlineLevel="0" collapsed="false">
      <c r="AL898" s="138"/>
    </row>
    <row r="899" customFormat="false" ht="12.75" hidden="false" customHeight="false" outlineLevel="0" collapsed="false">
      <c r="AL899" s="138"/>
    </row>
    <row r="900" customFormat="false" ht="12.75" hidden="false" customHeight="false" outlineLevel="0" collapsed="false">
      <c r="AL900" s="138"/>
    </row>
    <row r="901" customFormat="false" ht="12.75" hidden="false" customHeight="false" outlineLevel="0" collapsed="false">
      <c r="AL901" s="138"/>
    </row>
    <row r="902" customFormat="false" ht="12.75" hidden="false" customHeight="false" outlineLevel="0" collapsed="false">
      <c r="AL902" s="138"/>
    </row>
    <row r="903" customFormat="false" ht="12.75" hidden="false" customHeight="false" outlineLevel="0" collapsed="false">
      <c r="AL903" s="138"/>
    </row>
    <row r="904" customFormat="false" ht="12.75" hidden="false" customHeight="false" outlineLevel="0" collapsed="false">
      <c r="AL904" s="138"/>
    </row>
    <row r="905" customFormat="false" ht="12.75" hidden="false" customHeight="false" outlineLevel="0" collapsed="false">
      <c r="AL905" s="138"/>
    </row>
    <row r="906" customFormat="false" ht="12.75" hidden="false" customHeight="false" outlineLevel="0" collapsed="false">
      <c r="AL906" s="138"/>
    </row>
    <row r="907" customFormat="false" ht="12.75" hidden="false" customHeight="false" outlineLevel="0" collapsed="false">
      <c r="AL907" s="138"/>
    </row>
    <row r="908" customFormat="false" ht="12.75" hidden="false" customHeight="false" outlineLevel="0" collapsed="false">
      <c r="AL908" s="138"/>
    </row>
    <row r="909" customFormat="false" ht="12.75" hidden="false" customHeight="false" outlineLevel="0" collapsed="false">
      <c r="AL909" s="138"/>
    </row>
    <row r="910" customFormat="false" ht="12.75" hidden="false" customHeight="false" outlineLevel="0" collapsed="false">
      <c r="AL910" s="138"/>
    </row>
    <row r="911" customFormat="false" ht="12.75" hidden="false" customHeight="false" outlineLevel="0" collapsed="false">
      <c r="AL911" s="138"/>
    </row>
    <row r="912" customFormat="false" ht="12.75" hidden="false" customHeight="false" outlineLevel="0" collapsed="false">
      <c r="AL912" s="138"/>
    </row>
    <row r="913" customFormat="false" ht="12.75" hidden="false" customHeight="false" outlineLevel="0" collapsed="false">
      <c r="AL913" s="138"/>
    </row>
    <row r="914" customFormat="false" ht="12.75" hidden="false" customHeight="false" outlineLevel="0" collapsed="false">
      <c r="AL914" s="138"/>
    </row>
    <row r="915" customFormat="false" ht="12.75" hidden="false" customHeight="false" outlineLevel="0" collapsed="false">
      <c r="AL915" s="138"/>
    </row>
    <row r="916" customFormat="false" ht="12.75" hidden="false" customHeight="false" outlineLevel="0" collapsed="false">
      <c r="AL916" s="138"/>
    </row>
    <row r="917" customFormat="false" ht="12.75" hidden="false" customHeight="false" outlineLevel="0" collapsed="false">
      <c r="AL917" s="138"/>
    </row>
    <row r="918" customFormat="false" ht="12.75" hidden="false" customHeight="false" outlineLevel="0" collapsed="false">
      <c r="AL918" s="138"/>
    </row>
    <row r="919" customFormat="false" ht="12.75" hidden="false" customHeight="false" outlineLevel="0" collapsed="false">
      <c r="AL919" s="138"/>
    </row>
    <row r="920" customFormat="false" ht="12.75" hidden="false" customHeight="false" outlineLevel="0" collapsed="false">
      <c r="AL920" s="138"/>
    </row>
    <row r="921" customFormat="false" ht="12.75" hidden="false" customHeight="false" outlineLevel="0" collapsed="false">
      <c r="AL921" s="138"/>
    </row>
    <row r="922" customFormat="false" ht="12.75" hidden="false" customHeight="false" outlineLevel="0" collapsed="false">
      <c r="AL922" s="138"/>
    </row>
    <row r="923" customFormat="false" ht="12.75" hidden="false" customHeight="false" outlineLevel="0" collapsed="false">
      <c r="AL923" s="138"/>
    </row>
    <row r="924" customFormat="false" ht="12.75" hidden="false" customHeight="false" outlineLevel="0" collapsed="false">
      <c r="AL924" s="138"/>
    </row>
    <row r="925" customFormat="false" ht="12.75" hidden="false" customHeight="false" outlineLevel="0" collapsed="false">
      <c r="AL925" s="138"/>
    </row>
    <row r="926" customFormat="false" ht="12.75" hidden="false" customHeight="false" outlineLevel="0" collapsed="false">
      <c r="AL926" s="138"/>
    </row>
    <row r="927" customFormat="false" ht="12.75" hidden="false" customHeight="false" outlineLevel="0" collapsed="false">
      <c r="AL927" s="138"/>
    </row>
    <row r="928" customFormat="false" ht="12.75" hidden="false" customHeight="false" outlineLevel="0" collapsed="false">
      <c r="AL928" s="138"/>
    </row>
    <row r="929" customFormat="false" ht="12.75" hidden="false" customHeight="false" outlineLevel="0" collapsed="false">
      <c r="AL929" s="138"/>
    </row>
    <row r="930" customFormat="false" ht="12.75" hidden="false" customHeight="false" outlineLevel="0" collapsed="false">
      <c r="AL930" s="138"/>
    </row>
    <row r="931" customFormat="false" ht="12.75" hidden="false" customHeight="false" outlineLevel="0" collapsed="false">
      <c r="AL931" s="138"/>
    </row>
    <row r="932" customFormat="false" ht="12.75" hidden="false" customHeight="false" outlineLevel="0" collapsed="false">
      <c r="AL932" s="138"/>
    </row>
    <row r="933" customFormat="false" ht="12.75" hidden="false" customHeight="false" outlineLevel="0" collapsed="false">
      <c r="AL933" s="138"/>
    </row>
    <row r="934" customFormat="false" ht="12.75" hidden="false" customHeight="false" outlineLevel="0" collapsed="false">
      <c r="AL934" s="138"/>
    </row>
    <row r="935" customFormat="false" ht="12.75" hidden="false" customHeight="false" outlineLevel="0" collapsed="false">
      <c r="AL935" s="138"/>
    </row>
    <row r="936" customFormat="false" ht="12.75" hidden="false" customHeight="false" outlineLevel="0" collapsed="false">
      <c r="AL936" s="138"/>
    </row>
    <row r="937" customFormat="false" ht="12.75" hidden="false" customHeight="false" outlineLevel="0" collapsed="false">
      <c r="AL937" s="138"/>
    </row>
    <row r="938" customFormat="false" ht="12.75" hidden="false" customHeight="false" outlineLevel="0" collapsed="false">
      <c r="AL938" s="138"/>
    </row>
    <row r="939" customFormat="false" ht="12.75" hidden="false" customHeight="false" outlineLevel="0" collapsed="false">
      <c r="AL939" s="138"/>
    </row>
    <row r="940" customFormat="false" ht="12.75" hidden="false" customHeight="false" outlineLevel="0" collapsed="false">
      <c r="AL940" s="138"/>
    </row>
    <row r="941" customFormat="false" ht="12.75" hidden="false" customHeight="false" outlineLevel="0" collapsed="false">
      <c r="AL941" s="138"/>
    </row>
    <row r="942" customFormat="false" ht="12.75" hidden="false" customHeight="false" outlineLevel="0" collapsed="false">
      <c r="AL942" s="138"/>
    </row>
    <row r="943" customFormat="false" ht="12.75" hidden="false" customHeight="false" outlineLevel="0" collapsed="false">
      <c r="AL943" s="138"/>
    </row>
    <row r="944" customFormat="false" ht="12.75" hidden="false" customHeight="false" outlineLevel="0" collapsed="false">
      <c r="AL944" s="138"/>
    </row>
    <row r="945" customFormat="false" ht="12.75" hidden="false" customHeight="false" outlineLevel="0" collapsed="false">
      <c r="AL945" s="138"/>
    </row>
    <row r="946" customFormat="false" ht="12.75" hidden="false" customHeight="false" outlineLevel="0" collapsed="false">
      <c r="AL946" s="138"/>
    </row>
    <row r="947" customFormat="false" ht="12.75" hidden="false" customHeight="false" outlineLevel="0" collapsed="false">
      <c r="AL947" s="138"/>
    </row>
    <row r="948" customFormat="false" ht="12.75" hidden="false" customHeight="false" outlineLevel="0" collapsed="false">
      <c r="AL948" s="138"/>
    </row>
    <row r="949" customFormat="false" ht="12.75" hidden="false" customHeight="false" outlineLevel="0" collapsed="false">
      <c r="AL949" s="138"/>
    </row>
    <row r="950" customFormat="false" ht="12.75" hidden="false" customHeight="false" outlineLevel="0" collapsed="false">
      <c r="AL950" s="138"/>
    </row>
    <row r="951" customFormat="false" ht="12.75" hidden="false" customHeight="false" outlineLevel="0" collapsed="false">
      <c r="AL951" s="138"/>
    </row>
    <row r="952" customFormat="false" ht="12.75" hidden="false" customHeight="false" outlineLevel="0" collapsed="false">
      <c r="AL952" s="138"/>
    </row>
    <row r="953" customFormat="false" ht="12.75" hidden="false" customHeight="false" outlineLevel="0" collapsed="false">
      <c r="AL953" s="138"/>
    </row>
    <row r="954" customFormat="false" ht="12.75" hidden="false" customHeight="false" outlineLevel="0" collapsed="false">
      <c r="AL954" s="138"/>
    </row>
    <row r="955" customFormat="false" ht="12.75" hidden="false" customHeight="false" outlineLevel="0" collapsed="false">
      <c r="AL955" s="138"/>
    </row>
    <row r="956" customFormat="false" ht="12.75" hidden="false" customHeight="false" outlineLevel="0" collapsed="false">
      <c r="AL956" s="138"/>
    </row>
    <row r="957" customFormat="false" ht="12.75" hidden="false" customHeight="false" outlineLevel="0" collapsed="false">
      <c r="AL957" s="138"/>
    </row>
    <row r="958" customFormat="false" ht="12.75" hidden="false" customHeight="false" outlineLevel="0" collapsed="false">
      <c r="AL958" s="138"/>
    </row>
    <row r="959" customFormat="false" ht="12.75" hidden="false" customHeight="false" outlineLevel="0" collapsed="false">
      <c r="AL959" s="138"/>
    </row>
    <row r="960" customFormat="false" ht="12.75" hidden="false" customHeight="false" outlineLevel="0" collapsed="false">
      <c r="AL960" s="138"/>
    </row>
    <row r="961" customFormat="false" ht="12.75" hidden="false" customHeight="false" outlineLevel="0" collapsed="false">
      <c r="AL961" s="138"/>
    </row>
    <row r="962" customFormat="false" ht="12.75" hidden="false" customHeight="false" outlineLevel="0" collapsed="false">
      <c r="AL962" s="138"/>
    </row>
    <row r="963" customFormat="false" ht="12.75" hidden="false" customHeight="false" outlineLevel="0" collapsed="false">
      <c r="AL963" s="138"/>
    </row>
    <row r="964" customFormat="false" ht="12.75" hidden="false" customHeight="false" outlineLevel="0" collapsed="false">
      <c r="AL964" s="138"/>
    </row>
    <row r="965" customFormat="false" ht="12.75" hidden="false" customHeight="false" outlineLevel="0" collapsed="false">
      <c r="AL965" s="138"/>
    </row>
    <row r="966" customFormat="false" ht="12.75" hidden="false" customHeight="false" outlineLevel="0" collapsed="false">
      <c r="AL966" s="138"/>
    </row>
    <row r="967" customFormat="false" ht="12.75" hidden="false" customHeight="false" outlineLevel="0" collapsed="false">
      <c r="AL967" s="138"/>
    </row>
    <row r="968" customFormat="false" ht="12.75" hidden="false" customHeight="false" outlineLevel="0" collapsed="false">
      <c r="AL968" s="138"/>
    </row>
    <row r="969" customFormat="false" ht="12.75" hidden="false" customHeight="false" outlineLevel="0" collapsed="false">
      <c r="AL969" s="138"/>
    </row>
    <row r="970" customFormat="false" ht="12.75" hidden="false" customHeight="false" outlineLevel="0" collapsed="false">
      <c r="AL970" s="138"/>
    </row>
    <row r="971" customFormat="false" ht="12.75" hidden="false" customHeight="false" outlineLevel="0" collapsed="false">
      <c r="AL971" s="138"/>
    </row>
    <row r="972" customFormat="false" ht="12.75" hidden="false" customHeight="false" outlineLevel="0" collapsed="false">
      <c r="AL972" s="138"/>
    </row>
    <row r="973" customFormat="false" ht="12.75" hidden="false" customHeight="false" outlineLevel="0" collapsed="false">
      <c r="AL973" s="138"/>
    </row>
    <row r="974" customFormat="false" ht="12.75" hidden="false" customHeight="false" outlineLevel="0" collapsed="false">
      <c r="AL974" s="138"/>
    </row>
    <row r="975" customFormat="false" ht="12.75" hidden="false" customHeight="false" outlineLevel="0" collapsed="false">
      <c r="AL975" s="138"/>
    </row>
    <row r="976" customFormat="false" ht="12.75" hidden="false" customHeight="false" outlineLevel="0" collapsed="false">
      <c r="AL976" s="138"/>
    </row>
    <row r="977" customFormat="false" ht="12.75" hidden="false" customHeight="false" outlineLevel="0" collapsed="false">
      <c r="AL977" s="138"/>
    </row>
    <row r="978" customFormat="false" ht="12.75" hidden="false" customHeight="false" outlineLevel="0" collapsed="false">
      <c r="AL978" s="138"/>
    </row>
    <row r="979" customFormat="false" ht="12.75" hidden="false" customHeight="false" outlineLevel="0" collapsed="false">
      <c r="AL979" s="138"/>
    </row>
    <row r="980" customFormat="false" ht="12.75" hidden="false" customHeight="false" outlineLevel="0" collapsed="false">
      <c r="AL980" s="138"/>
    </row>
    <row r="981" customFormat="false" ht="12.75" hidden="false" customHeight="false" outlineLevel="0" collapsed="false">
      <c r="AL981" s="138"/>
    </row>
    <row r="982" customFormat="false" ht="12.75" hidden="false" customHeight="false" outlineLevel="0" collapsed="false">
      <c r="AL982" s="138"/>
    </row>
    <row r="983" customFormat="false" ht="12.75" hidden="false" customHeight="false" outlineLevel="0" collapsed="false">
      <c r="AL983" s="138"/>
    </row>
    <row r="984" customFormat="false" ht="12.75" hidden="false" customHeight="false" outlineLevel="0" collapsed="false">
      <c r="AL984" s="138"/>
    </row>
    <row r="985" customFormat="false" ht="12.75" hidden="false" customHeight="false" outlineLevel="0" collapsed="false">
      <c r="AL985" s="138"/>
    </row>
    <row r="986" customFormat="false" ht="12.75" hidden="false" customHeight="false" outlineLevel="0" collapsed="false">
      <c r="AL986" s="138"/>
    </row>
    <row r="987" customFormat="false" ht="12.75" hidden="false" customHeight="false" outlineLevel="0" collapsed="false">
      <c r="AL987" s="138"/>
    </row>
    <row r="988" customFormat="false" ht="12.75" hidden="false" customHeight="false" outlineLevel="0" collapsed="false">
      <c r="AL988" s="138"/>
    </row>
    <row r="989" customFormat="false" ht="12.75" hidden="false" customHeight="false" outlineLevel="0" collapsed="false">
      <c r="AL989" s="138"/>
    </row>
    <row r="990" customFormat="false" ht="12.75" hidden="false" customHeight="false" outlineLevel="0" collapsed="false">
      <c r="AL990" s="138"/>
    </row>
    <row r="991" customFormat="false" ht="12.75" hidden="false" customHeight="false" outlineLevel="0" collapsed="false">
      <c r="AL991" s="138"/>
    </row>
    <row r="992" customFormat="false" ht="12.75" hidden="false" customHeight="false" outlineLevel="0" collapsed="false">
      <c r="AL992" s="138"/>
    </row>
    <row r="993" customFormat="false" ht="12.75" hidden="false" customHeight="false" outlineLevel="0" collapsed="false">
      <c r="AL993" s="138"/>
    </row>
    <row r="994" customFormat="false" ht="12.75" hidden="false" customHeight="false" outlineLevel="0" collapsed="false">
      <c r="AL994" s="138"/>
    </row>
    <row r="995" customFormat="false" ht="12.75" hidden="false" customHeight="false" outlineLevel="0" collapsed="false">
      <c r="AL995" s="138"/>
    </row>
    <row r="996" customFormat="false" ht="12.75" hidden="false" customHeight="false" outlineLevel="0" collapsed="false">
      <c r="AL996" s="138"/>
    </row>
    <row r="997" customFormat="false" ht="12.75" hidden="false" customHeight="false" outlineLevel="0" collapsed="false">
      <c r="AL997" s="138"/>
    </row>
    <row r="998" customFormat="false" ht="12.75" hidden="false" customHeight="false" outlineLevel="0" collapsed="false">
      <c r="AL998" s="138"/>
    </row>
    <row r="999" customFormat="false" ht="12.75" hidden="false" customHeight="false" outlineLevel="0" collapsed="false">
      <c r="AL999" s="138"/>
    </row>
    <row r="1000" customFormat="false" ht="12.75" hidden="false" customHeight="false" outlineLevel="0" collapsed="false">
      <c r="AL1000" s="138"/>
    </row>
    <row r="1001" customFormat="false" ht="12.75" hidden="false" customHeight="false" outlineLevel="0" collapsed="false">
      <c r="AL1001" s="138"/>
    </row>
    <row r="1002" customFormat="false" ht="12.75" hidden="false" customHeight="false" outlineLevel="0" collapsed="false">
      <c r="AL1002" s="138"/>
    </row>
    <row r="1003" customFormat="false" ht="12.75" hidden="false" customHeight="false" outlineLevel="0" collapsed="false">
      <c r="AL1003" s="138"/>
    </row>
    <row r="1004" customFormat="false" ht="12.75" hidden="false" customHeight="false" outlineLevel="0" collapsed="false">
      <c r="AL1004" s="138"/>
    </row>
    <row r="1005" customFormat="false" ht="12.75" hidden="false" customHeight="false" outlineLevel="0" collapsed="false">
      <c r="AL1005" s="138"/>
    </row>
    <row r="1006" customFormat="false" ht="12.75" hidden="false" customHeight="false" outlineLevel="0" collapsed="false">
      <c r="AL1006" s="138"/>
    </row>
    <row r="1007" customFormat="false" ht="12.75" hidden="false" customHeight="false" outlineLevel="0" collapsed="false">
      <c r="AL1007" s="138"/>
    </row>
    <row r="1008" customFormat="false" ht="12.75" hidden="false" customHeight="false" outlineLevel="0" collapsed="false">
      <c r="AL1008" s="138"/>
    </row>
    <row r="1009" customFormat="false" ht="12.75" hidden="false" customHeight="false" outlineLevel="0" collapsed="false">
      <c r="AL1009" s="138"/>
    </row>
    <row r="1010" customFormat="false" ht="12.75" hidden="false" customHeight="false" outlineLevel="0" collapsed="false">
      <c r="AL1010" s="138"/>
    </row>
    <row r="1011" customFormat="false" ht="12.75" hidden="false" customHeight="false" outlineLevel="0" collapsed="false">
      <c r="AL1011" s="138"/>
    </row>
    <row r="1012" customFormat="false" ht="12.75" hidden="false" customHeight="false" outlineLevel="0" collapsed="false">
      <c r="AL1012" s="138"/>
    </row>
    <row r="1013" customFormat="false" ht="12.75" hidden="false" customHeight="false" outlineLevel="0" collapsed="false">
      <c r="AL1013" s="138"/>
    </row>
    <row r="1014" customFormat="false" ht="12.75" hidden="false" customHeight="false" outlineLevel="0" collapsed="false">
      <c r="AL1014" s="138"/>
    </row>
    <row r="1015" customFormat="false" ht="12.75" hidden="false" customHeight="false" outlineLevel="0" collapsed="false">
      <c r="AL1015" s="138"/>
    </row>
    <row r="1016" customFormat="false" ht="12.75" hidden="false" customHeight="false" outlineLevel="0" collapsed="false">
      <c r="AL1016" s="138"/>
    </row>
    <row r="1017" customFormat="false" ht="12.75" hidden="false" customHeight="false" outlineLevel="0" collapsed="false">
      <c r="AL1017" s="138"/>
    </row>
    <row r="1018" customFormat="false" ht="12.75" hidden="false" customHeight="false" outlineLevel="0" collapsed="false">
      <c r="AL1018" s="138"/>
    </row>
    <row r="1019" customFormat="false" ht="12.75" hidden="false" customHeight="false" outlineLevel="0" collapsed="false">
      <c r="AL1019" s="138"/>
    </row>
    <row r="1020" customFormat="false" ht="12.75" hidden="false" customHeight="false" outlineLevel="0" collapsed="false">
      <c r="AL1020" s="138"/>
    </row>
    <row r="1021" customFormat="false" ht="12.75" hidden="false" customHeight="false" outlineLevel="0" collapsed="false">
      <c r="AL1021" s="138"/>
    </row>
    <row r="1022" customFormat="false" ht="12.75" hidden="false" customHeight="false" outlineLevel="0" collapsed="false">
      <c r="AL1022" s="138"/>
    </row>
    <row r="1023" customFormat="false" ht="12.75" hidden="false" customHeight="false" outlineLevel="0" collapsed="false">
      <c r="AL1023" s="138"/>
    </row>
    <row r="1024" customFormat="false" ht="12.75" hidden="false" customHeight="false" outlineLevel="0" collapsed="false">
      <c r="AL1024" s="138"/>
    </row>
    <row r="1025" customFormat="false" ht="12.75" hidden="false" customHeight="false" outlineLevel="0" collapsed="false">
      <c r="AL1025" s="138"/>
    </row>
    <row r="1026" customFormat="false" ht="12.75" hidden="false" customHeight="false" outlineLevel="0" collapsed="false">
      <c r="AL1026" s="138"/>
    </row>
    <row r="1027" customFormat="false" ht="12.75" hidden="false" customHeight="false" outlineLevel="0" collapsed="false">
      <c r="AL1027" s="138"/>
    </row>
    <row r="1028" customFormat="false" ht="12.75" hidden="false" customHeight="false" outlineLevel="0" collapsed="false">
      <c r="AL1028" s="138"/>
    </row>
    <row r="1029" customFormat="false" ht="12.75" hidden="false" customHeight="false" outlineLevel="0" collapsed="false">
      <c r="AL1029" s="138"/>
    </row>
    <row r="1030" customFormat="false" ht="12.75" hidden="false" customHeight="false" outlineLevel="0" collapsed="false">
      <c r="AL1030" s="138"/>
    </row>
    <row r="1031" customFormat="false" ht="12.75" hidden="false" customHeight="false" outlineLevel="0" collapsed="false">
      <c r="AL1031" s="138"/>
    </row>
    <row r="1032" customFormat="false" ht="12.75" hidden="false" customHeight="false" outlineLevel="0" collapsed="false">
      <c r="AL1032" s="138"/>
    </row>
    <row r="1033" customFormat="false" ht="12.75" hidden="false" customHeight="false" outlineLevel="0" collapsed="false">
      <c r="AL1033" s="138"/>
    </row>
    <row r="1034" customFormat="false" ht="12.75" hidden="false" customHeight="false" outlineLevel="0" collapsed="false">
      <c r="AL1034" s="138"/>
    </row>
    <row r="1035" customFormat="false" ht="12.75" hidden="false" customHeight="false" outlineLevel="0" collapsed="false">
      <c r="AL1035" s="138"/>
    </row>
    <row r="1036" customFormat="false" ht="12.75" hidden="false" customHeight="false" outlineLevel="0" collapsed="false">
      <c r="AL1036" s="138"/>
    </row>
    <row r="1037" customFormat="false" ht="12.75" hidden="false" customHeight="false" outlineLevel="0" collapsed="false">
      <c r="AL1037" s="138"/>
    </row>
    <row r="1038" customFormat="false" ht="12.75" hidden="false" customHeight="false" outlineLevel="0" collapsed="false">
      <c r="AL1038" s="138"/>
    </row>
    <row r="1039" customFormat="false" ht="12.75" hidden="false" customHeight="false" outlineLevel="0" collapsed="false">
      <c r="AL1039" s="138"/>
    </row>
    <row r="1040" customFormat="false" ht="12.75" hidden="false" customHeight="false" outlineLevel="0" collapsed="false">
      <c r="AL1040" s="138"/>
    </row>
    <row r="1041" customFormat="false" ht="12.75" hidden="false" customHeight="false" outlineLevel="0" collapsed="false">
      <c r="AL1041" s="138"/>
    </row>
    <row r="1042" customFormat="false" ht="12.75" hidden="false" customHeight="false" outlineLevel="0" collapsed="false">
      <c r="AL1042" s="138"/>
    </row>
    <row r="1043" customFormat="false" ht="12.75" hidden="false" customHeight="false" outlineLevel="0" collapsed="false">
      <c r="AL1043" s="138"/>
    </row>
    <row r="1044" customFormat="false" ht="12.75" hidden="false" customHeight="false" outlineLevel="0" collapsed="false">
      <c r="AL1044" s="138"/>
    </row>
    <row r="1045" customFormat="false" ht="12.75" hidden="false" customHeight="false" outlineLevel="0" collapsed="false">
      <c r="AL1045" s="138"/>
    </row>
    <row r="1046" customFormat="false" ht="12.75" hidden="false" customHeight="false" outlineLevel="0" collapsed="false">
      <c r="AL1046" s="138"/>
    </row>
    <row r="1047" customFormat="false" ht="12.75" hidden="false" customHeight="false" outlineLevel="0" collapsed="false">
      <c r="AL1047" s="138"/>
    </row>
    <row r="1048" customFormat="false" ht="12.75" hidden="false" customHeight="false" outlineLevel="0" collapsed="false">
      <c r="AL1048" s="138"/>
    </row>
    <row r="1049" customFormat="false" ht="12.75" hidden="false" customHeight="false" outlineLevel="0" collapsed="false">
      <c r="AL1049" s="138"/>
    </row>
    <row r="1050" customFormat="false" ht="12.75" hidden="false" customHeight="false" outlineLevel="0" collapsed="false">
      <c r="AL1050" s="138"/>
    </row>
    <row r="1051" customFormat="false" ht="12.75" hidden="false" customHeight="false" outlineLevel="0" collapsed="false">
      <c r="AL1051" s="138"/>
    </row>
    <row r="1052" customFormat="false" ht="12.75" hidden="false" customHeight="false" outlineLevel="0" collapsed="false">
      <c r="AL1052" s="138"/>
    </row>
    <row r="1053" customFormat="false" ht="12.75" hidden="false" customHeight="false" outlineLevel="0" collapsed="false">
      <c r="AL1053" s="138"/>
    </row>
    <row r="1054" customFormat="false" ht="12.75" hidden="false" customHeight="false" outlineLevel="0" collapsed="false">
      <c r="AL1054" s="138"/>
    </row>
    <row r="1055" customFormat="false" ht="12.75" hidden="false" customHeight="false" outlineLevel="0" collapsed="false">
      <c r="AL1055" s="138"/>
    </row>
    <row r="1056" customFormat="false" ht="12.75" hidden="false" customHeight="false" outlineLevel="0" collapsed="false">
      <c r="AL1056" s="138"/>
    </row>
    <row r="1057" customFormat="false" ht="12.75" hidden="false" customHeight="false" outlineLevel="0" collapsed="false">
      <c r="AL1057" s="138"/>
    </row>
    <row r="1058" customFormat="false" ht="12.75" hidden="false" customHeight="false" outlineLevel="0" collapsed="false">
      <c r="AL1058" s="138"/>
    </row>
    <row r="1059" customFormat="false" ht="12.75" hidden="false" customHeight="false" outlineLevel="0" collapsed="false">
      <c r="AL1059" s="138"/>
    </row>
    <row r="1060" customFormat="false" ht="12.75" hidden="false" customHeight="false" outlineLevel="0" collapsed="false">
      <c r="AL1060" s="138"/>
    </row>
    <row r="1061" customFormat="false" ht="12.75" hidden="false" customHeight="false" outlineLevel="0" collapsed="false">
      <c r="AL1061" s="138"/>
    </row>
    <row r="1062" customFormat="false" ht="12.75" hidden="false" customHeight="false" outlineLevel="0" collapsed="false">
      <c r="AL1062" s="138"/>
    </row>
    <row r="1063" customFormat="false" ht="12.75" hidden="false" customHeight="false" outlineLevel="0" collapsed="false">
      <c r="AL1063" s="138"/>
    </row>
    <row r="1064" customFormat="false" ht="12.75" hidden="false" customHeight="false" outlineLevel="0" collapsed="false">
      <c r="AL1064" s="138"/>
    </row>
    <row r="1065" customFormat="false" ht="12.75" hidden="false" customHeight="false" outlineLevel="0" collapsed="false">
      <c r="AL1065" s="138"/>
    </row>
    <row r="1066" customFormat="false" ht="12.75" hidden="false" customHeight="false" outlineLevel="0" collapsed="false">
      <c r="AL1066" s="138"/>
    </row>
    <row r="1067" customFormat="false" ht="12.75" hidden="false" customHeight="false" outlineLevel="0" collapsed="false">
      <c r="AL1067" s="138"/>
    </row>
    <row r="1068" customFormat="false" ht="12.75" hidden="false" customHeight="false" outlineLevel="0" collapsed="false">
      <c r="AL1068" s="138"/>
    </row>
    <row r="1069" customFormat="false" ht="12.75" hidden="false" customHeight="false" outlineLevel="0" collapsed="false">
      <c r="AL1069" s="138"/>
    </row>
    <row r="1070" customFormat="false" ht="12.75" hidden="false" customHeight="false" outlineLevel="0" collapsed="false">
      <c r="AL1070" s="138"/>
    </row>
    <row r="1071" customFormat="false" ht="12.75" hidden="false" customHeight="false" outlineLevel="0" collapsed="false">
      <c r="AL1071" s="138"/>
    </row>
    <row r="1072" customFormat="false" ht="12.75" hidden="false" customHeight="false" outlineLevel="0" collapsed="false">
      <c r="AL1072" s="138"/>
    </row>
    <row r="1073" customFormat="false" ht="12.75" hidden="false" customHeight="false" outlineLevel="0" collapsed="false">
      <c r="AL1073" s="138"/>
    </row>
    <row r="1074" customFormat="false" ht="12.75" hidden="false" customHeight="false" outlineLevel="0" collapsed="false">
      <c r="AL1074" s="138"/>
    </row>
    <row r="1075" customFormat="false" ht="12.75" hidden="false" customHeight="false" outlineLevel="0" collapsed="false">
      <c r="AL1075" s="138"/>
    </row>
    <row r="1076" customFormat="false" ht="12.75" hidden="false" customHeight="false" outlineLevel="0" collapsed="false">
      <c r="AL1076" s="138"/>
    </row>
    <row r="1077" customFormat="false" ht="12.75" hidden="false" customHeight="false" outlineLevel="0" collapsed="false">
      <c r="AL1077" s="138"/>
    </row>
    <row r="1078" customFormat="false" ht="12.75" hidden="false" customHeight="false" outlineLevel="0" collapsed="false">
      <c r="AL1078" s="138"/>
    </row>
    <row r="1079" customFormat="false" ht="12.75" hidden="false" customHeight="false" outlineLevel="0" collapsed="false">
      <c r="AL1079" s="138"/>
    </row>
    <row r="1080" customFormat="false" ht="12.75" hidden="false" customHeight="false" outlineLevel="0" collapsed="false">
      <c r="AL1080" s="138"/>
    </row>
    <row r="1081" customFormat="false" ht="12.75" hidden="false" customHeight="false" outlineLevel="0" collapsed="false">
      <c r="AL1081" s="138"/>
    </row>
    <row r="1082" customFormat="false" ht="12.75" hidden="false" customHeight="false" outlineLevel="0" collapsed="false">
      <c r="AL1082" s="138"/>
    </row>
    <row r="1083" customFormat="false" ht="12.75" hidden="false" customHeight="false" outlineLevel="0" collapsed="false">
      <c r="AL1083" s="138"/>
    </row>
    <row r="1084" customFormat="false" ht="12.75" hidden="false" customHeight="false" outlineLevel="0" collapsed="false">
      <c r="AL1084" s="138"/>
    </row>
    <row r="1085" customFormat="false" ht="12.75" hidden="false" customHeight="false" outlineLevel="0" collapsed="false">
      <c r="AL1085" s="138"/>
    </row>
    <row r="1086" customFormat="false" ht="12.75" hidden="false" customHeight="false" outlineLevel="0" collapsed="false">
      <c r="AL1086" s="138"/>
    </row>
    <row r="1087" customFormat="false" ht="12.75" hidden="false" customHeight="false" outlineLevel="0" collapsed="false">
      <c r="AL1087" s="138"/>
    </row>
    <row r="1088" customFormat="false" ht="12.75" hidden="false" customHeight="false" outlineLevel="0" collapsed="false">
      <c r="AL1088" s="138"/>
    </row>
    <row r="1089" customFormat="false" ht="12.75" hidden="false" customHeight="false" outlineLevel="0" collapsed="false">
      <c r="AL1089" s="138"/>
    </row>
    <row r="1090" customFormat="false" ht="12.75" hidden="false" customHeight="false" outlineLevel="0" collapsed="false">
      <c r="AL1090" s="138"/>
    </row>
    <row r="1091" customFormat="false" ht="12.75" hidden="false" customHeight="false" outlineLevel="0" collapsed="false">
      <c r="AL1091" s="138"/>
    </row>
    <row r="1092" customFormat="false" ht="12.75" hidden="false" customHeight="false" outlineLevel="0" collapsed="false">
      <c r="AL1092" s="138"/>
    </row>
    <row r="1093" customFormat="false" ht="12.75" hidden="false" customHeight="false" outlineLevel="0" collapsed="false">
      <c r="AL1093" s="138"/>
    </row>
    <row r="1094" customFormat="false" ht="12.75" hidden="false" customHeight="false" outlineLevel="0" collapsed="false">
      <c r="AL1094" s="138"/>
    </row>
    <row r="1095" customFormat="false" ht="12.75" hidden="false" customHeight="false" outlineLevel="0" collapsed="false">
      <c r="AL1095" s="138"/>
    </row>
    <row r="1096" customFormat="false" ht="12.75" hidden="false" customHeight="false" outlineLevel="0" collapsed="false">
      <c r="AL1096" s="138"/>
    </row>
    <row r="1097" customFormat="false" ht="12.75" hidden="false" customHeight="false" outlineLevel="0" collapsed="false">
      <c r="AL1097" s="138"/>
    </row>
    <row r="1098" customFormat="false" ht="12.75" hidden="false" customHeight="false" outlineLevel="0" collapsed="false">
      <c r="AL1098" s="138"/>
    </row>
    <row r="1099" customFormat="false" ht="12.75" hidden="false" customHeight="false" outlineLevel="0" collapsed="false">
      <c r="AL1099" s="138"/>
    </row>
    <row r="1100" customFormat="false" ht="12.75" hidden="false" customHeight="false" outlineLevel="0" collapsed="false">
      <c r="AL1100" s="138"/>
    </row>
    <row r="1101" customFormat="false" ht="12.75" hidden="false" customHeight="false" outlineLevel="0" collapsed="false">
      <c r="AL1101" s="138"/>
    </row>
    <row r="1102" customFormat="false" ht="12.75" hidden="false" customHeight="false" outlineLevel="0" collapsed="false">
      <c r="AL1102" s="138"/>
    </row>
    <row r="1103" customFormat="false" ht="12.75" hidden="false" customHeight="false" outlineLevel="0" collapsed="false">
      <c r="AL1103" s="138"/>
    </row>
    <row r="1104" customFormat="false" ht="12.75" hidden="false" customHeight="false" outlineLevel="0" collapsed="false">
      <c r="AL1104" s="138"/>
    </row>
    <row r="1105" customFormat="false" ht="12.75" hidden="false" customHeight="false" outlineLevel="0" collapsed="false">
      <c r="AL1105" s="138"/>
    </row>
    <row r="1106" customFormat="false" ht="12.75" hidden="false" customHeight="false" outlineLevel="0" collapsed="false">
      <c r="AL1106" s="138"/>
    </row>
    <row r="1107" customFormat="false" ht="12.75" hidden="false" customHeight="false" outlineLevel="0" collapsed="false">
      <c r="AL1107" s="138"/>
    </row>
    <row r="1108" customFormat="false" ht="12.75" hidden="false" customHeight="false" outlineLevel="0" collapsed="false">
      <c r="AL1108" s="138"/>
    </row>
    <row r="1109" customFormat="false" ht="12.75" hidden="false" customHeight="false" outlineLevel="0" collapsed="false">
      <c r="AL1109" s="138"/>
    </row>
    <row r="1110" customFormat="false" ht="12.75" hidden="false" customHeight="false" outlineLevel="0" collapsed="false">
      <c r="AL1110" s="138"/>
    </row>
    <row r="1111" customFormat="false" ht="12.75" hidden="false" customHeight="false" outlineLevel="0" collapsed="false">
      <c r="AL1111" s="138"/>
    </row>
    <row r="1112" customFormat="false" ht="12.75" hidden="false" customHeight="false" outlineLevel="0" collapsed="false">
      <c r="AL1112" s="138"/>
    </row>
    <row r="1113" customFormat="false" ht="12.75" hidden="false" customHeight="false" outlineLevel="0" collapsed="false">
      <c r="AL1113" s="138"/>
    </row>
    <row r="1114" customFormat="false" ht="12.75" hidden="false" customHeight="false" outlineLevel="0" collapsed="false">
      <c r="AL1114" s="138"/>
    </row>
    <row r="1115" customFormat="false" ht="12.75" hidden="false" customHeight="false" outlineLevel="0" collapsed="false">
      <c r="AL1115" s="138"/>
    </row>
    <row r="1116" customFormat="false" ht="12.75" hidden="false" customHeight="false" outlineLevel="0" collapsed="false">
      <c r="AL1116" s="138"/>
    </row>
    <row r="1117" customFormat="false" ht="12.75" hidden="false" customHeight="false" outlineLevel="0" collapsed="false">
      <c r="AL1117" s="138"/>
    </row>
    <row r="1118" customFormat="false" ht="12.75" hidden="false" customHeight="false" outlineLevel="0" collapsed="false">
      <c r="AL1118" s="138"/>
    </row>
    <row r="1119" customFormat="false" ht="12.75" hidden="false" customHeight="false" outlineLevel="0" collapsed="false">
      <c r="AL1119" s="138"/>
    </row>
    <row r="1120" customFormat="false" ht="12.75" hidden="false" customHeight="false" outlineLevel="0" collapsed="false">
      <c r="AL1120" s="138"/>
    </row>
    <row r="1121" customFormat="false" ht="12.75" hidden="false" customHeight="false" outlineLevel="0" collapsed="false">
      <c r="AL1121" s="138"/>
    </row>
    <row r="1122" customFormat="false" ht="12.75" hidden="false" customHeight="false" outlineLevel="0" collapsed="false">
      <c r="AL1122" s="138"/>
    </row>
    <row r="1123" customFormat="false" ht="12.75" hidden="false" customHeight="false" outlineLevel="0" collapsed="false">
      <c r="AL1123" s="138"/>
    </row>
  </sheetData>
  <mergeCells count="41">
    <mergeCell ref="A1:A2"/>
    <mergeCell ref="B1:B2"/>
    <mergeCell ref="C1:C2"/>
    <mergeCell ref="D1:M1"/>
    <mergeCell ref="N1:S1"/>
    <mergeCell ref="T1:Y1"/>
    <mergeCell ref="Z1:AE1"/>
    <mergeCell ref="AF1:AK1"/>
    <mergeCell ref="AL1:AL2"/>
    <mergeCell ref="AM1:AM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3:AL29"/>
    <mergeCell ref="AM3:AM29"/>
    <mergeCell ref="AL30:AL49"/>
    <mergeCell ref="AM30:AM49"/>
    <mergeCell ref="AL50:AL72"/>
    <mergeCell ref="AM50:AM72"/>
    <mergeCell ref="AL73:AL76"/>
    <mergeCell ref="AM73:AM76"/>
    <mergeCell ref="AL77:AL97"/>
    <mergeCell ref="AM77:AM97"/>
    <mergeCell ref="AL101:AL115"/>
    <mergeCell ref="AM101:AM115"/>
    <mergeCell ref="AL116:AL123"/>
    <mergeCell ref="AM116:AM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30.99"/>
    <col collapsed="false" customWidth="true" hidden="false" outlineLevel="0" max="3" min="3" style="81" width="42.28"/>
    <col collapsed="false" customWidth="true" hidden="false" outlineLevel="0" max="4" min="4" style="81" width="6.41"/>
    <col collapsed="false" customWidth="true" hidden="false" outlineLevel="0" max="5" min="5" style="81" width="5.71"/>
    <col collapsed="false" customWidth="true" hidden="false" outlineLevel="0" max="6" min="6" style="81" width="8.7"/>
    <col collapsed="false" customWidth="true" hidden="false" outlineLevel="0" max="7" min="7" style="81" width="5.71"/>
    <col collapsed="false" customWidth="true" hidden="false" outlineLevel="0" max="8" min="8" style="81" width="8.41"/>
    <col collapsed="false" customWidth="true" hidden="false" outlineLevel="0" max="9" min="9" style="81" width="5.71"/>
    <col collapsed="false" customWidth="true" hidden="false" outlineLevel="0" max="10" min="10" style="81" width="7.7"/>
    <col collapsed="false" customWidth="true" hidden="false" outlineLevel="0" max="11" min="11" style="81" width="5.71"/>
    <col collapsed="false" customWidth="false" hidden="false" outlineLevel="0" max="12" min="12" style="81" width="9.14"/>
    <col collapsed="false" customWidth="true" hidden="false" outlineLevel="0" max="13" min="13" style="81" width="5.71"/>
    <col collapsed="false" customWidth="true" hidden="false" outlineLevel="0" max="14" min="14" style="81" width="8.7"/>
    <col collapsed="false" customWidth="true" hidden="false" outlineLevel="0" max="15" min="15" style="81" width="5.71"/>
    <col collapsed="false" customWidth="true" hidden="false" outlineLevel="0" max="16" min="16" style="81" width="8.85"/>
    <col collapsed="false" customWidth="true" hidden="false" outlineLevel="0" max="17" min="17" style="81" width="5.71"/>
    <col collapsed="false" customWidth="true" hidden="false" outlineLevel="0" max="18" min="18" style="81" width="7.7"/>
    <col collapsed="false" customWidth="true" hidden="false" outlineLevel="0" max="21" min="19" style="81" width="5.71"/>
    <col collapsed="false" customWidth="true" hidden="false" outlineLevel="0" max="22" min="22" style="81" width="7.85"/>
    <col collapsed="false" customWidth="true" hidden="false" outlineLevel="0" max="23" min="23" style="81" width="5.71"/>
    <col collapsed="false" customWidth="true" hidden="false" outlineLevel="0" max="24" min="24" style="81" width="10.99"/>
    <col collapsed="false" customWidth="true" hidden="false" outlineLevel="0" max="27" min="25" style="81" width="5.71"/>
    <col collapsed="false" customWidth="true" hidden="false" outlineLevel="0" max="28" min="28" style="81" width="7.14"/>
    <col collapsed="false" customWidth="true" hidden="false" outlineLevel="0" max="31" min="29" style="81" width="5.71"/>
    <col collapsed="false" customWidth="true" hidden="false" outlineLevel="0" max="32" min="32" style="81" width="7.28"/>
    <col collapsed="false" customWidth="true" hidden="false" outlineLevel="0" max="33" min="33" style="81" width="5.71"/>
    <col collapsed="false" customWidth="true" hidden="false" outlineLevel="0" max="34" min="34" style="81" width="8.56"/>
    <col collapsed="false" customWidth="true" hidden="false" outlineLevel="0" max="35" min="35" style="81" width="5.71"/>
    <col collapsed="false" customWidth="true" hidden="false" outlineLevel="0" max="36" min="36" style="81" width="7.42"/>
    <col collapsed="false" customWidth="true" hidden="false" outlineLevel="0" max="37" min="37" style="81" width="5.71"/>
    <col collapsed="false" customWidth="true" hidden="false" outlineLevel="0" max="38" min="38" style="81" width="16.56"/>
    <col collapsed="false" customWidth="true" hidden="false" outlineLevel="0" max="39" min="39" style="81" width="12.56"/>
    <col collapsed="false" customWidth="true" hidden="false" outlineLevel="0" max="129" min="40" style="81" width="5.71"/>
    <col collapsed="false" customWidth="false" hidden="false" outlineLevel="0" max="257" min="130" style="81" width="9.14"/>
  </cols>
  <sheetData>
    <row r="1" s="218" customFormat="true" ht="12.75" hidden="false" customHeight="false" outlineLevel="0" collapsed="false">
      <c r="A1" s="216" t="s">
        <v>0</v>
      </c>
      <c r="B1" s="216" t="s">
        <v>1</v>
      </c>
      <c r="C1" s="216" t="s">
        <v>2</v>
      </c>
      <c r="D1" s="217" t="s">
        <v>3</v>
      </c>
      <c r="E1" s="217"/>
      <c r="F1" s="217"/>
      <c r="G1" s="217"/>
      <c r="H1" s="217"/>
      <c r="I1" s="217"/>
      <c r="J1" s="217"/>
      <c r="K1" s="217"/>
      <c r="L1" s="217"/>
      <c r="M1" s="217"/>
      <c r="N1" s="217" t="s">
        <v>4</v>
      </c>
      <c r="O1" s="217"/>
      <c r="P1" s="217"/>
      <c r="Q1" s="217"/>
      <c r="R1" s="217"/>
      <c r="S1" s="217"/>
      <c r="T1" s="217" t="s">
        <v>5</v>
      </c>
      <c r="U1" s="217"/>
      <c r="V1" s="217"/>
      <c r="W1" s="217"/>
      <c r="X1" s="217"/>
      <c r="Y1" s="217"/>
      <c r="Z1" s="217" t="s">
        <v>6</v>
      </c>
      <c r="AA1" s="217"/>
      <c r="AB1" s="217"/>
      <c r="AC1" s="217"/>
      <c r="AD1" s="217"/>
      <c r="AE1" s="217"/>
      <c r="AF1" s="217" t="s">
        <v>7</v>
      </c>
      <c r="AG1" s="217"/>
      <c r="AH1" s="217"/>
      <c r="AI1" s="217"/>
      <c r="AJ1" s="217"/>
      <c r="AK1" s="217"/>
      <c r="AL1" s="216" t="s">
        <v>197</v>
      </c>
      <c r="AM1" s="216" t="s">
        <v>198</v>
      </c>
    </row>
    <row r="2" s="218" customFormat="true" ht="13.5" hidden="false" customHeight="false" outlineLevel="0" collapsed="false">
      <c r="A2" s="216"/>
      <c r="B2" s="216"/>
      <c r="C2" s="216"/>
      <c r="D2" s="217" t="n">
        <v>50</v>
      </c>
      <c r="E2" s="217"/>
      <c r="F2" s="217" t="n">
        <v>100</v>
      </c>
      <c r="G2" s="217"/>
      <c r="H2" s="217" t="n">
        <v>200</v>
      </c>
      <c r="I2" s="217"/>
      <c r="J2" s="217" t="n">
        <v>400</v>
      </c>
      <c r="K2" s="217"/>
      <c r="L2" s="217" t="n">
        <v>800</v>
      </c>
      <c r="M2" s="217"/>
      <c r="N2" s="217" t="n">
        <v>50</v>
      </c>
      <c r="O2" s="217"/>
      <c r="P2" s="217" t="n">
        <v>100</v>
      </c>
      <c r="Q2" s="217"/>
      <c r="R2" s="217" t="n">
        <v>200</v>
      </c>
      <c r="S2" s="217"/>
      <c r="T2" s="217" t="n">
        <v>50</v>
      </c>
      <c r="U2" s="217"/>
      <c r="V2" s="217" t="n">
        <v>100</v>
      </c>
      <c r="W2" s="217"/>
      <c r="X2" s="217" t="n">
        <v>200</v>
      </c>
      <c r="Y2" s="217"/>
      <c r="Z2" s="217" t="n">
        <v>50</v>
      </c>
      <c r="AA2" s="217"/>
      <c r="AB2" s="217" t="n">
        <v>100</v>
      </c>
      <c r="AC2" s="217"/>
      <c r="AD2" s="217" t="n">
        <v>200</v>
      </c>
      <c r="AE2" s="217"/>
      <c r="AF2" s="217" t="n">
        <v>100</v>
      </c>
      <c r="AG2" s="217"/>
      <c r="AH2" s="217" t="n">
        <v>200</v>
      </c>
      <c r="AI2" s="217"/>
      <c r="AJ2" s="217" t="n">
        <v>400</v>
      </c>
      <c r="AK2" s="217"/>
      <c r="AL2" s="216"/>
      <c r="AM2" s="216"/>
    </row>
    <row r="3" s="218" customFormat="true" ht="12.75" hidden="false" customHeight="false" outlineLevel="0" collapsed="false">
      <c r="A3" s="219"/>
      <c r="B3" s="220" t="s">
        <v>1776</v>
      </c>
      <c r="C3" s="113" t="s">
        <v>374</v>
      </c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 t="s">
        <v>1244</v>
      </c>
      <c r="W3" s="221" t="s">
        <v>613</v>
      </c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32"/>
      <c r="AM3" s="222"/>
    </row>
    <row r="4" s="218" customFormat="true" ht="12.75" hidden="false" customHeight="false" outlineLevel="0" collapsed="false">
      <c r="A4" s="219"/>
      <c r="B4" s="223"/>
      <c r="C4" s="233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232"/>
      <c r="AM4" s="222"/>
    </row>
    <row r="5" s="218" customFormat="true" ht="12.75" hidden="false" customHeight="false" outlineLevel="0" collapsed="false">
      <c r="A5" s="219"/>
      <c r="B5" s="223"/>
      <c r="C5" s="233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232"/>
      <c r="AM5" s="222"/>
    </row>
    <row r="6" s="218" customFormat="true" ht="12.75" hidden="false" customHeight="false" outlineLevel="0" collapsed="false">
      <c r="A6" s="219"/>
      <c r="B6" s="223"/>
      <c r="C6" s="233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232"/>
      <c r="AM6" s="222"/>
    </row>
    <row r="7" s="218" customFormat="true" ht="12.75" hidden="false" customHeight="false" outlineLevel="0" collapsed="false">
      <c r="A7" s="219"/>
      <c r="B7" s="223"/>
      <c r="C7" s="233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232"/>
      <c r="AM7" s="222"/>
    </row>
    <row r="8" s="218" customFormat="true" ht="12.75" hidden="false" customHeight="false" outlineLevel="0" collapsed="false">
      <c r="A8" s="219"/>
      <c r="B8" s="223"/>
      <c r="C8" s="233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232"/>
      <c r="AM8" s="222"/>
    </row>
    <row r="9" s="218" customFormat="true" ht="13.5" hidden="false" customHeight="false" outlineLevel="0" collapsed="false">
      <c r="A9" s="219"/>
      <c r="B9" s="226"/>
      <c r="C9" s="234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32"/>
      <c r="AM9" s="222"/>
    </row>
    <row r="10" customFormat="false" ht="12.75" hidden="false" customHeight="false" outlineLevel="0" collapsed="false">
      <c r="B10" s="108" t="s">
        <v>1777</v>
      </c>
      <c r="C10" s="104" t="s">
        <v>374</v>
      </c>
      <c r="D10" s="104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104"/>
      <c r="Q10" s="92"/>
      <c r="R10" s="104"/>
      <c r="S10" s="92"/>
      <c r="T10" s="104"/>
      <c r="U10" s="92"/>
      <c r="V10" s="92" t="s">
        <v>1778</v>
      </c>
      <c r="W10" s="92" t="s">
        <v>1779</v>
      </c>
      <c r="X10" s="104"/>
      <c r="Y10" s="92"/>
      <c r="Z10" s="92"/>
      <c r="AA10" s="92"/>
      <c r="AB10" s="92"/>
      <c r="AC10" s="92"/>
      <c r="AD10" s="104"/>
      <c r="AE10" s="92"/>
      <c r="AF10" s="92"/>
      <c r="AG10" s="92"/>
      <c r="AH10" s="91" t="s">
        <v>1780</v>
      </c>
      <c r="AI10" s="91" t="s">
        <v>568</v>
      </c>
      <c r="AJ10" s="104"/>
      <c r="AK10" s="92"/>
      <c r="AL10" s="190" t="n">
        <f aca="false">AI10+O11</f>
        <v>494</v>
      </c>
      <c r="AM10" s="191"/>
    </row>
    <row r="11" customFormat="false" ht="12.75" hidden="false" customHeight="false" outlineLevel="0" collapsed="false">
      <c r="B11" s="111"/>
      <c r="C11" s="113" t="s">
        <v>1558</v>
      </c>
      <c r="D11" s="113"/>
      <c r="E11" s="99"/>
      <c r="F11" s="99"/>
      <c r="G11" s="99"/>
      <c r="H11" s="99"/>
      <c r="I11" s="99"/>
      <c r="J11" s="99"/>
      <c r="K11" s="99"/>
      <c r="L11" s="99"/>
      <c r="M11" s="99"/>
      <c r="N11" s="119" t="s">
        <v>703</v>
      </c>
      <c r="O11" s="119" t="s">
        <v>919</v>
      </c>
      <c r="P11" s="113"/>
      <c r="Q11" s="99"/>
      <c r="R11" s="113"/>
      <c r="S11" s="99"/>
      <c r="T11" s="113"/>
      <c r="U11" s="99"/>
      <c r="V11" s="99"/>
      <c r="W11" s="99"/>
      <c r="X11" s="113"/>
      <c r="Y11" s="99"/>
      <c r="Z11" s="99"/>
      <c r="AA11" s="99"/>
      <c r="AB11" s="99"/>
      <c r="AC11" s="99"/>
      <c r="AD11" s="113"/>
      <c r="AE11" s="99"/>
      <c r="AF11" s="99"/>
      <c r="AG11" s="99"/>
      <c r="AH11" s="99"/>
      <c r="AI11" s="99"/>
      <c r="AJ11" s="113"/>
      <c r="AK11" s="99"/>
      <c r="AL11" s="190"/>
      <c r="AM11" s="191"/>
    </row>
    <row r="12" customFormat="false" ht="12.75" hidden="false" customHeight="false" outlineLevel="0" collapsed="false">
      <c r="B12" s="111"/>
      <c r="C12" s="113"/>
      <c r="D12" s="113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113"/>
      <c r="Q12" s="99"/>
      <c r="R12" s="113"/>
      <c r="S12" s="99"/>
      <c r="T12" s="113"/>
      <c r="U12" s="99"/>
      <c r="V12" s="99"/>
      <c r="W12" s="99"/>
      <c r="X12" s="113"/>
      <c r="Y12" s="99"/>
      <c r="Z12" s="99"/>
      <c r="AA12" s="99"/>
      <c r="AB12" s="99"/>
      <c r="AC12" s="99"/>
      <c r="AD12" s="113"/>
      <c r="AE12" s="99"/>
      <c r="AF12" s="99"/>
      <c r="AG12" s="99"/>
      <c r="AH12" s="99"/>
      <c r="AI12" s="99"/>
      <c r="AJ12" s="113"/>
      <c r="AK12" s="99"/>
      <c r="AL12" s="190"/>
      <c r="AM12" s="191"/>
    </row>
    <row r="13" customFormat="false" ht="12.75" hidden="false" customHeight="false" outlineLevel="0" collapsed="false">
      <c r="B13" s="111"/>
      <c r="C13" s="113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113"/>
      <c r="Q13" s="99"/>
      <c r="R13" s="113"/>
      <c r="S13" s="99"/>
      <c r="T13" s="113"/>
      <c r="U13" s="99"/>
      <c r="V13" s="99"/>
      <c r="W13" s="99"/>
      <c r="X13" s="113"/>
      <c r="Y13" s="99"/>
      <c r="Z13" s="99"/>
      <c r="AA13" s="99"/>
      <c r="AB13" s="99"/>
      <c r="AC13" s="99"/>
      <c r="AD13" s="113"/>
      <c r="AE13" s="99"/>
      <c r="AF13" s="99"/>
      <c r="AG13" s="99"/>
      <c r="AH13" s="99"/>
      <c r="AI13" s="99"/>
      <c r="AJ13" s="113"/>
      <c r="AK13" s="99"/>
      <c r="AL13" s="190"/>
      <c r="AM13" s="191"/>
    </row>
    <row r="14" customFormat="false" ht="12.75" hidden="false" customHeight="false" outlineLevel="0" collapsed="false">
      <c r="B14" s="111"/>
      <c r="C14" s="113"/>
      <c r="D14" s="113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113"/>
      <c r="Q14" s="99"/>
      <c r="R14" s="113"/>
      <c r="S14" s="99"/>
      <c r="T14" s="113"/>
      <c r="U14" s="99"/>
      <c r="V14" s="99"/>
      <c r="W14" s="99"/>
      <c r="X14" s="113"/>
      <c r="Y14" s="99"/>
      <c r="Z14" s="99"/>
      <c r="AA14" s="99"/>
      <c r="AB14" s="99"/>
      <c r="AC14" s="99"/>
      <c r="AD14" s="113"/>
      <c r="AE14" s="99"/>
      <c r="AF14" s="99"/>
      <c r="AG14" s="99"/>
      <c r="AH14" s="99"/>
      <c r="AI14" s="99"/>
      <c r="AJ14" s="113"/>
      <c r="AK14" s="99"/>
      <c r="AL14" s="190"/>
      <c r="AM14" s="191"/>
    </row>
    <row r="15" customFormat="false" ht="13.5" hidden="false" customHeight="false" outlineLevel="0" collapsed="false">
      <c r="B15" s="114"/>
      <c r="C15" s="117"/>
      <c r="D15" s="117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17"/>
      <c r="Q15" s="103"/>
      <c r="R15" s="117"/>
      <c r="S15" s="103"/>
      <c r="T15" s="117"/>
      <c r="U15" s="103"/>
      <c r="V15" s="103"/>
      <c r="W15" s="103"/>
      <c r="X15" s="117"/>
      <c r="Y15" s="103"/>
      <c r="Z15" s="103"/>
      <c r="AA15" s="103"/>
      <c r="AB15" s="103"/>
      <c r="AC15" s="103"/>
      <c r="AD15" s="117"/>
      <c r="AE15" s="103"/>
      <c r="AF15" s="103"/>
      <c r="AG15" s="103"/>
      <c r="AH15" s="103"/>
      <c r="AI15" s="103"/>
      <c r="AJ15" s="117"/>
      <c r="AK15" s="103"/>
      <c r="AL15" s="190"/>
      <c r="AM15" s="191"/>
    </row>
    <row r="16" customFormat="false" ht="12.75" hidden="false" customHeight="false" outlineLevel="0" collapsed="false">
      <c r="B16" s="111" t="s">
        <v>1781</v>
      </c>
      <c r="C16" s="113" t="s">
        <v>1558</v>
      </c>
      <c r="D16" s="113" t="s">
        <v>1782</v>
      </c>
      <c r="E16" s="99" t="s">
        <v>1783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13"/>
      <c r="Q16" s="99"/>
      <c r="R16" s="113"/>
      <c r="S16" s="99"/>
      <c r="T16" s="113"/>
      <c r="U16" s="99"/>
      <c r="V16" s="99"/>
      <c r="W16" s="99"/>
      <c r="X16" s="113"/>
      <c r="Y16" s="99"/>
      <c r="Z16" s="99"/>
      <c r="AA16" s="99"/>
      <c r="AB16" s="99"/>
      <c r="AC16" s="99"/>
      <c r="AD16" s="113"/>
      <c r="AE16" s="99"/>
      <c r="AF16" s="99"/>
      <c r="AG16" s="99"/>
      <c r="AH16" s="99"/>
      <c r="AI16" s="99"/>
      <c r="AJ16" s="113"/>
      <c r="AK16" s="99"/>
      <c r="AL16" s="235"/>
      <c r="AM16" s="191"/>
    </row>
    <row r="17" customFormat="false" ht="12.75" hidden="false" customHeight="false" outlineLevel="0" collapsed="false">
      <c r="B17" s="111"/>
      <c r="C17" s="113"/>
      <c r="D17" s="113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13"/>
      <c r="Q17" s="99"/>
      <c r="R17" s="113"/>
      <c r="S17" s="99"/>
      <c r="T17" s="113"/>
      <c r="U17" s="99"/>
      <c r="V17" s="99"/>
      <c r="W17" s="99"/>
      <c r="X17" s="113"/>
      <c r="Y17" s="99"/>
      <c r="Z17" s="99"/>
      <c r="AA17" s="99"/>
      <c r="AB17" s="99"/>
      <c r="AC17" s="99"/>
      <c r="AD17" s="113"/>
      <c r="AE17" s="99"/>
      <c r="AF17" s="99"/>
      <c r="AG17" s="99"/>
      <c r="AH17" s="99"/>
      <c r="AI17" s="99"/>
      <c r="AJ17" s="113"/>
      <c r="AK17" s="99"/>
      <c r="AL17" s="235"/>
      <c r="AM17" s="191"/>
    </row>
    <row r="18" customFormat="false" ht="12.75" hidden="false" customHeight="false" outlineLevel="0" collapsed="false">
      <c r="B18" s="111"/>
      <c r="C18" s="113"/>
      <c r="D18" s="113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113"/>
      <c r="Q18" s="99"/>
      <c r="R18" s="113"/>
      <c r="S18" s="99"/>
      <c r="T18" s="113"/>
      <c r="U18" s="99"/>
      <c r="V18" s="99"/>
      <c r="W18" s="99"/>
      <c r="X18" s="99"/>
      <c r="Y18" s="99"/>
      <c r="Z18" s="99"/>
      <c r="AA18" s="99"/>
      <c r="AB18" s="99"/>
      <c r="AC18" s="99"/>
      <c r="AD18" s="113"/>
      <c r="AE18" s="99"/>
      <c r="AF18" s="99"/>
      <c r="AG18" s="99"/>
      <c r="AH18" s="99"/>
      <c r="AI18" s="99"/>
      <c r="AJ18" s="113"/>
      <c r="AK18" s="99"/>
      <c r="AL18" s="235"/>
      <c r="AM18" s="191"/>
    </row>
    <row r="19" customFormat="false" ht="12.75" hidden="false" customHeight="false" outlineLevel="0" collapsed="false">
      <c r="B19" s="111"/>
      <c r="C19" s="113"/>
      <c r="D19" s="113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13"/>
      <c r="Q19" s="99"/>
      <c r="R19" s="113"/>
      <c r="S19" s="99"/>
      <c r="T19" s="113"/>
      <c r="U19" s="99"/>
      <c r="V19" s="99"/>
      <c r="W19" s="99"/>
      <c r="X19" s="113"/>
      <c r="Y19" s="99"/>
      <c r="Z19" s="99"/>
      <c r="AA19" s="99"/>
      <c r="AB19" s="99"/>
      <c r="AC19" s="99"/>
      <c r="AD19" s="113"/>
      <c r="AE19" s="99"/>
      <c r="AF19" s="99"/>
      <c r="AG19" s="99"/>
      <c r="AH19" s="99"/>
      <c r="AI19" s="99"/>
      <c r="AJ19" s="113"/>
      <c r="AK19" s="99"/>
      <c r="AL19" s="235"/>
      <c r="AM19" s="191"/>
    </row>
    <row r="20" customFormat="false" ht="12.75" hidden="false" customHeight="false" outlineLevel="0" collapsed="false">
      <c r="B20" s="111"/>
      <c r="C20" s="113"/>
      <c r="D20" s="113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13"/>
      <c r="Q20" s="99"/>
      <c r="R20" s="113"/>
      <c r="S20" s="99"/>
      <c r="T20" s="113"/>
      <c r="U20" s="99"/>
      <c r="V20" s="99"/>
      <c r="W20" s="99"/>
      <c r="X20" s="113"/>
      <c r="Y20" s="99"/>
      <c r="Z20" s="99"/>
      <c r="AA20" s="99"/>
      <c r="AB20" s="99"/>
      <c r="AC20" s="99"/>
      <c r="AD20" s="113"/>
      <c r="AE20" s="99"/>
      <c r="AF20" s="99"/>
      <c r="AG20" s="99"/>
      <c r="AH20" s="99"/>
      <c r="AI20" s="99"/>
      <c r="AJ20" s="113"/>
      <c r="AK20" s="99"/>
      <c r="AL20" s="235"/>
      <c r="AM20" s="191"/>
    </row>
    <row r="21" customFormat="false" ht="12.75" hidden="false" customHeight="false" outlineLevel="0" collapsed="false">
      <c r="B21" s="111"/>
      <c r="C21" s="113"/>
      <c r="D21" s="113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113"/>
      <c r="Q21" s="99"/>
      <c r="R21" s="113"/>
      <c r="S21" s="99"/>
      <c r="T21" s="113"/>
      <c r="U21" s="99"/>
      <c r="V21" s="99"/>
      <c r="W21" s="99"/>
      <c r="X21" s="113"/>
      <c r="Y21" s="99"/>
      <c r="Z21" s="99"/>
      <c r="AA21" s="99"/>
      <c r="AB21" s="99"/>
      <c r="AC21" s="99"/>
      <c r="AD21" s="113"/>
      <c r="AE21" s="99"/>
      <c r="AF21" s="99"/>
      <c r="AG21" s="99"/>
      <c r="AH21" s="99"/>
      <c r="AI21" s="99"/>
      <c r="AJ21" s="113"/>
      <c r="AK21" s="99"/>
      <c r="AL21" s="235"/>
      <c r="AM21" s="191"/>
    </row>
    <row r="22" customFormat="false" ht="12.75" hidden="false" customHeight="false" outlineLevel="0" collapsed="false">
      <c r="B22" s="111"/>
      <c r="C22" s="113"/>
      <c r="D22" s="113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113"/>
      <c r="Q22" s="99"/>
      <c r="R22" s="113"/>
      <c r="S22" s="99"/>
      <c r="T22" s="113"/>
      <c r="U22" s="99"/>
      <c r="V22" s="99"/>
      <c r="W22" s="99"/>
      <c r="X22" s="99"/>
      <c r="Y22" s="99"/>
      <c r="Z22" s="99"/>
      <c r="AA22" s="99"/>
      <c r="AB22" s="99"/>
      <c r="AC22" s="99"/>
      <c r="AD22" s="113"/>
      <c r="AE22" s="99"/>
      <c r="AF22" s="99"/>
      <c r="AG22" s="99"/>
      <c r="AH22" s="99"/>
      <c r="AI22" s="99"/>
      <c r="AJ22" s="113"/>
      <c r="AK22" s="99"/>
      <c r="AL22" s="235"/>
      <c r="AM22" s="191"/>
    </row>
    <row r="23" customFormat="false" ht="13.5" hidden="false" customHeight="false" outlineLevel="0" collapsed="false">
      <c r="B23" s="114"/>
      <c r="C23" s="117"/>
      <c r="D23" s="117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17"/>
      <c r="Q23" s="103"/>
      <c r="R23" s="117"/>
      <c r="S23" s="103"/>
      <c r="T23" s="117"/>
      <c r="U23" s="103"/>
      <c r="V23" s="103"/>
      <c r="W23" s="103"/>
      <c r="X23" s="117"/>
      <c r="Y23" s="103"/>
      <c r="Z23" s="103"/>
      <c r="AA23" s="103"/>
      <c r="AB23" s="103"/>
      <c r="AC23" s="103"/>
      <c r="AD23" s="117"/>
      <c r="AE23" s="103"/>
      <c r="AF23" s="103"/>
      <c r="AG23" s="103"/>
      <c r="AH23" s="103"/>
      <c r="AI23" s="103"/>
      <c r="AJ23" s="117"/>
      <c r="AK23" s="103"/>
      <c r="AL23" s="235"/>
      <c r="AM23" s="191"/>
    </row>
    <row r="24" customFormat="false" ht="12.75" hidden="false" customHeight="false" outlineLevel="0" collapsed="false">
      <c r="B24" s="108"/>
      <c r="C24" s="104"/>
      <c r="D24" s="104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104"/>
      <c r="S24" s="92"/>
      <c r="T24" s="104"/>
      <c r="U24" s="92"/>
      <c r="V24" s="92"/>
      <c r="W24" s="92"/>
      <c r="X24" s="104"/>
      <c r="Y24" s="92"/>
      <c r="Z24" s="92"/>
      <c r="AA24" s="92"/>
      <c r="AB24" s="92"/>
      <c r="AC24" s="92"/>
      <c r="AD24" s="104"/>
      <c r="AE24" s="92"/>
      <c r="AF24" s="92"/>
      <c r="AG24" s="92"/>
      <c r="AH24" s="92"/>
      <c r="AI24" s="92"/>
      <c r="AJ24" s="104"/>
      <c r="AK24" s="92"/>
      <c r="AL24" s="235"/>
      <c r="AM24" s="133"/>
    </row>
    <row r="25" customFormat="false" ht="12.75" hidden="false" customHeight="false" outlineLevel="0" collapsed="false">
      <c r="B25" s="111"/>
      <c r="C25" s="113"/>
      <c r="D25" s="113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13"/>
      <c r="S25" s="99"/>
      <c r="T25" s="113"/>
      <c r="U25" s="99"/>
      <c r="V25" s="99"/>
      <c r="W25" s="99"/>
      <c r="X25" s="113"/>
      <c r="Y25" s="99"/>
      <c r="Z25" s="99"/>
      <c r="AA25" s="99"/>
      <c r="AB25" s="99"/>
      <c r="AC25" s="99"/>
      <c r="AD25" s="113"/>
      <c r="AE25" s="99"/>
      <c r="AF25" s="99"/>
      <c r="AG25" s="99"/>
      <c r="AH25" s="99"/>
      <c r="AI25" s="99"/>
      <c r="AJ25" s="113"/>
      <c r="AK25" s="99"/>
      <c r="AL25" s="235"/>
      <c r="AM25" s="133"/>
    </row>
    <row r="26" customFormat="false" ht="12.75" hidden="false" customHeight="false" outlineLevel="0" collapsed="false">
      <c r="B26" s="111"/>
      <c r="C26" s="113"/>
      <c r="D26" s="113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13"/>
      <c r="S26" s="99"/>
      <c r="T26" s="113"/>
      <c r="U26" s="99"/>
      <c r="V26" s="99"/>
      <c r="W26" s="99"/>
      <c r="X26" s="113"/>
      <c r="Y26" s="99"/>
      <c r="Z26" s="99"/>
      <c r="AA26" s="99"/>
      <c r="AB26" s="99"/>
      <c r="AC26" s="99"/>
      <c r="AD26" s="113"/>
      <c r="AE26" s="99"/>
      <c r="AF26" s="99"/>
      <c r="AG26" s="99"/>
      <c r="AH26" s="99"/>
      <c r="AI26" s="99"/>
      <c r="AJ26" s="113"/>
      <c r="AK26" s="99"/>
      <c r="AL26" s="235"/>
      <c r="AM26" s="133"/>
    </row>
    <row r="27" customFormat="false" ht="13.5" hidden="false" customHeight="false" outlineLevel="0" collapsed="false">
      <c r="B27" s="114"/>
      <c r="C27" s="117"/>
      <c r="D27" s="117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17"/>
      <c r="S27" s="103"/>
      <c r="T27" s="117"/>
      <c r="U27" s="103"/>
      <c r="V27" s="103"/>
      <c r="W27" s="103"/>
      <c r="X27" s="117"/>
      <c r="Y27" s="103"/>
      <c r="Z27" s="103"/>
      <c r="AA27" s="103"/>
      <c r="AB27" s="103"/>
      <c r="AC27" s="103"/>
      <c r="AD27" s="117"/>
      <c r="AE27" s="103"/>
      <c r="AF27" s="103"/>
      <c r="AG27" s="103"/>
      <c r="AH27" s="103"/>
      <c r="AI27" s="103"/>
      <c r="AJ27" s="117"/>
      <c r="AK27" s="103"/>
      <c r="AL27" s="235"/>
      <c r="AM27" s="133"/>
    </row>
    <row r="28" customFormat="false" ht="12.75" hidden="false" customHeight="false" outlineLevel="0" collapsed="false">
      <c r="B28" s="108" t="s">
        <v>1784</v>
      </c>
      <c r="C28" s="113" t="s">
        <v>1558</v>
      </c>
      <c r="D28" s="104"/>
      <c r="E28" s="92"/>
      <c r="F28" s="92"/>
      <c r="G28" s="92"/>
      <c r="H28" s="92"/>
      <c r="I28" s="92"/>
      <c r="J28" s="92"/>
      <c r="K28" s="92"/>
      <c r="L28" s="92"/>
      <c r="M28" s="92"/>
      <c r="N28" s="91" t="s">
        <v>1785</v>
      </c>
      <c r="O28" s="91" t="s">
        <v>616</v>
      </c>
      <c r="P28" s="92"/>
      <c r="Q28" s="92"/>
      <c r="R28" s="104"/>
      <c r="S28" s="92"/>
      <c r="T28" s="104"/>
      <c r="U28" s="92"/>
      <c r="V28" s="92"/>
      <c r="W28" s="92"/>
      <c r="X28" s="104"/>
      <c r="Y28" s="92"/>
      <c r="Z28" s="92"/>
      <c r="AA28" s="92"/>
      <c r="AB28" s="92"/>
      <c r="AC28" s="92"/>
      <c r="AD28" s="104"/>
      <c r="AE28" s="92"/>
      <c r="AF28" s="92"/>
      <c r="AG28" s="92"/>
      <c r="AH28" s="92"/>
      <c r="AI28" s="92"/>
      <c r="AJ28" s="104"/>
      <c r="AK28" s="92"/>
      <c r="AL28" s="110" t="n">
        <f aca="false">O28+G29</f>
        <v>493</v>
      </c>
      <c r="AM28" s="209"/>
    </row>
    <row r="29" customFormat="false" ht="12.75" hidden="false" customHeight="false" outlineLevel="0" collapsed="false">
      <c r="B29" s="111"/>
      <c r="C29" s="113" t="s">
        <v>1572</v>
      </c>
      <c r="D29" s="113"/>
      <c r="E29" s="99"/>
      <c r="F29" s="119" t="s">
        <v>1493</v>
      </c>
      <c r="G29" s="119" t="s">
        <v>371</v>
      </c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13"/>
      <c r="S29" s="99"/>
      <c r="T29" s="113"/>
      <c r="U29" s="99"/>
      <c r="V29" s="99"/>
      <c r="W29" s="99"/>
      <c r="X29" s="113"/>
      <c r="Y29" s="99"/>
      <c r="Z29" s="99"/>
      <c r="AA29" s="99"/>
      <c r="AB29" s="99"/>
      <c r="AC29" s="99"/>
      <c r="AD29" s="113"/>
      <c r="AE29" s="99"/>
      <c r="AF29" s="99"/>
      <c r="AG29" s="99"/>
      <c r="AH29" s="99"/>
      <c r="AI29" s="99"/>
      <c r="AJ29" s="113"/>
      <c r="AK29" s="99"/>
      <c r="AL29" s="110"/>
      <c r="AM29" s="209"/>
    </row>
    <row r="30" customFormat="false" ht="12.75" hidden="false" customHeight="false" outlineLevel="0" collapsed="false">
      <c r="B30" s="111"/>
      <c r="C30" s="113"/>
      <c r="D30" s="113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13"/>
      <c r="S30" s="99"/>
      <c r="T30" s="113"/>
      <c r="U30" s="99"/>
      <c r="V30" s="99"/>
      <c r="W30" s="99"/>
      <c r="X30" s="113"/>
      <c r="Y30" s="99"/>
      <c r="Z30" s="99"/>
      <c r="AA30" s="99"/>
      <c r="AB30" s="99"/>
      <c r="AC30" s="99"/>
      <c r="AD30" s="113"/>
      <c r="AE30" s="99"/>
      <c r="AF30" s="99"/>
      <c r="AG30" s="99"/>
      <c r="AH30" s="99"/>
      <c r="AI30" s="99"/>
      <c r="AJ30" s="113"/>
      <c r="AK30" s="99"/>
      <c r="AL30" s="110"/>
      <c r="AM30" s="209"/>
    </row>
    <row r="31" customFormat="false" ht="12.75" hidden="false" customHeight="false" outlineLevel="0" collapsed="false">
      <c r="B31" s="111"/>
      <c r="C31" s="113"/>
      <c r="D31" s="113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13"/>
      <c r="S31" s="99"/>
      <c r="T31" s="113"/>
      <c r="U31" s="99"/>
      <c r="V31" s="99"/>
      <c r="W31" s="99"/>
      <c r="X31" s="113"/>
      <c r="Y31" s="99"/>
      <c r="Z31" s="99"/>
      <c r="AA31" s="99"/>
      <c r="AB31" s="99"/>
      <c r="AC31" s="99"/>
      <c r="AD31" s="113"/>
      <c r="AE31" s="99"/>
      <c r="AF31" s="99"/>
      <c r="AG31" s="99"/>
      <c r="AH31" s="99"/>
      <c r="AI31" s="99"/>
      <c r="AJ31" s="113"/>
      <c r="AK31" s="99"/>
      <c r="AL31" s="110"/>
      <c r="AM31" s="209"/>
    </row>
    <row r="32" customFormat="false" ht="12.75" hidden="false" customHeight="false" outlineLevel="0" collapsed="false">
      <c r="B32" s="111"/>
      <c r="C32" s="113"/>
      <c r="D32" s="113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13"/>
      <c r="S32" s="99"/>
      <c r="T32" s="113"/>
      <c r="U32" s="99"/>
      <c r="V32" s="99"/>
      <c r="W32" s="99"/>
      <c r="X32" s="113"/>
      <c r="Y32" s="99"/>
      <c r="Z32" s="99"/>
      <c r="AA32" s="99"/>
      <c r="AB32" s="99"/>
      <c r="AC32" s="99"/>
      <c r="AD32" s="113"/>
      <c r="AE32" s="99"/>
      <c r="AF32" s="99"/>
      <c r="AG32" s="99"/>
      <c r="AH32" s="99"/>
      <c r="AI32" s="99"/>
      <c r="AJ32" s="113"/>
      <c r="AK32" s="99"/>
      <c r="AL32" s="110"/>
      <c r="AM32" s="209"/>
    </row>
    <row r="33" customFormat="false" ht="12.75" hidden="false" customHeight="false" outlineLevel="0" collapsed="false">
      <c r="B33" s="111"/>
      <c r="C33" s="113"/>
      <c r="D33" s="113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13"/>
      <c r="S33" s="99"/>
      <c r="T33" s="113"/>
      <c r="U33" s="99"/>
      <c r="V33" s="99"/>
      <c r="W33" s="99"/>
      <c r="X33" s="113"/>
      <c r="Y33" s="99"/>
      <c r="Z33" s="99"/>
      <c r="AA33" s="99"/>
      <c r="AB33" s="99"/>
      <c r="AC33" s="99"/>
      <c r="AD33" s="113"/>
      <c r="AE33" s="99"/>
      <c r="AF33" s="99"/>
      <c r="AG33" s="99"/>
      <c r="AH33" s="99"/>
      <c r="AI33" s="99"/>
      <c r="AJ33" s="113"/>
      <c r="AK33" s="99"/>
      <c r="AL33" s="110"/>
      <c r="AM33" s="209"/>
    </row>
    <row r="34" customFormat="false" ht="12.75" hidden="false" customHeight="false" outlineLevel="0" collapsed="false">
      <c r="B34" s="111"/>
      <c r="C34" s="113"/>
      <c r="D34" s="113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13"/>
      <c r="S34" s="99"/>
      <c r="T34" s="113"/>
      <c r="U34" s="99"/>
      <c r="V34" s="99"/>
      <c r="W34" s="99"/>
      <c r="X34" s="113"/>
      <c r="Y34" s="99"/>
      <c r="Z34" s="99"/>
      <c r="AA34" s="99"/>
      <c r="AB34" s="99"/>
      <c r="AC34" s="99"/>
      <c r="AD34" s="113"/>
      <c r="AE34" s="99"/>
      <c r="AF34" s="99"/>
      <c r="AG34" s="99"/>
      <c r="AH34" s="99"/>
      <c r="AI34" s="99"/>
      <c r="AJ34" s="113"/>
      <c r="AK34" s="99"/>
      <c r="AL34" s="110"/>
      <c r="AM34" s="209"/>
    </row>
    <row r="35" customFormat="false" ht="12.75" hidden="false" customHeight="false" outlineLevel="0" collapsed="false">
      <c r="B35" s="111"/>
      <c r="C35" s="113"/>
      <c r="D35" s="113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13"/>
      <c r="S35" s="99"/>
      <c r="T35" s="113"/>
      <c r="U35" s="99"/>
      <c r="V35" s="99"/>
      <c r="W35" s="99"/>
      <c r="X35" s="113"/>
      <c r="Y35" s="99"/>
      <c r="Z35" s="99"/>
      <c r="AA35" s="99"/>
      <c r="AB35" s="99"/>
      <c r="AC35" s="99"/>
      <c r="AD35" s="113"/>
      <c r="AE35" s="99"/>
      <c r="AF35" s="99"/>
      <c r="AG35" s="99"/>
      <c r="AH35" s="99"/>
      <c r="AI35" s="99"/>
      <c r="AJ35" s="113"/>
      <c r="AK35" s="99"/>
      <c r="AL35" s="110"/>
      <c r="AM35" s="209"/>
    </row>
    <row r="36" customFormat="false" ht="12.75" hidden="false" customHeight="false" outlineLevel="0" collapsed="false">
      <c r="B36" s="111"/>
      <c r="C36" s="113"/>
      <c r="D36" s="113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13"/>
      <c r="S36" s="99"/>
      <c r="T36" s="113"/>
      <c r="U36" s="99"/>
      <c r="V36" s="99"/>
      <c r="W36" s="99"/>
      <c r="X36" s="113"/>
      <c r="Y36" s="99"/>
      <c r="Z36" s="99"/>
      <c r="AA36" s="99"/>
      <c r="AB36" s="99"/>
      <c r="AC36" s="99"/>
      <c r="AD36" s="113"/>
      <c r="AE36" s="99"/>
      <c r="AF36" s="99"/>
      <c r="AG36" s="99"/>
      <c r="AH36" s="99"/>
      <c r="AI36" s="99"/>
      <c r="AJ36" s="113"/>
      <c r="AK36" s="99"/>
      <c r="AL36" s="110"/>
      <c r="AM36" s="209"/>
    </row>
    <row r="37" customFormat="false" ht="12.75" hidden="false" customHeight="false" outlineLevel="0" collapsed="false">
      <c r="B37" s="111"/>
      <c r="C37" s="113"/>
      <c r="D37" s="113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13"/>
      <c r="S37" s="99"/>
      <c r="T37" s="113"/>
      <c r="U37" s="99"/>
      <c r="V37" s="99"/>
      <c r="W37" s="99"/>
      <c r="X37" s="113"/>
      <c r="Y37" s="99"/>
      <c r="Z37" s="99"/>
      <c r="AA37" s="99"/>
      <c r="AB37" s="99"/>
      <c r="AC37" s="99"/>
      <c r="AD37" s="113"/>
      <c r="AE37" s="99"/>
      <c r="AF37" s="99"/>
      <c r="AG37" s="99"/>
      <c r="AH37" s="99"/>
      <c r="AI37" s="99"/>
      <c r="AJ37" s="113"/>
      <c r="AK37" s="99"/>
      <c r="AL37" s="110"/>
      <c r="AM37" s="209"/>
    </row>
    <row r="38" customFormat="false" ht="12.75" hidden="false" customHeight="false" outlineLevel="0" collapsed="false">
      <c r="B38" s="111"/>
      <c r="C38" s="95"/>
      <c r="D38" s="113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13"/>
      <c r="S38" s="99"/>
      <c r="T38" s="113"/>
      <c r="U38" s="99"/>
      <c r="V38" s="99"/>
      <c r="W38" s="99"/>
      <c r="X38" s="113"/>
      <c r="Y38" s="99"/>
      <c r="Z38" s="99"/>
      <c r="AA38" s="99"/>
      <c r="AB38" s="99"/>
      <c r="AC38" s="99"/>
      <c r="AD38" s="113"/>
      <c r="AE38" s="99"/>
      <c r="AF38" s="99"/>
      <c r="AG38" s="99"/>
      <c r="AH38" s="99"/>
      <c r="AI38" s="99"/>
      <c r="AJ38" s="113"/>
      <c r="AK38" s="99"/>
      <c r="AL38" s="110"/>
      <c r="AM38" s="209"/>
    </row>
    <row r="39" customFormat="false" ht="12.75" hidden="false" customHeight="false" outlineLevel="0" collapsed="false">
      <c r="B39" s="111"/>
      <c r="C39" s="95"/>
      <c r="D39" s="113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13"/>
      <c r="S39" s="99"/>
      <c r="T39" s="113"/>
      <c r="U39" s="99"/>
      <c r="V39" s="99"/>
      <c r="W39" s="99"/>
      <c r="X39" s="113"/>
      <c r="Y39" s="99"/>
      <c r="Z39" s="99"/>
      <c r="AA39" s="99"/>
      <c r="AB39" s="99"/>
      <c r="AC39" s="99"/>
      <c r="AD39" s="113"/>
      <c r="AE39" s="99"/>
      <c r="AF39" s="99"/>
      <c r="AG39" s="99"/>
      <c r="AH39" s="99"/>
      <c r="AI39" s="99"/>
      <c r="AJ39" s="113"/>
      <c r="AK39" s="99"/>
      <c r="AL39" s="110"/>
      <c r="AM39" s="209"/>
    </row>
    <row r="40" customFormat="false" ht="12.75" hidden="false" customHeight="false" outlineLevel="0" collapsed="false">
      <c r="B40" s="111"/>
      <c r="C40" s="95"/>
      <c r="D40" s="113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113"/>
      <c r="U40" s="99"/>
      <c r="V40" s="99"/>
      <c r="W40" s="99"/>
      <c r="X40" s="113"/>
      <c r="Y40" s="99"/>
      <c r="Z40" s="99"/>
      <c r="AA40" s="99"/>
      <c r="AB40" s="99"/>
      <c r="AC40" s="99"/>
      <c r="AD40" s="113"/>
      <c r="AE40" s="99"/>
      <c r="AF40" s="99"/>
      <c r="AG40" s="99"/>
      <c r="AH40" s="99"/>
      <c r="AI40" s="99"/>
      <c r="AJ40" s="113"/>
      <c r="AK40" s="99"/>
      <c r="AL40" s="110"/>
      <c r="AM40" s="209"/>
    </row>
    <row r="41" customFormat="false" ht="13.5" hidden="false" customHeight="false" outlineLevel="0" collapsed="false">
      <c r="B41" s="114"/>
      <c r="C41" s="117"/>
      <c r="D41" s="117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17"/>
      <c r="S41" s="103"/>
      <c r="T41" s="117"/>
      <c r="U41" s="103"/>
      <c r="V41" s="103"/>
      <c r="W41" s="103"/>
      <c r="X41" s="117"/>
      <c r="Y41" s="103"/>
      <c r="Z41" s="103"/>
      <c r="AA41" s="103"/>
      <c r="AB41" s="103"/>
      <c r="AC41" s="103"/>
      <c r="AD41" s="117"/>
      <c r="AE41" s="103"/>
      <c r="AF41" s="103"/>
      <c r="AG41" s="103"/>
      <c r="AH41" s="103"/>
      <c r="AI41" s="103"/>
      <c r="AJ41" s="117"/>
      <c r="AK41" s="103"/>
      <c r="AL41" s="110"/>
      <c r="AM41" s="209"/>
    </row>
    <row r="42" customFormat="false" ht="12.75" hidden="false" customHeight="false" outlineLevel="0" collapsed="false">
      <c r="B42" s="108" t="s">
        <v>1786</v>
      </c>
      <c r="C42" s="113" t="s">
        <v>1558</v>
      </c>
      <c r="D42" s="104" t="s">
        <v>1787</v>
      </c>
      <c r="E42" s="92" t="s">
        <v>393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104"/>
      <c r="S42" s="92"/>
      <c r="T42" s="104"/>
      <c r="U42" s="92"/>
      <c r="V42" s="92"/>
      <c r="W42" s="92"/>
      <c r="X42" s="104"/>
      <c r="Y42" s="92"/>
      <c r="Z42" s="92"/>
      <c r="AA42" s="92"/>
      <c r="AB42" s="92"/>
      <c r="AC42" s="92"/>
      <c r="AD42" s="104"/>
      <c r="AE42" s="92"/>
      <c r="AF42" s="92"/>
      <c r="AG42" s="92"/>
      <c r="AH42" s="92"/>
      <c r="AI42" s="92"/>
      <c r="AJ42" s="104"/>
      <c r="AK42" s="92"/>
      <c r="AL42" s="235"/>
      <c r="AM42" s="191"/>
    </row>
    <row r="43" customFormat="false" ht="12.75" hidden="false" customHeight="false" outlineLevel="0" collapsed="false">
      <c r="B43" s="111"/>
      <c r="C43" s="113"/>
      <c r="D43" s="113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13"/>
      <c r="S43" s="99"/>
      <c r="T43" s="113"/>
      <c r="U43" s="99"/>
      <c r="V43" s="99"/>
      <c r="W43" s="99"/>
      <c r="X43" s="99"/>
      <c r="Y43" s="99"/>
      <c r="Z43" s="99"/>
      <c r="AA43" s="99"/>
      <c r="AB43" s="99"/>
      <c r="AC43" s="99"/>
      <c r="AD43" s="113"/>
      <c r="AE43" s="99"/>
      <c r="AF43" s="99"/>
      <c r="AG43" s="99"/>
      <c r="AH43" s="99"/>
      <c r="AI43" s="99"/>
      <c r="AJ43" s="113"/>
      <c r="AK43" s="99"/>
      <c r="AL43" s="235"/>
      <c r="AM43" s="191"/>
    </row>
    <row r="44" customFormat="false" ht="12.75" hidden="false" customHeight="false" outlineLevel="0" collapsed="false">
      <c r="B44" s="111"/>
      <c r="C44" s="113"/>
      <c r="D44" s="113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13"/>
      <c r="S44" s="99"/>
      <c r="T44" s="113"/>
      <c r="U44" s="99"/>
      <c r="V44" s="99"/>
      <c r="W44" s="99"/>
      <c r="X44" s="113"/>
      <c r="Y44" s="99"/>
      <c r="Z44" s="99"/>
      <c r="AA44" s="99"/>
      <c r="AB44" s="99"/>
      <c r="AC44" s="99"/>
      <c r="AD44" s="113"/>
      <c r="AE44" s="99"/>
      <c r="AF44" s="99"/>
      <c r="AG44" s="99"/>
      <c r="AH44" s="99"/>
      <c r="AI44" s="99"/>
      <c r="AJ44" s="113"/>
      <c r="AK44" s="99"/>
      <c r="AL44" s="235"/>
      <c r="AM44" s="191"/>
    </row>
    <row r="45" customFormat="false" ht="12.75" hidden="false" customHeight="false" outlineLevel="0" collapsed="false">
      <c r="B45" s="111"/>
      <c r="C45" s="113"/>
      <c r="D45" s="113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13"/>
      <c r="S45" s="99"/>
      <c r="T45" s="113"/>
      <c r="U45" s="99"/>
      <c r="V45" s="99"/>
      <c r="W45" s="99"/>
      <c r="X45" s="113"/>
      <c r="Y45" s="99"/>
      <c r="Z45" s="99"/>
      <c r="AA45" s="99"/>
      <c r="AB45" s="99"/>
      <c r="AC45" s="99"/>
      <c r="AD45" s="113"/>
      <c r="AE45" s="99"/>
      <c r="AF45" s="99"/>
      <c r="AG45" s="99"/>
      <c r="AH45" s="99"/>
      <c r="AI45" s="99"/>
      <c r="AJ45" s="113"/>
      <c r="AK45" s="99"/>
      <c r="AL45" s="235"/>
      <c r="AM45" s="191"/>
    </row>
    <row r="46" customFormat="false" ht="12.75" hidden="false" customHeight="false" outlineLevel="0" collapsed="false">
      <c r="B46" s="111"/>
      <c r="C46" s="113"/>
      <c r="D46" s="113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13"/>
      <c r="S46" s="99"/>
      <c r="T46" s="113"/>
      <c r="U46" s="99"/>
      <c r="V46" s="99"/>
      <c r="W46" s="99"/>
      <c r="X46" s="113"/>
      <c r="Y46" s="99"/>
      <c r="Z46" s="99"/>
      <c r="AA46" s="99"/>
      <c r="AB46" s="99"/>
      <c r="AC46" s="99"/>
      <c r="AD46" s="113"/>
      <c r="AE46" s="99"/>
      <c r="AF46" s="99"/>
      <c r="AG46" s="99"/>
      <c r="AH46" s="99"/>
      <c r="AI46" s="99"/>
      <c r="AJ46" s="113"/>
      <c r="AK46" s="99"/>
      <c r="AL46" s="235"/>
      <c r="AM46" s="191"/>
    </row>
    <row r="47" customFormat="false" ht="12.75" hidden="false" customHeight="false" outlineLevel="0" collapsed="false">
      <c r="B47" s="111"/>
      <c r="C47" s="113"/>
      <c r="D47" s="113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13"/>
      <c r="S47" s="99"/>
      <c r="T47" s="113"/>
      <c r="U47" s="99"/>
      <c r="V47" s="99"/>
      <c r="W47" s="99"/>
      <c r="X47" s="113"/>
      <c r="Y47" s="99"/>
      <c r="Z47" s="99"/>
      <c r="AA47" s="99"/>
      <c r="AB47" s="99"/>
      <c r="AC47" s="99"/>
      <c r="AD47" s="113"/>
      <c r="AE47" s="99"/>
      <c r="AF47" s="99"/>
      <c r="AG47" s="99"/>
      <c r="AH47" s="99"/>
      <c r="AI47" s="99"/>
      <c r="AJ47" s="113"/>
      <c r="AK47" s="99"/>
      <c r="AL47" s="235"/>
      <c r="AM47" s="191"/>
    </row>
    <row r="48" customFormat="false" ht="12.75" hidden="false" customHeight="false" outlineLevel="0" collapsed="false">
      <c r="B48" s="111"/>
      <c r="C48" s="113"/>
      <c r="D48" s="113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13"/>
      <c r="S48" s="99"/>
      <c r="T48" s="113"/>
      <c r="U48" s="99"/>
      <c r="V48" s="99"/>
      <c r="W48" s="99"/>
      <c r="X48" s="113"/>
      <c r="Y48" s="99"/>
      <c r="Z48" s="99"/>
      <c r="AA48" s="99"/>
      <c r="AB48" s="99"/>
      <c r="AC48" s="99"/>
      <c r="AD48" s="113"/>
      <c r="AE48" s="99"/>
      <c r="AF48" s="99"/>
      <c r="AG48" s="99"/>
      <c r="AH48" s="99"/>
      <c r="AI48" s="99"/>
      <c r="AJ48" s="113"/>
      <c r="AK48" s="99"/>
      <c r="AL48" s="235"/>
      <c r="AM48" s="191"/>
    </row>
    <row r="49" customFormat="false" ht="12.75" hidden="false" customHeight="false" outlineLevel="0" collapsed="false">
      <c r="B49" s="111"/>
      <c r="C49" s="113"/>
      <c r="D49" s="113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13"/>
      <c r="S49" s="99"/>
      <c r="T49" s="113"/>
      <c r="U49" s="99"/>
      <c r="V49" s="99"/>
      <c r="W49" s="99"/>
      <c r="X49" s="113"/>
      <c r="Y49" s="99"/>
      <c r="Z49" s="99"/>
      <c r="AA49" s="99"/>
      <c r="AB49" s="99"/>
      <c r="AC49" s="99"/>
      <c r="AD49" s="113"/>
      <c r="AE49" s="99"/>
      <c r="AF49" s="99"/>
      <c r="AG49" s="99"/>
      <c r="AH49" s="99"/>
      <c r="AI49" s="99"/>
      <c r="AJ49" s="113"/>
      <c r="AK49" s="99"/>
      <c r="AL49" s="235"/>
      <c r="AM49" s="191"/>
    </row>
    <row r="50" customFormat="false" ht="12.75" hidden="false" customHeight="false" outlineLevel="0" collapsed="false">
      <c r="B50" s="111"/>
      <c r="C50" s="113"/>
      <c r="D50" s="113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13"/>
      <c r="S50" s="99"/>
      <c r="T50" s="113"/>
      <c r="U50" s="99"/>
      <c r="V50" s="99"/>
      <c r="W50" s="99"/>
      <c r="X50" s="113"/>
      <c r="Y50" s="99"/>
      <c r="Z50" s="99"/>
      <c r="AA50" s="99"/>
      <c r="AB50" s="99"/>
      <c r="AC50" s="99"/>
      <c r="AD50" s="113"/>
      <c r="AE50" s="99"/>
      <c r="AF50" s="99"/>
      <c r="AG50" s="99"/>
      <c r="AH50" s="99"/>
      <c r="AI50" s="99"/>
      <c r="AJ50" s="113"/>
      <c r="AK50" s="99"/>
      <c r="AL50" s="235"/>
      <c r="AM50" s="191"/>
    </row>
    <row r="51" customFormat="false" ht="12.75" hidden="false" customHeight="false" outlineLevel="0" collapsed="false">
      <c r="B51" s="111"/>
      <c r="C51" s="95"/>
      <c r="D51" s="113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13"/>
      <c r="S51" s="99"/>
      <c r="T51" s="113"/>
      <c r="U51" s="99"/>
      <c r="V51" s="99"/>
      <c r="W51" s="99"/>
      <c r="X51" s="113"/>
      <c r="Y51" s="99"/>
      <c r="Z51" s="99"/>
      <c r="AA51" s="99"/>
      <c r="AB51" s="99"/>
      <c r="AC51" s="99"/>
      <c r="AD51" s="113"/>
      <c r="AE51" s="99"/>
      <c r="AF51" s="99"/>
      <c r="AG51" s="99"/>
      <c r="AH51" s="99"/>
      <c r="AI51" s="99"/>
      <c r="AJ51" s="113"/>
      <c r="AK51" s="99"/>
      <c r="AL51" s="235"/>
      <c r="AM51" s="191"/>
    </row>
    <row r="52" customFormat="false" ht="12.75" hidden="false" customHeight="false" outlineLevel="0" collapsed="false">
      <c r="B52" s="111"/>
      <c r="C52" s="95"/>
      <c r="D52" s="113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13"/>
      <c r="S52" s="99"/>
      <c r="T52" s="113"/>
      <c r="U52" s="99"/>
      <c r="V52" s="99"/>
      <c r="W52" s="99"/>
      <c r="X52" s="113"/>
      <c r="Y52" s="99"/>
      <c r="Z52" s="99"/>
      <c r="AA52" s="99"/>
      <c r="AB52" s="99"/>
      <c r="AC52" s="99"/>
      <c r="AD52" s="113"/>
      <c r="AE52" s="99"/>
      <c r="AF52" s="99"/>
      <c r="AG52" s="99"/>
      <c r="AH52" s="99"/>
      <c r="AI52" s="99"/>
      <c r="AJ52" s="113"/>
      <c r="AK52" s="99"/>
      <c r="AL52" s="235"/>
      <c r="AM52" s="191"/>
    </row>
    <row r="53" customFormat="false" ht="12.75" hidden="false" customHeight="false" outlineLevel="0" collapsed="false">
      <c r="B53" s="111"/>
      <c r="C53" s="95"/>
      <c r="D53" s="113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13"/>
      <c r="S53" s="99"/>
      <c r="T53" s="113"/>
      <c r="U53" s="99"/>
      <c r="V53" s="99"/>
      <c r="W53" s="99"/>
      <c r="X53" s="113"/>
      <c r="Y53" s="99"/>
      <c r="Z53" s="99"/>
      <c r="AA53" s="99"/>
      <c r="AB53" s="99"/>
      <c r="AC53" s="99"/>
      <c r="AD53" s="113"/>
      <c r="AE53" s="99"/>
      <c r="AF53" s="99"/>
      <c r="AG53" s="99"/>
      <c r="AH53" s="99"/>
      <c r="AI53" s="99"/>
      <c r="AJ53" s="113"/>
      <c r="AK53" s="99"/>
      <c r="AL53" s="235"/>
      <c r="AM53" s="191"/>
    </row>
    <row r="54" customFormat="false" ht="13.5" hidden="false" customHeight="false" outlineLevel="0" collapsed="false">
      <c r="B54" s="114"/>
      <c r="C54" s="117"/>
      <c r="D54" s="117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17"/>
      <c r="S54" s="103"/>
      <c r="T54" s="117"/>
      <c r="U54" s="103"/>
      <c r="V54" s="103"/>
      <c r="W54" s="103"/>
      <c r="X54" s="117"/>
      <c r="Y54" s="103"/>
      <c r="Z54" s="103"/>
      <c r="AA54" s="103"/>
      <c r="AB54" s="103"/>
      <c r="AC54" s="103"/>
      <c r="AD54" s="117"/>
      <c r="AE54" s="103"/>
      <c r="AF54" s="103"/>
      <c r="AG54" s="103"/>
      <c r="AH54" s="103"/>
      <c r="AI54" s="103"/>
      <c r="AJ54" s="117"/>
      <c r="AK54" s="103"/>
      <c r="AL54" s="235"/>
      <c r="AM54" s="191"/>
    </row>
    <row r="55" customFormat="false" ht="12.75" hidden="false" customHeight="false" outlineLevel="0" collapsed="false">
      <c r="B55" s="108"/>
      <c r="C55" s="104"/>
      <c r="D55" s="104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104"/>
      <c r="S55" s="92"/>
      <c r="T55" s="104"/>
      <c r="U55" s="92"/>
      <c r="V55" s="92"/>
      <c r="W55" s="92"/>
      <c r="X55" s="104"/>
      <c r="Y55" s="92"/>
      <c r="Z55" s="92"/>
      <c r="AA55" s="92"/>
      <c r="AB55" s="92"/>
      <c r="AC55" s="92"/>
      <c r="AD55" s="104"/>
      <c r="AE55" s="92"/>
      <c r="AF55" s="92"/>
      <c r="AG55" s="92"/>
      <c r="AH55" s="92"/>
      <c r="AI55" s="92"/>
      <c r="AJ55" s="104"/>
      <c r="AK55" s="92"/>
      <c r="AL55" s="235"/>
      <c r="AM55" s="209"/>
    </row>
    <row r="56" customFormat="false" ht="12.75" hidden="false" customHeight="false" outlineLevel="0" collapsed="false">
      <c r="B56" s="111"/>
      <c r="C56" s="113"/>
      <c r="D56" s="113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13"/>
      <c r="S56" s="99"/>
      <c r="T56" s="113"/>
      <c r="U56" s="99"/>
      <c r="V56" s="99"/>
      <c r="W56" s="99"/>
      <c r="X56" s="113"/>
      <c r="Y56" s="99"/>
      <c r="Z56" s="99"/>
      <c r="AA56" s="99"/>
      <c r="AB56" s="99"/>
      <c r="AC56" s="99"/>
      <c r="AD56" s="113"/>
      <c r="AE56" s="99"/>
      <c r="AF56" s="99"/>
      <c r="AG56" s="99"/>
      <c r="AH56" s="99"/>
      <c r="AI56" s="99"/>
      <c r="AJ56" s="113"/>
      <c r="AK56" s="99"/>
      <c r="AL56" s="235"/>
      <c r="AM56" s="209"/>
    </row>
    <row r="57" customFormat="false" ht="12.75" hidden="false" customHeight="false" outlineLevel="0" collapsed="false">
      <c r="B57" s="111"/>
      <c r="C57" s="113"/>
      <c r="D57" s="113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13"/>
      <c r="S57" s="99"/>
      <c r="T57" s="113"/>
      <c r="U57" s="99"/>
      <c r="V57" s="99"/>
      <c r="W57" s="99"/>
      <c r="X57" s="113"/>
      <c r="Y57" s="99"/>
      <c r="Z57" s="99"/>
      <c r="AA57" s="99"/>
      <c r="AB57" s="99"/>
      <c r="AC57" s="99"/>
      <c r="AD57" s="113"/>
      <c r="AE57" s="99"/>
      <c r="AF57" s="99"/>
      <c r="AG57" s="99"/>
      <c r="AH57" s="99"/>
      <c r="AI57" s="99"/>
      <c r="AJ57" s="113"/>
      <c r="AK57" s="99"/>
      <c r="AL57" s="235"/>
      <c r="AM57" s="209"/>
    </row>
    <row r="58" customFormat="false" ht="12.75" hidden="false" customHeight="false" outlineLevel="0" collapsed="false">
      <c r="B58" s="111"/>
      <c r="C58" s="113"/>
      <c r="D58" s="113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13"/>
      <c r="S58" s="99"/>
      <c r="T58" s="113"/>
      <c r="U58" s="99"/>
      <c r="V58" s="99"/>
      <c r="W58" s="99"/>
      <c r="X58" s="113"/>
      <c r="Y58" s="99"/>
      <c r="Z58" s="99"/>
      <c r="AA58" s="99"/>
      <c r="AB58" s="99"/>
      <c r="AC58" s="99"/>
      <c r="AD58" s="113"/>
      <c r="AE58" s="99"/>
      <c r="AF58" s="99"/>
      <c r="AG58" s="99"/>
      <c r="AH58" s="99"/>
      <c r="AI58" s="99"/>
      <c r="AJ58" s="113"/>
      <c r="AK58" s="99"/>
      <c r="AL58" s="235"/>
      <c r="AM58" s="209"/>
    </row>
    <row r="59" customFormat="false" ht="12.75" hidden="false" customHeight="false" outlineLevel="0" collapsed="false">
      <c r="B59" s="111"/>
      <c r="C59" s="113"/>
      <c r="D59" s="113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13"/>
      <c r="S59" s="99"/>
      <c r="T59" s="113"/>
      <c r="U59" s="99"/>
      <c r="V59" s="99"/>
      <c r="W59" s="99"/>
      <c r="X59" s="113"/>
      <c r="Y59" s="99"/>
      <c r="Z59" s="99"/>
      <c r="AA59" s="99"/>
      <c r="AB59" s="99"/>
      <c r="AC59" s="99"/>
      <c r="AD59" s="113"/>
      <c r="AE59" s="99"/>
      <c r="AF59" s="99"/>
      <c r="AG59" s="99"/>
      <c r="AH59" s="99"/>
      <c r="AI59" s="99"/>
      <c r="AJ59" s="113"/>
      <c r="AK59" s="99"/>
      <c r="AL59" s="235"/>
      <c r="AM59" s="209"/>
    </row>
    <row r="60" customFormat="false" ht="12.75" hidden="false" customHeight="false" outlineLevel="0" collapsed="false">
      <c r="B60" s="111"/>
      <c r="C60" s="113"/>
      <c r="D60" s="113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13"/>
      <c r="S60" s="99"/>
      <c r="T60" s="113"/>
      <c r="U60" s="99"/>
      <c r="V60" s="99"/>
      <c r="W60" s="99"/>
      <c r="X60" s="113"/>
      <c r="Y60" s="99"/>
      <c r="Z60" s="99"/>
      <c r="AA60" s="99"/>
      <c r="AB60" s="99"/>
      <c r="AC60" s="99"/>
      <c r="AD60" s="113"/>
      <c r="AE60" s="99"/>
      <c r="AF60" s="99"/>
      <c r="AG60" s="99"/>
      <c r="AH60" s="99"/>
      <c r="AI60" s="99"/>
      <c r="AJ60" s="113"/>
      <c r="AK60" s="99"/>
      <c r="AL60" s="235"/>
      <c r="AM60" s="209"/>
    </row>
    <row r="61" customFormat="false" ht="12.75" hidden="false" customHeight="false" outlineLevel="0" collapsed="false">
      <c r="B61" s="111"/>
      <c r="C61" s="113"/>
      <c r="D61" s="113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13"/>
      <c r="S61" s="99"/>
      <c r="T61" s="113"/>
      <c r="U61" s="99"/>
      <c r="V61" s="99"/>
      <c r="W61" s="99"/>
      <c r="X61" s="113"/>
      <c r="Y61" s="99"/>
      <c r="Z61" s="99"/>
      <c r="AA61" s="99"/>
      <c r="AB61" s="99"/>
      <c r="AC61" s="99"/>
      <c r="AD61" s="113"/>
      <c r="AE61" s="99"/>
      <c r="AF61" s="99"/>
      <c r="AG61" s="99"/>
      <c r="AH61" s="99"/>
      <c r="AI61" s="99"/>
      <c r="AJ61" s="113"/>
      <c r="AK61" s="99"/>
      <c r="AL61" s="235"/>
      <c r="AM61" s="209"/>
    </row>
    <row r="62" customFormat="false" ht="12.75" hidden="false" customHeight="false" outlineLevel="0" collapsed="false">
      <c r="B62" s="111"/>
      <c r="C62" s="113"/>
      <c r="D62" s="113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13"/>
      <c r="S62" s="99"/>
      <c r="T62" s="113"/>
      <c r="U62" s="99"/>
      <c r="V62" s="99"/>
      <c r="W62" s="99"/>
      <c r="X62" s="113"/>
      <c r="Y62" s="99"/>
      <c r="Z62" s="99"/>
      <c r="AA62" s="99"/>
      <c r="AB62" s="99"/>
      <c r="AC62" s="99"/>
      <c r="AD62" s="113"/>
      <c r="AE62" s="99"/>
      <c r="AF62" s="99"/>
      <c r="AG62" s="99"/>
      <c r="AH62" s="99"/>
      <c r="AI62" s="99"/>
      <c r="AJ62" s="113"/>
      <c r="AK62" s="99"/>
      <c r="AL62" s="235"/>
      <c r="AM62" s="209"/>
    </row>
    <row r="63" customFormat="false" ht="12.75" hidden="false" customHeight="false" outlineLevel="0" collapsed="false">
      <c r="B63" s="111"/>
      <c r="C63" s="113"/>
      <c r="D63" s="113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13"/>
      <c r="S63" s="99"/>
      <c r="T63" s="113"/>
      <c r="U63" s="99"/>
      <c r="V63" s="99"/>
      <c r="W63" s="99"/>
      <c r="X63" s="113"/>
      <c r="Y63" s="99"/>
      <c r="Z63" s="99"/>
      <c r="AA63" s="99"/>
      <c r="AB63" s="99"/>
      <c r="AC63" s="99"/>
      <c r="AD63" s="113"/>
      <c r="AE63" s="99"/>
      <c r="AF63" s="99"/>
      <c r="AG63" s="99"/>
      <c r="AH63" s="99"/>
      <c r="AI63" s="99"/>
      <c r="AJ63" s="113"/>
      <c r="AK63" s="99"/>
      <c r="AL63" s="235"/>
      <c r="AM63" s="209"/>
    </row>
    <row r="64" customFormat="false" ht="12.75" hidden="false" customHeight="false" outlineLevel="0" collapsed="false">
      <c r="B64" s="111"/>
      <c r="C64" s="113"/>
      <c r="D64" s="113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13"/>
      <c r="S64" s="99"/>
      <c r="T64" s="113"/>
      <c r="U64" s="99"/>
      <c r="V64" s="99"/>
      <c r="W64" s="99"/>
      <c r="X64" s="113"/>
      <c r="Y64" s="99"/>
      <c r="Z64" s="99"/>
      <c r="AA64" s="99"/>
      <c r="AB64" s="99"/>
      <c r="AC64" s="99"/>
      <c r="AD64" s="113"/>
      <c r="AE64" s="99"/>
      <c r="AF64" s="99"/>
      <c r="AG64" s="99"/>
      <c r="AH64" s="99"/>
      <c r="AI64" s="99"/>
      <c r="AJ64" s="113"/>
      <c r="AK64" s="99"/>
      <c r="AL64" s="235"/>
      <c r="AM64" s="209"/>
    </row>
    <row r="65" customFormat="false" ht="12.75" hidden="false" customHeight="false" outlineLevel="0" collapsed="false">
      <c r="B65" s="111"/>
      <c r="C65" s="95"/>
      <c r="D65" s="113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13"/>
      <c r="S65" s="99"/>
      <c r="T65" s="113"/>
      <c r="U65" s="99"/>
      <c r="V65" s="99"/>
      <c r="W65" s="99"/>
      <c r="X65" s="113"/>
      <c r="Y65" s="99"/>
      <c r="Z65" s="99"/>
      <c r="AA65" s="99"/>
      <c r="AB65" s="99"/>
      <c r="AC65" s="99"/>
      <c r="AD65" s="113"/>
      <c r="AE65" s="99"/>
      <c r="AF65" s="99"/>
      <c r="AG65" s="99"/>
      <c r="AH65" s="99"/>
      <c r="AI65" s="99"/>
      <c r="AJ65" s="113"/>
      <c r="AK65" s="99"/>
      <c r="AL65" s="235"/>
      <c r="AM65" s="209"/>
    </row>
    <row r="66" customFormat="false" ht="12.75" hidden="false" customHeight="false" outlineLevel="0" collapsed="false">
      <c r="B66" s="111"/>
      <c r="C66" s="95"/>
      <c r="D66" s="113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13"/>
      <c r="S66" s="99"/>
      <c r="T66" s="113"/>
      <c r="U66" s="99"/>
      <c r="V66" s="99"/>
      <c r="W66" s="99"/>
      <c r="X66" s="113"/>
      <c r="Y66" s="99"/>
      <c r="Z66" s="99"/>
      <c r="AA66" s="99"/>
      <c r="AB66" s="99"/>
      <c r="AC66" s="99"/>
      <c r="AD66" s="113"/>
      <c r="AE66" s="99"/>
      <c r="AF66" s="99"/>
      <c r="AG66" s="99"/>
      <c r="AH66" s="99"/>
      <c r="AI66" s="99"/>
      <c r="AJ66" s="113"/>
      <c r="AK66" s="99"/>
      <c r="AL66" s="235"/>
      <c r="AM66" s="209"/>
    </row>
    <row r="67" customFormat="false" ht="12.75" hidden="false" customHeight="false" outlineLevel="0" collapsed="false">
      <c r="B67" s="111"/>
      <c r="C67" s="95"/>
      <c r="D67" s="113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13"/>
      <c r="S67" s="99"/>
      <c r="T67" s="113"/>
      <c r="U67" s="99"/>
      <c r="V67" s="99"/>
      <c r="W67" s="99"/>
      <c r="X67" s="113"/>
      <c r="Y67" s="99"/>
      <c r="Z67" s="99"/>
      <c r="AA67" s="99"/>
      <c r="AB67" s="99"/>
      <c r="AC67" s="99"/>
      <c r="AD67" s="113"/>
      <c r="AE67" s="99"/>
      <c r="AF67" s="99"/>
      <c r="AG67" s="99"/>
      <c r="AH67" s="99"/>
      <c r="AI67" s="99"/>
      <c r="AJ67" s="113"/>
      <c r="AK67" s="99"/>
      <c r="AL67" s="235"/>
      <c r="AM67" s="209"/>
    </row>
    <row r="68" customFormat="false" ht="12.75" hidden="false" customHeight="false" outlineLevel="0" collapsed="false">
      <c r="B68" s="111"/>
      <c r="C68" s="95"/>
      <c r="D68" s="113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13"/>
      <c r="S68" s="99"/>
      <c r="T68" s="113"/>
      <c r="U68" s="99"/>
      <c r="V68" s="99"/>
      <c r="W68" s="99"/>
      <c r="X68" s="113"/>
      <c r="Y68" s="99"/>
      <c r="Z68" s="99"/>
      <c r="AA68" s="99"/>
      <c r="AB68" s="99"/>
      <c r="AC68" s="99"/>
      <c r="AD68" s="113"/>
      <c r="AE68" s="99"/>
      <c r="AF68" s="99"/>
      <c r="AG68" s="99"/>
      <c r="AH68" s="99"/>
      <c r="AI68" s="99"/>
      <c r="AJ68" s="113"/>
      <c r="AK68" s="99"/>
      <c r="AL68" s="235"/>
      <c r="AM68" s="209"/>
    </row>
    <row r="69" customFormat="false" ht="13.5" hidden="false" customHeight="false" outlineLevel="0" collapsed="false">
      <c r="B69" s="114"/>
      <c r="C69" s="117"/>
      <c r="D69" s="117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17"/>
      <c r="S69" s="103"/>
      <c r="T69" s="117"/>
      <c r="U69" s="103"/>
      <c r="V69" s="103"/>
      <c r="W69" s="103"/>
      <c r="X69" s="117"/>
      <c r="Y69" s="103"/>
      <c r="Z69" s="103"/>
      <c r="AA69" s="103"/>
      <c r="AB69" s="103"/>
      <c r="AC69" s="103"/>
      <c r="AD69" s="117"/>
      <c r="AE69" s="103"/>
      <c r="AF69" s="103"/>
      <c r="AG69" s="103"/>
      <c r="AH69" s="103"/>
      <c r="AI69" s="103"/>
      <c r="AJ69" s="117"/>
      <c r="AK69" s="103"/>
      <c r="AL69" s="235"/>
      <c r="AM69" s="209"/>
    </row>
    <row r="70" customFormat="false" ht="12.75" hidden="false" customHeight="false" outlineLevel="0" collapsed="false">
      <c r="B70" s="108"/>
      <c r="C70" s="104"/>
      <c r="D70" s="104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104"/>
      <c r="S70" s="92"/>
      <c r="T70" s="104"/>
      <c r="U70" s="92"/>
      <c r="V70" s="92"/>
      <c r="W70" s="92"/>
      <c r="X70" s="104"/>
      <c r="Y70" s="92"/>
      <c r="Z70" s="92"/>
      <c r="AA70" s="92"/>
      <c r="AB70" s="92"/>
      <c r="AC70" s="92"/>
      <c r="AD70" s="104"/>
      <c r="AE70" s="92"/>
      <c r="AF70" s="92"/>
      <c r="AG70" s="92"/>
      <c r="AH70" s="92"/>
      <c r="AI70" s="92"/>
      <c r="AJ70" s="104"/>
      <c r="AK70" s="92"/>
      <c r="AL70" s="235"/>
      <c r="AM70" s="191"/>
    </row>
    <row r="71" customFormat="false" ht="12.75" hidden="false" customHeight="false" outlineLevel="0" collapsed="false">
      <c r="B71" s="111"/>
      <c r="C71" s="113"/>
      <c r="D71" s="113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13"/>
      <c r="S71" s="99"/>
      <c r="T71" s="113"/>
      <c r="U71" s="99"/>
      <c r="V71" s="99"/>
      <c r="W71" s="99"/>
      <c r="X71" s="113"/>
      <c r="Y71" s="99"/>
      <c r="Z71" s="99"/>
      <c r="AA71" s="99"/>
      <c r="AB71" s="99"/>
      <c r="AC71" s="99"/>
      <c r="AD71" s="113"/>
      <c r="AE71" s="99"/>
      <c r="AF71" s="99"/>
      <c r="AG71" s="99"/>
      <c r="AH71" s="99"/>
      <c r="AI71" s="99"/>
      <c r="AJ71" s="113"/>
      <c r="AK71" s="99"/>
      <c r="AL71" s="235"/>
      <c r="AM71" s="191"/>
    </row>
    <row r="72" customFormat="false" ht="12.75" hidden="false" customHeight="false" outlineLevel="0" collapsed="false">
      <c r="B72" s="111"/>
      <c r="C72" s="113"/>
      <c r="D72" s="113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13"/>
      <c r="S72" s="99"/>
      <c r="T72" s="113"/>
      <c r="U72" s="99"/>
      <c r="V72" s="99"/>
      <c r="W72" s="99"/>
      <c r="X72" s="113"/>
      <c r="Y72" s="99"/>
      <c r="Z72" s="99"/>
      <c r="AA72" s="99"/>
      <c r="AB72" s="99"/>
      <c r="AC72" s="99"/>
      <c r="AD72" s="113"/>
      <c r="AE72" s="99"/>
      <c r="AF72" s="99"/>
      <c r="AG72" s="99"/>
      <c r="AH72" s="99"/>
      <c r="AI72" s="99"/>
      <c r="AJ72" s="113"/>
      <c r="AK72" s="99"/>
      <c r="AL72" s="235"/>
      <c r="AM72" s="191"/>
    </row>
    <row r="73" customFormat="false" ht="12.75" hidden="false" customHeight="false" outlineLevel="0" collapsed="false">
      <c r="B73" s="111"/>
      <c r="C73" s="113"/>
      <c r="D73" s="113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13"/>
      <c r="S73" s="99"/>
      <c r="T73" s="113"/>
      <c r="U73" s="99"/>
      <c r="V73" s="99"/>
      <c r="W73" s="99"/>
      <c r="X73" s="113"/>
      <c r="Y73" s="99"/>
      <c r="Z73" s="99"/>
      <c r="AA73" s="99"/>
      <c r="AB73" s="99"/>
      <c r="AC73" s="99"/>
      <c r="AD73" s="113"/>
      <c r="AE73" s="99"/>
      <c r="AF73" s="99"/>
      <c r="AG73" s="99"/>
      <c r="AH73" s="99"/>
      <c r="AI73" s="99"/>
      <c r="AJ73" s="113"/>
      <c r="AK73" s="99"/>
      <c r="AL73" s="235"/>
      <c r="AM73" s="191"/>
    </row>
    <row r="74" customFormat="false" ht="12.75" hidden="false" customHeight="false" outlineLevel="0" collapsed="false">
      <c r="B74" s="111"/>
      <c r="C74" s="113"/>
      <c r="D74" s="113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13"/>
      <c r="S74" s="99"/>
      <c r="T74" s="113"/>
      <c r="U74" s="99"/>
      <c r="V74" s="99"/>
      <c r="W74" s="99"/>
      <c r="X74" s="113"/>
      <c r="Y74" s="99"/>
      <c r="Z74" s="99"/>
      <c r="AA74" s="99"/>
      <c r="AB74" s="99"/>
      <c r="AC74" s="99"/>
      <c r="AD74" s="113"/>
      <c r="AE74" s="99"/>
      <c r="AF74" s="99"/>
      <c r="AG74" s="99"/>
      <c r="AH74" s="99"/>
      <c r="AI74" s="99"/>
      <c r="AJ74" s="113"/>
      <c r="AK74" s="99"/>
      <c r="AL74" s="235"/>
      <c r="AM74" s="191"/>
    </row>
    <row r="75" customFormat="false" ht="12.75" hidden="false" customHeight="false" outlineLevel="0" collapsed="false">
      <c r="B75" s="111"/>
      <c r="C75" s="113"/>
      <c r="D75" s="113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13"/>
      <c r="S75" s="99"/>
      <c r="T75" s="113"/>
      <c r="U75" s="99"/>
      <c r="V75" s="99"/>
      <c r="W75" s="99"/>
      <c r="X75" s="99"/>
      <c r="Y75" s="99"/>
      <c r="Z75" s="99"/>
      <c r="AA75" s="99"/>
      <c r="AB75" s="99"/>
      <c r="AC75" s="99"/>
      <c r="AD75" s="113"/>
      <c r="AE75" s="99"/>
      <c r="AF75" s="99"/>
      <c r="AG75" s="99"/>
      <c r="AH75" s="99"/>
      <c r="AI75" s="99"/>
      <c r="AJ75" s="113"/>
      <c r="AK75" s="99"/>
      <c r="AL75" s="235"/>
      <c r="AM75" s="191"/>
    </row>
    <row r="76" customFormat="false" ht="12.75" hidden="false" customHeight="false" outlineLevel="0" collapsed="false">
      <c r="B76" s="111"/>
      <c r="C76" s="113"/>
      <c r="D76" s="113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13"/>
      <c r="S76" s="99"/>
      <c r="T76" s="113"/>
      <c r="U76" s="99"/>
      <c r="V76" s="99"/>
      <c r="W76" s="99"/>
      <c r="X76" s="113"/>
      <c r="Y76" s="99"/>
      <c r="Z76" s="99"/>
      <c r="AA76" s="99"/>
      <c r="AB76" s="99"/>
      <c r="AC76" s="99"/>
      <c r="AD76" s="113"/>
      <c r="AE76" s="99"/>
      <c r="AF76" s="99"/>
      <c r="AG76" s="99"/>
      <c r="AH76" s="99"/>
      <c r="AI76" s="99"/>
      <c r="AJ76" s="113"/>
      <c r="AK76" s="99"/>
      <c r="AL76" s="235"/>
      <c r="AM76" s="191"/>
    </row>
    <row r="77" customFormat="false" ht="12.75" hidden="false" customHeight="false" outlineLevel="0" collapsed="false">
      <c r="B77" s="111"/>
      <c r="C77" s="113"/>
      <c r="D77" s="113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13"/>
      <c r="S77" s="99"/>
      <c r="T77" s="113"/>
      <c r="U77" s="99"/>
      <c r="V77" s="99"/>
      <c r="W77" s="99"/>
      <c r="X77" s="113"/>
      <c r="Y77" s="99"/>
      <c r="Z77" s="99"/>
      <c r="AA77" s="99"/>
      <c r="AB77" s="99"/>
      <c r="AC77" s="99"/>
      <c r="AD77" s="113"/>
      <c r="AE77" s="99"/>
      <c r="AF77" s="99"/>
      <c r="AG77" s="99"/>
      <c r="AH77" s="99"/>
      <c r="AI77" s="99"/>
      <c r="AJ77" s="113"/>
      <c r="AK77" s="99"/>
      <c r="AL77" s="235"/>
      <c r="AM77" s="191"/>
    </row>
    <row r="78" customFormat="false" ht="12.75" hidden="false" customHeight="false" outlineLevel="0" collapsed="false">
      <c r="B78" s="111"/>
      <c r="C78" s="95"/>
      <c r="D78" s="113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13"/>
      <c r="S78" s="99"/>
      <c r="T78" s="113"/>
      <c r="U78" s="99"/>
      <c r="V78" s="99"/>
      <c r="W78" s="99"/>
      <c r="X78" s="113"/>
      <c r="Y78" s="99"/>
      <c r="Z78" s="99"/>
      <c r="AA78" s="99"/>
      <c r="AB78" s="99"/>
      <c r="AC78" s="99"/>
      <c r="AD78" s="113"/>
      <c r="AE78" s="99"/>
      <c r="AF78" s="99"/>
      <c r="AG78" s="99"/>
      <c r="AH78" s="99"/>
      <c r="AI78" s="99"/>
      <c r="AJ78" s="113"/>
      <c r="AK78" s="99"/>
      <c r="AL78" s="235"/>
      <c r="AM78" s="191"/>
    </row>
    <row r="79" customFormat="false" ht="13.5" hidden="false" customHeight="false" outlineLevel="0" collapsed="false">
      <c r="B79" s="114"/>
      <c r="C79" s="117"/>
      <c r="D79" s="117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17"/>
      <c r="S79" s="103"/>
      <c r="T79" s="117"/>
      <c r="U79" s="103"/>
      <c r="V79" s="103"/>
      <c r="W79" s="103"/>
      <c r="X79" s="117"/>
      <c r="Y79" s="103"/>
      <c r="Z79" s="103"/>
      <c r="AA79" s="103"/>
      <c r="AB79" s="103"/>
      <c r="AC79" s="103"/>
      <c r="AD79" s="117"/>
      <c r="AE79" s="103"/>
      <c r="AF79" s="103"/>
      <c r="AG79" s="103"/>
      <c r="AH79" s="103"/>
      <c r="AI79" s="103"/>
      <c r="AJ79" s="117"/>
      <c r="AK79" s="103"/>
      <c r="AL79" s="235"/>
      <c r="AM79" s="191"/>
    </row>
    <row r="80" customFormat="false" ht="12.75" hidden="false" customHeight="false" outlineLevel="0" collapsed="false">
      <c r="B80" s="118"/>
      <c r="C80" s="113"/>
      <c r="D80" s="113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13"/>
      <c r="S80" s="99"/>
      <c r="T80" s="113"/>
      <c r="U80" s="99"/>
      <c r="V80" s="99"/>
      <c r="W80" s="99"/>
      <c r="X80" s="113"/>
      <c r="Y80" s="99"/>
      <c r="Z80" s="99"/>
      <c r="AA80" s="99"/>
      <c r="AB80" s="99"/>
      <c r="AC80" s="99"/>
      <c r="AD80" s="113"/>
      <c r="AE80" s="99"/>
      <c r="AF80" s="99"/>
      <c r="AG80" s="99"/>
      <c r="AH80" s="99"/>
      <c r="AI80" s="99"/>
      <c r="AJ80" s="113"/>
      <c r="AK80" s="99"/>
      <c r="AL80" s="113"/>
      <c r="AM80" s="113"/>
    </row>
    <row r="81" customFormat="false" ht="12.75" hidden="false" customHeight="false" outlineLevel="0" collapsed="false">
      <c r="B81" s="118"/>
      <c r="C81" s="113"/>
      <c r="D81" s="113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13"/>
      <c r="S81" s="99"/>
      <c r="T81" s="113"/>
      <c r="U81" s="99"/>
      <c r="V81" s="99"/>
      <c r="W81" s="99"/>
      <c r="X81" s="113"/>
      <c r="Y81" s="99"/>
      <c r="Z81" s="99"/>
      <c r="AA81" s="99"/>
      <c r="AB81" s="99"/>
      <c r="AC81" s="99"/>
      <c r="AD81" s="113"/>
      <c r="AE81" s="99"/>
      <c r="AF81" s="99"/>
      <c r="AG81" s="99"/>
      <c r="AH81" s="99"/>
      <c r="AI81" s="99"/>
      <c r="AJ81" s="113"/>
      <c r="AK81" s="99"/>
      <c r="AL81" s="113"/>
      <c r="AM81" s="113"/>
    </row>
  </sheetData>
  <mergeCells count="43">
    <mergeCell ref="A1:A2"/>
    <mergeCell ref="B1:B2"/>
    <mergeCell ref="C1:C2"/>
    <mergeCell ref="D1:M1"/>
    <mergeCell ref="N1:S1"/>
    <mergeCell ref="T1:Y1"/>
    <mergeCell ref="Z1:AE1"/>
    <mergeCell ref="AF1:AK1"/>
    <mergeCell ref="AL1:AL2"/>
    <mergeCell ref="AM1:AM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3:AL9"/>
    <mergeCell ref="AM3:AM9"/>
    <mergeCell ref="AL10:AL15"/>
    <mergeCell ref="AM10:AM15"/>
    <mergeCell ref="AL16:AL23"/>
    <mergeCell ref="AM16:AM23"/>
    <mergeCell ref="AL24:AL27"/>
    <mergeCell ref="AM24:AM27"/>
    <mergeCell ref="AL28:AL41"/>
    <mergeCell ref="AM28:AM41"/>
    <mergeCell ref="AL42:AL54"/>
    <mergeCell ref="AM42:AM54"/>
    <mergeCell ref="AL55:AL69"/>
    <mergeCell ref="AM55:AM69"/>
    <mergeCell ref="AL70:AL79"/>
    <mergeCell ref="AM70:AM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7:23:02Z</dcterms:created>
  <dc:creator>kh</dc:creator>
  <dc:description/>
  <dc:language>en-US</dc:language>
  <cp:lastModifiedBy>Krzysztof Helbing</cp:lastModifiedBy>
  <cp:lastPrinted>2010-11-09T21:19:20Z</cp:lastPrinted>
  <dcterms:modified xsi:type="dcterms:W3CDTF">2011-07-04T05:05:55Z</dcterms:modified>
  <cp:revision>0</cp:revision>
  <dc:subject/>
  <dc:title/>
</cp:coreProperties>
</file>