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97 - I runda K" sheetId="1" state="visible" r:id="rId2"/>
    <sheet name="97 - II runda K" sheetId="2" state="visible" r:id="rId3"/>
    <sheet name="97 - III runda K" sheetId="3" state="visible" r:id="rId4"/>
    <sheet name="97 - I runda M" sheetId="4" state="visible" r:id="rId5"/>
    <sheet name="97 - II runda M" sheetId="5" state="visible" r:id="rId6"/>
    <sheet name="97 - III runda M" sheetId="6" state="visible" r:id="rId7"/>
    <sheet name="97 - OLP'97 K" sheetId="7" state="visible" r:id="rId8"/>
    <sheet name="97 - OLP'97 M" sheetId="8" state="visible" r:id="rId9"/>
    <sheet name="97kluby" sheetId="9" state="visible" r:id="rId10"/>
  </sheets>
  <definedNames>
    <definedName function="false" hidden="false" localSheetId="6" name="_xlnm.Print_Area" vbProcedure="false">'97 - OLP''97 K'!$A$2:$J$55</definedName>
    <definedName function="false" hidden="false" localSheetId="7" name="_xlnm.Print_Area" vbProcedure="false">'97 - OLP''97 M'!$A$2:$J$55</definedName>
    <definedName function="false" hidden="false" localSheetId="8" name="_xlnm.Print_Area" vbProcedure="false">97kluby!$A$1:$G$65</definedName>
    <definedName function="false" hidden="false" localSheetId="8" name="_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h:
</t>
        </r>
        <r>
          <rPr>
            <sz val="8"/>
            <color rgb="FF000000"/>
            <rFont val="Tahoma"/>
            <family val="0"/>
            <charset val="238"/>
          </rPr>
          <t xml:space="preserve">Dziewczyny odebrały puchar za V miejs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9</xdr:rowOff>
              </xdr:from>
              <xdr:to>
                <xdr:col>2</xdr:col>
                <xdr:colOff>75</xdr:colOff>
                <xdr:row>4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5" uniqueCount="254">
  <si>
    <t xml:space="preserve">Suma</t>
  </si>
  <si>
    <t xml:space="preserve">1.</t>
  </si>
  <si>
    <t xml:space="preserve">ŁUKASZEWICZ, Zuzanna</t>
  </si>
  <si>
    <t xml:space="preserve">OSWAR</t>
  </si>
  <si>
    <t xml:space="preserve">2.</t>
  </si>
  <si>
    <t xml:space="preserve">MAGNER, Agata</t>
  </si>
  <si>
    <t xml:space="preserve">GOPIA</t>
  </si>
  <si>
    <t xml:space="preserve">3.</t>
  </si>
  <si>
    <t xml:space="preserve">TROJGO, BOGNA</t>
  </si>
  <si>
    <t xml:space="preserve">SKWAR</t>
  </si>
  <si>
    <t xml:space="preserve">4.</t>
  </si>
  <si>
    <t xml:space="preserve">BODALSKA, Magdalena</t>
  </si>
  <si>
    <t xml:space="preserve">JAWAR</t>
  </si>
  <si>
    <t xml:space="preserve">5.</t>
  </si>
  <si>
    <t xml:space="preserve">FRELIAN, MARTA</t>
  </si>
  <si>
    <t xml:space="preserve">6.</t>
  </si>
  <si>
    <t xml:space="preserve">PAWŁOWSKA, Żaneta</t>
  </si>
  <si>
    <t xml:space="preserve">JEOZA</t>
  </si>
  <si>
    <t xml:space="preserve">7.</t>
  </si>
  <si>
    <t xml:space="preserve">SZATANOWSKA, Arletta</t>
  </si>
  <si>
    <t xml:space="preserve">SKGOR</t>
  </si>
  <si>
    <t xml:space="preserve">8.</t>
  </si>
  <si>
    <t xml:space="preserve">FEDEROWICZ, Julia</t>
  </si>
  <si>
    <t xml:space="preserve">9.</t>
  </si>
  <si>
    <t xml:space="preserve">ZIEMIECKA, Ewa</t>
  </si>
  <si>
    <t xml:space="preserve">WOWAR</t>
  </si>
  <si>
    <t xml:space="preserve">10.</t>
  </si>
  <si>
    <t xml:space="preserve">HELBING, Justyna</t>
  </si>
  <si>
    <t xml:space="preserve">WIWAR</t>
  </si>
  <si>
    <t xml:space="preserve">11.</t>
  </si>
  <si>
    <t xml:space="preserve">MARCINKIEWICZ, Agata</t>
  </si>
  <si>
    <t xml:space="preserve">WAWAR</t>
  </si>
  <si>
    <t xml:space="preserve">12.</t>
  </si>
  <si>
    <t xml:space="preserve">RYBIŃSKA, Olga</t>
  </si>
  <si>
    <t xml:space="preserve">13.</t>
  </si>
  <si>
    <t xml:space="preserve">BERENT, Małgorzata</t>
  </si>
  <si>
    <t xml:space="preserve">14.</t>
  </si>
  <si>
    <t xml:space="preserve">SELIGA, Kamila</t>
  </si>
  <si>
    <t xml:space="preserve">15.</t>
  </si>
  <si>
    <t xml:space="preserve">PILARSKA, Zofia</t>
  </si>
  <si>
    <t xml:space="preserve">PIWAR</t>
  </si>
  <si>
    <t xml:space="preserve">16.</t>
  </si>
  <si>
    <t xml:space="preserve">GRABOWSKA, Olga</t>
  </si>
  <si>
    <t xml:space="preserve">VIJOZ</t>
  </si>
  <si>
    <t xml:space="preserve">17.</t>
  </si>
  <si>
    <t xml:space="preserve">SIEMIŃSKA, Maria</t>
  </si>
  <si>
    <t xml:space="preserve">ZOWAR</t>
  </si>
  <si>
    <t xml:space="preserve">18.</t>
  </si>
  <si>
    <t xml:space="preserve">DOMINIAK, Gosia</t>
  </si>
  <si>
    <t xml:space="preserve">19.</t>
  </si>
  <si>
    <t xml:space="preserve">STRZECHOWSKA, Hanna</t>
  </si>
  <si>
    <t xml:space="preserve">20.</t>
  </si>
  <si>
    <t xml:space="preserve">BOROWSKA, Beata</t>
  </si>
  <si>
    <t xml:space="preserve">21.</t>
  </si>
  <si>
    <t xml:space="preserve">CZAJKOWSKA, Agnieszka</t>
  </si>
  <si>
    <t xml:space="preserve">22.</t>
  </si>
  <si>
    <t xml:space="preserve">CABAK, Olga</t>
  </si>
  <si>
    <t xml:space="preserve">GIURS</t>
  </si>
  <si>
    <t xml:space="preserve">23.</t>
  </si>
  <si>
    <t xml:space="preserve">ZIMIŃSKA, Julia</t>
  </si>
  <si>
    <t xml:space="preserve">REWAR</t>
  </si>
  <si>
    <t xml:space="preserve">24.</t>
  </si>
  <si>
    <t xml:space="preserve">SZPIL, Natalia</t>
  </si>
  <si>
    <t xml:space="preserve">25.</t>
  </si>
  <si>
    <t xml:space="preserve">MALICKA, Agata</t>
  </si>
  <si>
    <t xml:space="preserve">BUWAR</t>
  </si>
  <si>
    <t xml:space="preserve">26.</t>
  </si>
  <si>
    <t xml:space="preserve">WAŁAJTYS, Wiktoria</t>
  </si>
  <si>
    <t xml:space="preserve">27.</t>
  </si>
  <si>
    <t xml:space="preserve">ORCZYK, Marta</t>
  </si>
  <si>
    <t xml:space="preserve">POWAR</t>
  </si>
  <si>
    <t xml:space="preserve">28.</t>
  </si>
  <si>
    <t xml:space="preserve">WALESIENIUK, Kornelia</t>
  </si>
  <si>
    <t xml:space="preserve">29.</t>
  </si>
  <si>
    <t xml:space="preserve">OŁUBEK, Monika</t>
  </si>
  <si>
    <t xml:space="preserve">30.</t>
  </si>
  <si>
    <t xml:space="preserve">KUSZEWSKA, Alicja</t>
  </si>
  <si>
    <t xml:space="preserve">31.</t>
  </si>
  <si>
    <t xml:space="preserve">STASIAK, Katarzyna</t>
  </si>
  <si>
    <t xml:space="preserve">32.</t>
  </si>
  <si>
    <t xml:space="preserve">SOBOŃ, Dominika</t>
  </si>
  <si>
    <t xml:space="preserve">33.</t>
  </si>
  <si>
    <t xml:space="preserve">ZWIERZCHOWSKA, Zofia</t>
  </si>
  <si>
    <t xml:space="preserve">KOMOROWSKA, Karolina</t>
  </si>
  <si>
    <t xml:space="preserve">35.</t>
  </si>
  <si>
    <t xml:space="preserve">WOŹNY, Małgorzata</t>
  </si>
  <si>
    <t xml:space="preserve">36.</t>
  </si>
  <si>
    <t xml:space="preserve">ZBRUK, Blanka</t>
  </si>
  <si>
    <t xml:space="preserve">37.</t>
  </si>
  <si>
    <t xml:space="preserve">GŁADKOWSKA, Julia</t>
  </si>
  <si>
    <t xml:space="preserve">38.</t>
  </si>
  <si>
    <t xml:space="preserve">SOBCZYK, Oliwia</t>
  </si>
  <si>
    <t xml:space="preserve">40.</t>
  </si>
  <si>
    <t xml:space="preserve">ŻDŻALIK, Luiza</t>
  </si>
  <si>
    <t xml:space="preserve">PETRYKA, NIKOLA</t>
  </si>
  <si>
    <t xml:space="preserve">TROJGO, Bogna</t>
  </si>
  <si>
    <t xml:space="preserve">KRÓLAK, Agata</t>
  </si>
  <si>
    <t xml:space="preserve">KAPRU</t>
  </si>
  <si>
    <t xml:space="preserve">NOCKIEWICZ, PAULINA</t>
  </si>
  <si>
    <t xml:space="preserve">KACZMARCZYK, Klaudia</t>
  </si>
  <si>
    <t xml:space="preserve">GASZKOWSKA, BIANKA</t>
  </si>
  <si>
    <t xml:space="preserve">WAŚNIEWSKA, Wiktoria</t>
  </si>
  <si>
    <t xml:space="preserve">PARKOT, Hanna</t>
  </si>
  <si>
    <t xml:space="preserve">MARCINIAK, Martyna</t>
  </si>
  <si>
    <t xml:space="preserve">TRUDNOS, Magdalena</t>
  </si>
  <si>
    <t xml:space="preserve">PITAR</t>
  </si>
  <si>
    <t xml:space="preserve">ŻERAŃSKA, ANNA</t>
  </si>
  <si>
    <t xml:space="preserve">MALICKA, AGATA</t>
  </si>
  <si>
    <t xml:space="preserve">PASZKIEWICZ, Katarzyna</t>
  </si>
  <si>
    <t xml:space="preserve">BOUABID, SAFA</t>
  </si>
  <si>
    <t xml:space="preserve">SZMAJSER, Kamila</t>
  </si>
  <si>
    <t xml:space="preserve">STASIAK, KATARZYNA</t>
  </si>
  <si>
    <t xml:space="preserve">Pawłowska, Żaneta</t>
  </si>
  <si>
    <t xml:space="preserve">Helbing, Justyna</t>
  </si>
  <si>
    <t xml:space="preserve">Waśniewska, Wiktoria</t>
  </si>
  <si>
    <t xml:space="preserve">Federowicz, Julia</t>
  </si>
  <si>
    <t xml:space="preserve">Pilarska, Zofia</t>
  </si>
  <si>
    <t xml:space="preserve">Marcinkiewicz, Agata</t>
  </si>
  <si>
    <t xml:space="preserve">Grabowska, Olga</t>
  </si>
  <si>
    <t xml:space="preserve">ZIEJA, KARINA</t>
  </si>
  <si>
    <t xml:space="preserve">Czajkowska, Agnieszka</t>
  </si>
  <si>
    <t xml:space="preserve">Szpil, Natalia</t>
  </si>
  <si>
    <t xml:space="preserve">Bodalska, Magdalena</t>
  </si>
  <si>
    <t xml:space="preserve">DURJASZ, Tomasz</t>
  </si>
  <si>
    <t xml:space="preserve">OLBORSKI, Krzysztof</t>
  </si>
  <si>
    <t xml:space="preserve">KONDRASIUK, Jan</t>
  </si>
  <si>
    <t xml:space="preserve">OLSZEWSKI, Maciej</t>
  </si>
  <si>
    <t xml:space="preserve">KANAK, Michał</t>
  </si>
  <si>
    <t xml:space="preserve">ŻOCHOWSKI, Daniel</t>
  </si>
  <si>
    <t xml:space="preserve">KUZEBSKI, Jakub</t>
  </si>
  <si>
    <t xml:space="preserve">GOLIŃSKI, Patryk</t>
  </si>
  <si>
    <t xml:space="preserve">ALCHIMOWICZ, Jędrzej</t>
  </si>
  <si>
    <t xml:space="preserve">CIUPIŃSKI, Kamil</t>
  </si>
  <si>
    <t xml:space="preserve">PACHOWSKI, Adrian</t>
  </si>
  <si>
    <t xml:space="preserve">TREFLER, Michał</t>
  </si>
  <si>
    <t xml:space="preserve">KOREK, Jakub</t>
  </si>
  <si>
    <t xml:space="preserve">RESZKA, Jakub</t>
  </si>
  <si>
    <t xml:space="preserve">SKŁODOWSKI, Paweł</t>
  </si>
  <si>
    <t xml:space="preserve">SUCHAN, Jan</t>
  </si>
  <si>
    <t xml:space="preserve">MIKOŚ, Robert</t>
  </si>
  <si>
    <t xml:space="preserve">ZIMOWSKI, Oskar</t>
  </si>
  <si>
    <t xml:space="preserve">SIŃSKI, Sebastian</t>
  </si>
  <si>
    <t xml:space="preserve">ŚWIĄTKOWSKI, Sebastian</t>
  </si>
  <si>
    <t xml:space="preserve">CHMIELEWSKI, Kacper</t>
  </si>
  <si>
    <t xml:space="preserve">SKUZA, Krzysztof</t>
  </si>
  <si>
    <t xml:space="preserve">MUTH, Marcin</t>
  </si>
  <si>
    <t xml:space="preserve">TOMZIK, Jakub</t>
  </si>
  <si>
    <t xml:space="preserve">KACZOROWSKI, Jakub</t>
  </si>
  <si>
    <t xml:space="preserve">MAZUROWSKI, Kacper</t>
  </si>
  <si>
    <t xml:space="preserve">SĘK, Krzysztof</t>
  </si>
  <si>
    <t xml:space="preserve">JAŹWIŃSKI, Kamil</t>
  </si>
  <si>
    <t xml:space="preserve">ANYSZ, Michał</t>
  </si>
  <si>
    <t xml:space="preserve">DĄBROWSKI, Kamil</t>
  </si>
  <si>
    <t xml:space="preserve">CHODAK, Krzysztof</t>
  </si>
  <si>
    <t xml:space="preserve">POŁUDNIKIEWICZ, Adam</t>
  </si>
  <si>
    <t xml:space="preserve">KAŹMIERCZAK, Wojciech</t>
  </si>
  <si>
    <t xml:space="preserve">34.</t>
  </si>
  <si>
    <t xml:space="preserve">STAŃKOWSKI, Hubert</t>
  </si>
  <si>
    <t xml:space="preserve">ROŚKOWICZ, Marek</t>
  </si>
  <si>
    <t xml:space="preserve">MAZUR, Piotr</t>
  </si>
  <si>
    <t xml:space="preserve">PISKORSKI, Ryszard</t>
  </si>
  <si>
    <t xml:space="preserve">MALANIK, Bartłomiej</t>
  </si>
  <si>
    <t xml:space="preserve">39.</t>
  </si>
  <si>
    <t xml:space="preserve">JADACH, Jakub</t>
  </si>
  <si>
    <t xml:space="preserve">BISKUP, Konrad</t>
  </si>
  <si>
    <t xml:space="preserve">41.</t>
  </si>
  <si>
    <t xml:space="preserve">GUZICKI, Tomasz</t>
  </si>
  <si>
    <t xml:space="preserve">POPIELEC, Michał</t>
  </si>
  <si>
    <t xml:space="preserve">KOLCZYŃSKI, Stanisław</t>
  </si>
  <si>
    <t xml:space="preserve">JUC, Aleksander</t>
  </si>
  <si>
    <t xml:space="preserve">MEWAR</t>
  </si>
  <si>
    <t xml:space="preserve">KOREK, JAKUB</t>
  </si>
  <si>
    <t xml:space="preserve">STECKO, Michał</t>
  </si>
  <si>
    <t xml:space="preserve">BĄCZKOWSKI, Bartosz</t>
  </si>
  <si>
    <t xml:space="preserve">GOLIŃSKI, PATRYK</t>
  </si>
  <si>
    <t xml:space="preserve">ZIMOWSKI, OSKAR</t>
  </si>
  <si>
    <t xml:space="preserve">KACZOROWSKI, JAKUB</t>
  </si>
  <si>
    <t xml:space="preserve">DURAJCZYK, Michał</t>
  </si>
  <si>
    <t xml:space="preserve">PISKORSKI, RYSZARD</t>
  </si>
  <si>
    <t xml:space="preserve">HODUR, Filip</t>
  </si>
  <si>
    <t xml:space="preserve">MALANIK, BARTŁOMIEJ</t>
  </si>
  <si>
    <t xml:space="preserve">KOSKINIOTIS, Oyseusz</t>
  </si>
  <si>
    <t xml:space="preserve">STAŃKOWSKI, HUBERT</t>
  </si>
  <si>
    <t xml:space="preserve">MAZUR, PIOTR</t>
  </si>
  <si>
    <t xml:space="preserve">ŻAK, WOJCIECH</t>
  </si>
  <si>
    <t xml:space="preserve">SAWICKI, BARTOSZ</t>
  </si>
  <si>
    <t xml:space="preserve">BONIK, MIKOŁAJ</t>
  </si>
  <si>
    <t xml:space="preserve">WERBIK, Marcel</t>
  </si>
  <si>
    <t xml:space="preserve">POŁUDNIKIEWICZ, ADAM</t>
  </si>
  <si>
    <t xml:space="preserve">Olborski, Krzysztof</t>
  </si>
  <si>
    <t xml:space="preserve">Hodur, Filip</t>
  </si>
  <si>
    <t xml:space="preserve">Skłodowski, Paweł</t>
  </si>
  <si>
    <t xml:space="preserve">Durajczyk, Michał</t>
  </si>
  <si>
    <t xml:space="preserve">Bączkowski, Bartosz</t>
  </si>
  <si>
    <t xml:space="preserve">Mikoś, Robert</t>
  </si>
  <si>
    <t xml:space="preserve">Skuza, Krzysztof</t>
  </si>
  <si>
    <t xml:space="preserve">Chmielewski, Kacper</t>
  </si>
  <si>
    <t xml:space="preserve">Muth, Marcin</t>
  </si>
  <si>
    <t xml:space="preserve">Jadach, Jakub</t>
  </si>
  <si>
    <t xml:space="preserve">Dąbrowski, Kamil</t>
  </si>
  <si>
    <t xml:space="preserve">Weryfikacja</t>
  </si>
  <si>
    <t xml:space="preserve">Nazwisko, imię</t>
  </si>
  <si>
    <t xml:space="preserve">Klub</t>
  </si>
  <si>
    <t xml:space="preserve">I K</t>
  </si>
  <si>
    <t xml:space="preserve">II K</t>
  </si>
  <si>
    <t xml:space="preserve">III K</t>
  </si>
  <si>
    <t xml:space="preserve">Suma pkt</t>
  </si>
  <si>
    <t xml:space="preserve">Miejsce</t>
  </si>
  <si>
    <t xml:space="preserve">punkty</t>
  </si>
  <si>
    <t xml:space="preserve">Dziewczęta pkt</t>
  </si>
  <si>
    <t xml:space="preserve">Chłopcy pkt</t>
  </si>
  <si>
    <t xml:space="preserve">KS 1 Ożarów Mazowiecki</t>
  </si>
  <si>
    <t xml:space="preserve">KS 1 Ożarów Mazowiecki </t>
  </si>
  <si>
    <t xml:space="preserve">Uks Skalar Warszawa</t>
  </si>
  <si>
    <t xml:space="preserve">Uks Skalar Warszawa </t>
  </si>
  <si>
    <t xml:space="preserve">UKS Jagiellonka Warszawa</t>
  </si>
  <si>
    <t xml:space="preserve">UKS Jagiellonka Warszawa </t>
  </si>
  <si>
    <t xml:space="preserve">BUKS Warszawa</t>
  </si>
  <si>
    <t xml:space="preserve">BUKS Warszawa </t>
  </si>
  <si>
    <t xml:space="preserve">GOSiR Piaseczno</t>
  </si>
  <si>
    <t xml:space="preserve">GOSiR Piaseczno </t>
  </si>
  <si>
    <t xml:space="preserve">MUKP Warszawianka Wodny Park</t>
  </si>
  <si>
    <t xml:space="preserve">MUKP Warszawianka Wodny Park </t>
  </si>
  <si>
    <t xml:space="preserve">Uks Kapry Armexim Pruszków</t>
  </si>
  <si>
    <t xml:space="preserve">Uks Kapry Armexim Pruszków </t>
  </si>
  <si>
    <t xml:space="preserve">Uks Gim92 Ursynów Warszawa</t>
  </si>
  <si>
    <t xml:space="preserve">Uks Gim92 Ursynów Warszawa </t>
  </si>
  <si>
    <t xml:space="preserve">UKS Wilanowia</t>
  </si>
  <si>
    <t xml:space="preserve">UKS Wilanowia </t>
  </si>
  <si>
    <t xml:space="preserve">Uks Pingwiny</t>
  </si>
  <si>
    <t xml:space="preserve">Uks Pingwiny </t>
  </si>
  <si>
    <t xml:space="preserve">UKS Żoliborz Warszawa</t>
  </si>
  <si>
    <t xml:space="preserve">UKS Żoliborz Warszawa </t>
  </si>
  <si>
    <t xml:space="preserve">UKS Victoria Józefów</t>
  </si>
  <si>
    <t xml:space="preserve">UKS Victoria Józefów </t>
  </si>
  <si>
    <t xml:space="preserve">Ostrobramska</t>
  </si>
  <si>
    <t xml:space="preserve">Ostrobramska </t>
  </si>
  <si>
    <t xml:space="preserve">Uks Pirania Targówek</t>
  </si>
  <si>
    <t xml:space="preserve">Uks Pirania Targówek </t>
  </si>
  <si>
    <t xml:space="preserve">UKS Rekin Warszawa</t>
  </si>
  <si>
    <t xml:space="preserve">UKS Rekin Warszawa </t>
  </si>
  <si>
    <t xml:space="preserve">PUKS Wola</t>
  </si>
  <si>
    <t xml:space="preserve">PUKS Wola </t>
  </si>
  <si>
    <t xml:space="preserve">UKS"Skalar" Góra Kalwaria</t>
  </si>
  <si>
    <t xml:space="preserve">UKS"Skalar" Góra Kalwaria </t>
  </si>
  <si>
    <t xml:space="preserve">UKS MEDUZA Warszawa</t>
  </si>
  <si>
    <t xml:space="preserve">UKS MEDUZA Warszawa </t>
  </si>
  <si>
    <t xml:space="preserve">MKS POLONIA Warszawa</t>
  </si>
  <si>
    <t xml:space="preserve">MKS POLONIA Warszawa </t>
  </si>
  <si>
    <t xml:space="preserve">Uks 307</t>
  </si>
  <si>
    <t xml:space="preserve">-</t>
  </si>
  <si>
    <t xml:space="preserve">Uks 307 </t>
  </si>
  <si>
    <t xml:space="preserve">MKS Wodnik Radom</t>
  </si>
  <si>
    <t xml:space="preserve">MKS Wodnik Rado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zcionka tekstu podstawowego"/>
      <family val="0"/>
      <charset val="238"/>
    </font>
    <font>
      <b val="true"/>
      <sz val="10"/>
      <color rgb="FFFF0000"/>
      <name val="Arial"/>
      <family val="2"/>
    </font>
    <font>
      <b val="true"/>
      <sz val="11"/>
      <color rgb="FFFF0000"/>
      <name val="Czcionka tekstu podstawowego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2:E40"/>
    </sheetView>
  </sheetViews>
  <sheetFormatPr defaultColWidth="8.96875" defaultRowHeight="12" zeroHeight="false" outlineLevelRow="0" outlineLevelCol="0"/>
  <cols>
    <col collapsed="false" customWidth="true" hidden="false" outlineLevel="0" max="2" min="2" style="0" width="22.99"/>
  </cols>
  <sheetData>
    <row r="1" customFormat="false" ht="12" hidden="false" customHeight="true" outlineLevel="0" collapsed="false">
      <c r="D1" s="0" t="s">
        <v>0</v>
      </c>
      <c r="E1" s="0" t="n">
        <f aca="false">SUM(E2:E40)</f>
        <v>25570</v>
      </c>
    </row>
    <row r="2" customFormat="false" ht="12" hidden="false" customHeight="true" outlineLevel="0" collapsed="false">
      <c r="A2" s="1" t="s">
        <v>1</v>
      </c>
      <c r="B2" s="2" t="s">
        <v>2</v>
      </c>
      <c r="C2" s="2" t="n">
        <v>97</v>
      </c>
      <c r="D2" s="2" t="s">
        <v>3</v>
      </c>
      <c r="E2" s="3" t="n">
        <v>1032</v>
      </c>
      <c r="F2" s="4" t="n">
        <v>2</v>
      </c>
      <c r="G2" s="0" t="str">
        <f aca="false">UPPER(B2)</f>
        <v>ŁUKASZEWICZ, ZUZANNA</v>
      </c>
    </row>
    <row r="3" customFormat="false" ht="12" hidden="false" customHeight="true" outlineLevel="0" collapsed="false">
      <c r="A3" s="1" t="s">
        <v>4</v>
      </c>
      <c r="B3" s="2" t="s">
        <v>5</v>
      </c>
      <c r="C3" s="2" t="n">
        <v>97</v>
      </c>
      <c r="D3" s="2" t="s">
        <v>6</v>
      </c>
      <c r="E3" s="3" t="n">
        <v>957</v>
      </c>
      <c r="F3" s="4" t="n">
        <v>2</v>
      </c>
      <c r="G3" s="0" t="str">
        <f aca="false">UPPER(B3)</f>
        <v>MAGNER, AGATA</v>
      </c>
    </row>
    <row r="4" customFormat="false" ht="12" hidden="false" customHeight="true" outlineLevel="0" collapsed="false">
      <c r="A4" s="1" t="s">
        <v>7</v>
      </c>
      <c r="B4" s="2" t="s">
        <v>8</v>
      </c>
      <c r="C4" s="2" t="n">
        <v>97</v>
      </c>
      <c r="D4" s="2" t="s">
        <v>9</v>
      </c>
      <c r="E4" s="3" t="n">
        <v>931</v>
      </c>
      <c r="F4" s="4" t="n">
        <v>2</v>
      </c>
      <c r="G4" s="0" t="str">
        <f aca="false">UPPER(B4)</f>
        <v>TROJGO, BOGNA</v>
      </c>
    </row>
    <row r="5" customFormat="false" ht="12" hidden="false" customHeight="true" outlineLevel="0" collapsed="false">
      <c r="A5" s="1" t="s">
        <v>10</v>
      </c>
      <c r="B5" s="2" t="s">
        <v>11</v>
      </c>
      <c r="C5" s="2" t="n">
        <v>97</v>
      </c>
      <c r="D5" s="2" t="s">
        <v>12</v>
      </c>
      <c r="E5" s="3" t="n">
        <v>918</v>
      </c>
      <c r="F5" s="4" t="n">
        <v>2</v>
      </c>
      <c r="G5" s="0" t="str">
        <f aca="false">UPPER(B5)</f>
        <v>BODALSKA, MAGDALENA</v>
      </c>
    </row>
    <row r="6" customFormat="false" ht="12" hidden="false" customHeight="true" outlineLevel="0" collapsed="false">
      <c r="A6" s="1" t="s">
        <v>13</v>
      </c>
      <c r="B6" s="2" t="s">
        <v>14</v>
      </c>
      <c r="C6" s="2" t="n">
        <v>97</v>
      </c>
      <c r="D6" s="2" t="s">
        <v>9</v>
      </c>
      <c r="E6" s="3" t="n">
        <v>901</v>
      </c>
      <c r="F6" s="4" t="n">
        <v>2</v>
      </c>
      <c r="G6" s="0" t="str">
        <f aca="false">UPPER(B6)</f>
        <v>FRELIAN, MARTA</v>
      </c>
    </row>
    <row r="7" customFormat="false" ht="12" hidden="false" customHeight="true" outlineLevel="0" collapsed="false">
      <c r="A7" s="1" t="s">
        <v>15</v>
      </c>
      <c r="B7" s="2" t="s">
        <v>16</v>
      </c>
      <c r="C7" s="2" t="n">
        <v>97</v>
      </c>
      <c r="D7" s="2" t="s">
        <v>17</v>
      </c>
      <c r="E7" s="3" t="n">
        <v>898</v>
      </c>
      <c r="F7" s="4" t="n">
        <v>2</v>
      </c>
      <c r="G7" s="0" t="str">
        <f aca="false">UPPER(B7)</f>
        <v>PAWŁOWSKA, ŻANETA</v>
      </c>
    </row>
    <row r="8" customFormat="false" ht="12" hidden="false" customHeight="true" outlineLevel="0" collapsed="false">
      <c r="A8" s="1" t="s">
        <v>18</v>
      </c>
      <c r="B8" s="2" t="s">
        <v>19</v>
      </c>
      <c r="C8" s="2" t="n">
        <v>97</v>
      </c>
      <c r="D8" s="2" t="s">
        <v>20</v>
      </c>
      <c r="E8" s="3" t="n">
        <v>871</v>
      </c>
      <c r="F8" s="4" t="n">
        <v>2</v>
      </c>
      <c r="G8" s="0" t="str">
        <f aca="false">UPPER(B8)</f>
        <v>SZATANOWSKA, ARLETTA</v>
      </c>
    </row>
    <row r="9" customFormat="false" ht="12" hidden="false" customHeight="true" outlineLevel="0" collapsed="false">
      <c r="A9" s="1" t="s">
        <v>21</v>
      </c>
      <c r="B9" s="2" t="s">
        <v>22</v>
      </c>
      <c r="C9" s="2" t="n">
        <v>97</v>
      </c>
      <c r="D9" s="2" t="s">
        <v>17</v>
      </c>
      <c r="E9" s="3" t="n">
        <v>806</v>
      </c>
      <c r="F9" s="4" t="n">
        <v>2</v>
      </c>
      <c r="G9" s="0" t="str">
        <f aca="false">UPPER(B9)</f>
        <v>FEDEROWICZ, JULIA</v>
      </c>
    </row>
    <row r="10" customFormat="false" ht="12" hidden="false" customHeight="true" outlineLevel="0" collapsed="false">
      <c r="A10" s="1" t="s">
        <v>23</v>
      </c>
      <c r="B10" s="2" t="s">
        <v>24</v>
      </c>
      <c r="C10" s="2" t="n">
        <v>97</v>
      </c>
      <c r="D10" s="2" t="s">
        <v>25</v>
      </c>
      <c r="E10" s="3" t="n">
        <v>801</v>
      </c>
      <c r="F10" s="4" t="n">
        <v>2</v>
      </c>
      <c r="G10" s="0" t="str">
        <f aca="false">UPPER(B10)</f>
        <v>ZIEMIECKA, EWA</v>
      </c>
    </row>
    <row r="11" customFormat="false" ht="12" hidden="false" customHeight="true" outlineLevel="0" collapsed="false">
      <c r="A11" s="1" t="s">
        <v>26</v>
      </c>
      <c r="B11" s="2" t="s">
        <v>27</v>
      </c>
      <c r="C11" s="2" t="n">
        <v>97</v>
      </c>
      <c r="D11" s="2" t="s">
        <v>28</v>
      </c>
      <c r="E11" s="3" t="n">
        <v>798</v>
      </c>
      <c r="F11" s="4" t="n">
        <v>2</v>
      </c>
      <c r="G11" s="0" t="str">
        <f aca="false">UPPER(B11)</f>
        <v>HELBING, JUSTYNA</v>
      </c>
    </row>
    <row r="12" customFormat="false" ht="12" hidden="false" customHeight="true" outlineLevel="0" collapsed="false">
      <c r="A12" s="1" t="s">
        <v>29</v>
      </c>
      <c r="B12" s="2" t="s">
        <v>30</v>
      </c>
      <c r="C12" s="2" t="n">
        <v>97</v>
      </c>
      <c r="D12" s="2" t="s">
        <v>31</v>
      </c>
      <c r="E12" s="3" t="n">
        <v>768</v>
      </c>
      <c r="F12" s="4" t="n">
        <v>2</v>
      </c>
      <c r="G12" s="0" t="str">
        <f aca="false">UPPER(B12)</f>
        <v>MARCINKIEWICZ, AGATA</v>
      </c>
    </row>
    <row r="13" customFormat="false" ht="12" hidden="false" customHeight="true" outlineLevel="0" collapsed="false">
      <c r="A13" s="1" t="s">
        <v>32</v>
      </c>
      <c r="B13" s="2" t="s">
        <v>33</v>
      </c>
      <c r="C13" s="2" t="n">
        <v>97</v>
      </c>
      <c r="D13" s="2" t="s">
        <v>6</v>
      </c>
      <c r="E13" s="3" t="n">
        <v>725</v>
      </c>
      <c r="F13" s="4" t="n">
        <v>2</v>
      </c>
      <c r="G13" s="0" t="str">
        <f aca="false">UPPER(B13)</f>
        <v>RYBIŃSKA, OLGA</v>
      </c>
    </row>
    <row r="14" customFormat="false" ht="12" hidden="false" customHeight="true" outlineLevel="0" collapsed="false">
      <c r="A14" s="1" t="s">
        <v>34</v>
      </c>
      <c r="B14" s="2" t="s">
        <v>35</v>
      </c>
      <c r="C14" s="2" t="n">
        <v>97</v>
      </c>
      <c r="D14" s="2" t="s">
        <v>28</v>
      </c>
      <c r="E14" s="3" t="n">
        <v>722</v>
      </c>
      <c r="F14" s="4" t="n">
        <v>2</v>
      </c>
      <c r="G14" s="0" t="str">
        <f aca="false">UPPER(B14)</f>
        <v>BERENT, MAŁGORZATA</v>
      </c>
    </row>
    <row r="15" customFormat="false" ht="12" hidden="false" customHeight="true" outlineLevel="0" collapsed="false">
      <c r="A15" s="1" t="s">
        <v>36</v>
      </c>
      <c r="B15" s="2" t="s">
        <v>37</v>
      </c>
      <c r="C15" s="2" t="n">
        <v>97</v>
      </c>
      <c r="D15" s="2" t="s">
        <v>6</v>
      </c>
      <c r="E15" s="3" t="n">
        <v>692</v>
      </c>
      <c r="F15" s="4" t="n">
        <v>2</v>
      </c>
      <c r="G15" s="0" t="str">
        <f aca="false">UPPER(B15)</f>
        <v>SELIGA, KAMILA</v>
      </c>
    </row>
    <row r="16" customFormat="false" ht="12" hidden="false" customHeight="true" outlineLevel="0" collapsed="false">
      <c r="A16" s="1" t="s">
        <v>38</v>
      </c>
      <c r="B16" s="2" t="s">
        <v>39</v>
      </c>
      <c r="C16" s="2" t="n">
        <v>97</v>
      </c>
      <c r="D16" s="2" t="s">
        <v>40</v>
      </c>
      <c r="E16" s="3" t="n">
        <v>672</v>
      </c>
      <c r="F16" s="4" t="n">
        <v>2</v>
      </c>
      <c r="G16" s="0" t="str">
        <f aca="false">UPPER(B16)</f>
        <v>PILARSKA, ZOFIA</v>
      </c>
    </row>
    <row r="17" customFormat="false" ht="12" hidden="false" customHeight="true" outlineLevel="0" collapsed="false">
      <c r="A17" s="1" t="s">
        <v>41</v>
      </c>
      <c r="B17" s="2" t="s">
        <v>42</v>
      </c>
      <c r="C17" s="2" t="n">
        <v>97</v>
      </c>
      <c r="D17" s="2" t="s">
        <v>43</v>
      </c>
      <c r="E17" s="3" t="n">
        <v>647</v>
      </c>
      <c r="F17" s="4" t="n">
        <v>2</v>
      </c>
      <c r="G17" s="0" t="str">
        <f aca="false">UPPER(B17)</f>
        <v>GRABOWSKA, OLGA</v>
      </c>
    </row>
    <row r="18" customFormat="false" ht="12" hidden="false" customHeight="true" outlineLevel="0" collapsed="false">
      <c r="A18" s="1" t="s">
        <v>44</v>
      </c>
      <c r="B18" s="2" t="s">
        <v>45</v>
      </c>
      <c r="C18" s="2" t="n">
        <v>97</v>
      </c>
      <c r="D18" s="2" t="s">
        <v>46</v>
      </c>
      <c r="E18" s="3" t="n">
        <v>646</v>
      </c>
      <c r="F18" s="4" t="n">
        <v>2</v>
      </c>
      <c r="G18" s="0" t="str">
        <f aca="false">UPPER(B18)</f>
        <v>SIEMIŃSKA, MARIA</v>
      </c>
    </row>
    <row r="19" customFormat="false" ht="12" hidden="false" customHeight="true" outlineLevel="0" collapsed="false">
      <c r="A19" s="1" t="s">
        <v>47</v>
      </c>
      <c r="B19" s="2" t="s">
        <v>48</v>
      </c>
      <c r="C19" s="2" t="n">
        <v>97</v>
      </c>
      <c r="D19" s="2" t="s">
        <v>28</v>
      </c>
      <c r="E19" s="3" t="n">
        <v>639</v>
      </c>
      <c r="F19" s="4" t="n">
        <v>2</v>
      </c>
      <c r="G19" s="0" t="str">
        <f aca="false">UPPER(B19)</f>
        <v>DOMINIAK, GOSIA</v>
      </c>
    </row>
    <row r="20" customFormat="false" ht="12" hidden="false" customHeight="true" outlineLevel="0" collapsed="false">
      <c r="A20" s="1" t="s">
        <v>49</v>
      </c>
      <c r="B20" s="2" t="s">
        <v>50</v>
      </c>
      <c r="C20" s="2" t="n">
        <v>97</v>
      </c>
      <c r="D20" s="2" t="s">
        <v>46</v>
      </c>
      <c r="E20" s="3" t="n">
        <v>638</v>
      </c>
      <c r="F20" s="4" t="n">
        <v>2</v>
      </c>
      <c r="G20" s="0" t="str">
        <f aca="false">UPPER(B20)</f>
        <v>STRZECHOWSKA, HANNA</v>
      </c>
    </row>
    <row r="21" customFormat="false" ht="12" hidden="false" customHeight="true" outlineLevel="0" collapsed="false">
      <c r="A21" s="1" t="s">
        <v>51</v>
      </c>
      <c r="B21" s="2" t="s">
        <v>52</v>
      </c>
      <c r="C21" s="2" t="n">
        <v>97</v>
      </c>
      <c r="D21" s="2" t="s">
        <v>28</v>
      </c>
      <c r="E21" s="3" t="n">
        <v>633</v>
      </c>
      <c r="F21" s="4" t="n">
        <v>2</v>
      </c>
      <c r="G21" s="0" t="str">
        <f aca="false">UPPER(B21)</f>
        <v>BOROWSKA, BEATA</v>
      </c>
    </row>
    <row r="22" customFormat="false" ht="12" hidden="false" customHeight="true" outlineLevel="0" collapsed="false">
      <c r="A22" s="1" t="s">
        <v>53</v>
      </c>
      <c r="B22" s="2" t="s">
        <v>54</v>
      </c>
      <c r="C22" s="2" t="n">
        <v>97</v>
      </c>
      <c r="D22" s="2" t="s">
        <v>40</v>
      </c>
      <c r="E22" s="3" t="n">
        <v>625</v>
      </c>
      <c r="F22" s="4" t="n">
        <v>2</v>
      </c>
      <c r="G22" s="0" t="str">
        <f aca="false">UPPER(B22)</f>
        <v>CZAJKOWSKA, AGNIESZKA</v>
      </c>
    </row>
    <row r="23" customFormat="false" ht="12" hidden="false" customHeight="true" outlineLevel="0" collapsed="false">
      <c r="A23" s="1" t="s">
        <v>55</v>
      </c>
      <c r="B23" s="2" t="s">
        <v>56</v>
      </c>
      <c r="C23" s="2" t="n">
        <v>97</v>
      </c>
      <c r="D23" s="2" t="s">
        <v>57</v>
      </c>
      <c r="E23" s="3" t="n">
        <v>619</v>
      </c>
      <c r="F23" s="4" t="n">
        <v>2</v>
      </c>
      <c r="G23" s="0" t="str">
        <f aca="false">UPPER(B23)</f>
        <v>CABAK, OLGA</v>
      </c>
    </row>
    <row r="24" customFormat="false" ht="12" hidden="false" customHeight="true" outlineLevel="0" collapsed="false">
      <c r="A24" s="1" t="s">
        <v>58</v>
      </c>
      <c r="B24" s="2" t="s">
        <v>59</v>
      </c>
      <c r="C24" s="2" t="n">
        <v>97</v>
      </c>
      <c r="D24" s="2" t="s">
        <v>60</v>
      </c>
      <c r="E24" s="3" t="n">
        <v>617</v>
      </c>
      <c r="F24" s="4" t="n">
        <v>2</v>
      </c>
      <c r="G24" s="0" t="str">
        <f aca="false">UPPER(B24)</f>
        <v>ZIMIŃSKA, JULIA</v>
      </c>
    </row>
    <row r="25" customFormat="false" ht="12" hidden="false" customHeight="true" outlineLevel="0" collapsed="false">
      <c r="A25" s="1" t="s">
        <v>61</v>
      </c>
      <c r="B25" s="2" t="s">
        <v>62</v>
      </c>
      <c r="C25" s="2" t="n">
        <v>97</v>
      </c>
      <c r="D25" s="2" t="s">
        <v>28</v>
      </c>
      <c r="E25" s="3" t="n">
        <v>612</v>
      </c>
      <c r="F25" s="4" t="n">
        <v>2</v>
      </c>
      <c r="G25" s="0" t="str">
        <f aca="false">UPPER(B25)</f>
        <v>SZPIL, NATALIA</v>
      </c>
    </row>
    <row r="26" customFormat="false" ht="12" hidden="false" customHeight="true" outlineLevel="0" collapsed="false">
      <c r="A26" s="1" t="s">
        <v>63</v>
      </c>
      <c r="B26" s="2" t="s">
        <v>64</v>
      </c>
      <c r="C26" s="2" t="n">
        <v>97</v>
      </c>
      <c r="D26" s="2" t="s">
        <v>65</v>
      </c>
      <c r="E26" s="3" t="n">
        <v>607</v>
      </c>
      <c r="F26" s="4" t="n">
        <v>2</v>
      </c>
      <c r="G26" s="0" t="str">
        <f aca="false">UPPER(B26)</f>
        <v>MALICKA, AGATA</v>
      </c>
    </row>
    <row r="27" customFormat="false" ht="12" hidden="false" customHeight="true" outlineLevel="0" collapsed="false">
      <c r="A27" s="1" t="s">
        <v>66</v>
      </c>
      <c r="B27" s="2" t="s">
        <v>67</v>
      </c>
      <c r="C27" s="2" t="n">
        <v>97</v>
      </c>
      <c r="D27" s="2" t="s">
        <v>46</v>
      </c>
      <c r="E27" s="3" t="n">
        <v>606</v>
      </c>
      <c r="F27" s="4" t="n">
        <v>2</v>
      </c>
      <c r="G27" s="0" t="str">
        <f aca="false">UPPER(B27)</f>
        <v>WAŁAJTYS, WIKTORIA</v>
      </c>
    </row>
    <row r="28" customFormat="false" ht="12" hidden="false" customHeight="true" outlineLevel="0" collapsed="false">
      <c r="A28" s="1" t="s">
        <v>68</v>
      </c>
      <c r="B28" s="2" t="s">
        <v>69</v>
      </c>
      <c r="C28" s="2" t="n">
        <v>97</v>
      </c>
      <c r="D28" s="2" t="s">
        <v>70</v>
      </c>
      <c r="E28" s="3" t="n">
        <v>600</v>
      </c>
      <c r="F28" s="4" t="n">
        <v>2</v>
      </c>
      <c r="G28" s="0" t="str">
        <f aca="false">UPPER(B28)</f>
        <v>ORCZYK, MARTA</v>
      </c>
    </row>
    <row r="29" customFormat="false" ht="12" hidden="false" customHeight="true" outlineLevel="0" collapsed="false">
      <c r="A29" s="1" t="s">
        <v>71</v>
      </c>
      <c r="B29" s="2" t="s">
        <v>72</v>
      </c>
      <c r="C29" s="2" t="n">
        <v>97</v>
      </c>
      <c r="D29" s="2" t="s">
        <v>6</v>
      </c>
      <c r="E29" s="3" t="n">
        <v>581</v>
      </c>
      <c r="F29" s="4" t="n">
        <v>2</v>
      </c>
      <c r="G29" s="0" t="str">
        <f aca="false">UPPER(B29)</f>
        <v>WALESIENIUK, KORNELIA</v>
      </c>
    </row>
    <row r="30" customFormat="false" ht="12" hidden="false" customHeight="true" outlineLevel="0" collapsed="false">
      <c r="A30" s="1" t="s">
        <v>73</v>
      </c>
      <c r="B30" s="2" t="s">
        <v>74</v>
      </c>
      <c r="C30" s="2" t="n">
        <v>97</v>
      </c>
      <c r="D30" s="2" t="s">
        <v>28</v>
      </c>
      <c r="E30" s="3" t="n">
        <v>571</v>
      </c>
      <c r="F30" s="4" t="n">
        <v>2</v>
      </c>
      <c r="G30" s="0" t="str">
        <f aca="false">UPPER(B30)</f>
        <v>OŁUBEK, MONIKA</v>
      </c>
    </row>
    <row r="31" customFormat="false" ht="12" hidden="false" customHeight="true" outlineLevel="0" collapsed="false">
      <c r="A31" s="1" t="s">
        <v>75</v>
      </c>
      <c r="B31" s="2" t="s">
        <v>76</v>
      </c>
      <c r="C31" s="2" t="n">
        <v>97</v>
      </c>
      <c r="D31" s="2" t="s">
        <v>70</v>
      </c>
      <c r="E31" s="3" t="n">
        <v>562</v>
      </c>
      <c r="F31" s="4" t="n">
        <v>2</v>
      </c>
      <c r="G31" s="0" t="str">
        <f aca="false">UPPER(B31)</f>
        <v>KUSZEWSKA, ALICJA</v>
      </c>
    </row>
    <row r="32" customFormat="false" ht="12" hidden="false" customHeight="true" outlineLevel="0" collapsed="false">
      <c r="A32" s="1" t="s">
        <v>77</v>
      </c>
      <c r="B32" s="2" t="s">
        <v>78</v>
      </c>
      <c r="C32" s="2" t="n">
        <v>97</v>
      </c>
      <c r="D32" s="2" t="s">
        <v>46</v>
      </c>
      <c r="E32" s="3" t="n">
        <v>524</v>
      </c>
      <c r="F32" s="4" t="n">
        <v>2</v>
      </c>
      <c r="G32" s="0" t="str">
        <f aca="false">UPPER(B32)</f>
        <v>STASIAK, KATARZYNA</v>
      </c>
    </row>
    <row r="33" customFormat="false" ht="12" hidden="false" customHeight="true" outlineLevel="0" collapsed="false">
      <c r="A33" s="1" t="s">
        <v>79</v>
      </c>
      <c r="B33" s="2" t="s">
        <v>80</v>
      </c>
      <c r="C33" s="2" t="n">
        <v>97</v>
      </c>
      <c r="D33" s="2" t="s">
        <v>6</v>
      </c>
      <c r="E33" s="3" t="n">
        <v>503</v>
      </c>
      <c r="F33" s="4" t="n">
        <v>2</v>
      </c>
      <c r="G33" s="0" t="str">
        <f aca="false">UPPER(B33)</f>
        <v>SOBOŃ, DOMINIKA</v>
      </c>
    </row>
    <row r="34" customFormat="false" ht="12" hidden="false" customHeight="true" outlineLevel="0" collapsed="false">
      <c r="A34" s="1" t="s">
        <v>81</v>
      </c>
      <c r="B34" s="2" t="s">
        <v>82</v>
      </c>
      <c r="C34" s="2" t="n">
        <v>97</v>
      </c>
      <c r="D34" s="2" t="s">
        <v>17</v>
      </c>
      <c r="E34" s="3" t="n">
        <v>499</v>
      </c>
      <c r="F34" s="4" t="n">
        <v>2</v>
      </c>
      <c r="G34" s="0" t="str">
        <f aca="false">UPPER(B34)</f>
        <v>ZWIERZCHOWSKA, ZOFIA</v>
      </c>
    </row>
    <row r="35" customFormat="false" ht="12" hidden="false" customHeight="true" outlineLevel="0" collapsed="false">
      <c r="A35" s="2"/>
      <c r="B35" s="2" t="s">
        <v>83</v>
      </c>
      <c r="C35" s="2" t="n">
        <v>97</v>
      </c>
      <c r="D35" s="2" t="s">
        <v>46</v>
      </c>
      <c r="E35" s="3" t="n">
        <v>499</v>
      </c>
      <c r="F35" s="4" t="n">
        <v>2</v>
      </c>
      <c r="G35" s="0" t="str">
        <f aca="false">UPPER(B35)</f>
        <v>KOMOROWSKA, KAROLINA</v>
      </c>
    </row>
    <row r="36" customFormat="false" ht="12" hidden="false" customHeight="true" outlineLevel="0" collapsed="false">
      <c r="A36" s="1" t="s">
        <v>84</v>
      </c>
      <c r="B36" s="2" t="s">
        <v>85</v>
      </c>
      <c r="C36" s="2" t="n">
        <v>97</v>
      </c>
      <c r="D36" s="2" t="s">
        <v>70</v>
      </c>
      <c r="E36" s="3" t="n">
        <v>435</v>
      </c>
      <c r="F36" s="4" t="n">
        <v>2</v>
      </c>
      <c r="G36" s="0" t="str">
        <f aca="false">UPPER(B36)</f>
        <v>WOŹNY, MAŁGORZATA</v>
      </c>
    </row>
    <row r="37" customFormat="false" ht="12" hidden="false" customHeight="true" outlineLevel="0" collapsed="false">
      <c r="A37" s="1" t="s">
        <v>86</v>
      </c>
      <c r="B37" s="2" t="s">
        <v>87</v>
      </c>
      <c r="C37" s="2" t="n">
        <v>97</v>
      </c>
      <c r="D37" s="2" t="s">
        <v>28</v>
      </c>
      <c r="E37" s="3" t="n">
        <v>429</v>
      </c>
      <c r="F37" s="4" t="n">
        <v>2</v>
      </c>
      <c r="G37" s="0" t="str">
        <f aca="false">UPPER(B37)</f>
        <v>ZBRUK, BLANKA</v>
      </c>
    </row>
    <row r="38" customFormat="false" ht="12" hidden="false" customHeight="true" outlineLevel="0" collapsed="false">
      <c r="A38" s="1" t="s">
        <v>88</v>
      </c>
      <c r="B38" s="2" t="s">
        <v>89</v>
      </c>
      <c r="C38" s="2" t="n">
        <v>97</v>
      </c>
      <c r="D38" s="2" t="s">
        <v>28</v>
      </c>
      <c r="E38" s="3" t="n">
        <v>344</v>
      </c>
      <c r="F38" s="4" t="n">
        <v>2</v>
      </c>
      <c r="G38" s="0" t="str">
        <f aca="false">UPPER(B38)</f>
        <v>GŁADKOWSKA, JULIA</v>
      </c>
    </row>
    <row r="39" customFormat="false" ht="12" hidden="false" customHeight="true" outlineLevel="0" collapsed="false">
      <c r="A39" s="1" t="s">
        <v>90</v>
      </c>
      <c r="B39" s="2" t="s">
        <v>91</v>
      </c>
      <c r="C39" s="2" t="n">
        <v>97</v>
      </c>
      <c r="D39" s="2" t="s">
        <v>60</v>
      </c>
      <c r="E39" s="3" t="n">
        <v>298</v>
      </c>
      <c r="F39" s="4" t="n">
        <v>2</v>
      </c>
      <c r="G39" s="0" t="str">
        <f aca="false">UPPER(B39)</f>
        <v>SOBCZYK, OLIWIA</v>
      </c>
    </row>
    <row r="40" customFormat="false" ht="12" hidden="false" customHeight="true" outlineLevel="0" collapsed="false">
      <c r="A40" s="1" t="s">
        <v>92</v>
      </c>
      <c r="B40" s="2" t="s">
        <v>93</v>
      </c>
      <c r="C40" s="2" t="n">
        <v>97</v>
      </c>
      <c r="D40" s="2" t="s">
        <v>25</v>
      </c>
      <c r="E40" s="3" t="n">
        <v>344</v>
      </c>
      <c r="F40" s="4" t="n">
        <v>1</v>
      </c>
      <c r="G40" s="0" t="str">
        <f aca="false">UPPER(B40)</f>
        <v>ŻDŻALIK, LUIZA</v>
      </c>
    </row>
    <row r="41" customFormat="false" ht="12" hidden="false" customHeight="true" outlineLevel="0" collapsed="false">
      <c r="A41" s="1"/>
      <c r="B41" s="2"/>
      <c r="C41" s="2"/>
      <c r="D41" s="2"/>
      <c r="E41" s="3"/>
      <c r="F41" s="4"/>
    </row>
    <row r="42" customFormat="false" ht="12" hidden="false" customHeight="true" outlineLevel="0" collapsed="false">
      <c r="A42" s="1"/>
      <c r="B42" s="2"/>
      <c r="C42" s="2"/>
      <c r="D42" s="2"/>
      <c r="E42" s="3"/>
      <c r="F4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8.96875" defaultRowHeight="12" zeroHeight="false" outlineLevelRow="0" outlineLevelCol="0"/>
  <cols>
    <col collapsed="false" customWidth="true" hidden="false" outlineLevel="0" max="2" min="2" style="0" width="20.75"/>
  </cols>
  <sheetData>
    <row r="1" customFormat="false" ht="12" hidden="false" customHeight="true" outlineLevel="0" collapsed="false">
      <c r="D1" s="0" t="s">
        <v>0</v>
      </c>
      <c r="E1" s="0" t="n">
        <f aca="false">SUM(E2:E34)</f>
        <v>23938</v>
      </c>
    </row>
    <row r="2" customFormat="false" ht="12" hidden="false" customHeight="true" outlineLevel="0" collapsed="false">
      <c r="A2" s="1" t="s">
        <v>1</v>
      </c>
      <c r="B2" s="2" t="s">
        <v>2</v>
      </c>
      <c r="C2" s="2" t="n">
        <v>97</v>
      </c>
      <c r="D2" s="2" t="s">
        <v>12</v>
      </c>
      <c r="E2" s="3" t="n">
        <v>1072</v>
      </c>
      <c r="F2" s="4" t="n">
        <v>2</v>
      </c>
      <c r="G2" s="0" t="str">
        <f aca="false">UPPER(B2)</f>
        <v>ŁUKASZEWICZ, ZUZANNA</v>
      </c>
    </row>
    <row r="3" customFormat="false" ht="12" hidden="false" customHeight="true" outlineLevel="0" collapsed="false">
      <c r="A3" s="1" t="s">
        <v>4</v>
      </c>
      <c r="B3" s="2" t="s">
        <v>5</v>
      </c>
      <c r="C3" s="2" t="n">
        <v>97</v>
      </c>
      <c r="D3" s="2" t="s">
        <v>6</v>
      </c>
      <c r="E3" s="3" t="n">
        <v>1058</v>
      </c>
      <c r="F3" s="4" t="n">
        <v>2</v>
      </c>
      <c r="G3" s="0" t="str">
        <f aca="false">UPPER(B3)</f>
        <v>MAGNER, AGATA</v>
      </c>
    </row>
    <row r="4" customFormat="false" ht="12" hidden="false" customHeight="true" outlineLevel="0" collapsed="false">
      <c r="A4" s="1" t="s">
        <v>7</v>
      </c>
      <c r="B4" s="2" t="s">
        <v>94</v>
      </c>
      <c r="C4" s="2" t="n">
        <v>97</v>
      </c>
      <c r="D4" s="2" t="s">
        <v>9</v>
      </c>
      <c r="E4" s="3" t="n">
        <v>992</v>
      </c>
      <c r="F4" s="4" t="n">
        <v>2</v>
      </c>
      <c r="G4" s="0" t="str">
        <f aca="false">UPPER(B4)</f>
        <v>PETRYKA, NIKOLA</v>
      </c>
    </row>
    <row r="5" customFormat="false" ht="12" hidden="false" customHeight="true" outlineLevel="0" collapsed="false">
      <c r="A5" s="1" t="s">
        <v>10</v>
      </c>
      <c r="B5" s="2" t="s">
        <v>95</v>
      </c>
      <c r="C5" s="2" t="n">
        <v>97</v>
      </c>
      <c r="D5" s="2" t="s">
        <v>57</v>
      </c>
      <c r="E5" s="3" t="n">
        <v>953</v>
      </c>
      <c r="F5" s="4" t="n">
        <v>2</v>
      </c>
      <c r="G5" s="0" t="str">
        <f aca="false">UPPER(B5)</f>
        <v>TROJGO, BOGNA</v>
      </c>
    </row>
    <row r="6" customFormat="false" ht="12" hidden="false" customHeight="true" outlineLevel="0" collapsed="false">
      <c r="A6" s="1" t="s">
        <v>13</v>
      </c>
      <c r="B6" s="2" t="s">
        <v>96</v>
      </c>
      <c r="C6" s="2" t="n">
        <v>97</v>
      </c>
      <c r="D6" s="2" t="s">
        <v>97</v>
      </c>
      <c r="E6" s="3" t="n">
        <v>928</v>
      </c>
      <c r="F6" s="4" t="n">
        <v>2</v>
      </c>
      <c r="G6" s="0" t="str">
        <f aca="false">UPPER(B6)</f>
        <v>KRÓLAK, AGATA</v>
      </c>
    </row>
    <row r="7" customFormat="false" ht="12" hidden="false" customHeight="true" outlineLevel="0" collapsed="false">
      <c r="A7" s="1" t="s">
        <v>15</v>
      </c>
      <c r="B7" s="2" t="s">
        <v>98</v>
      </c>
      <c r="C7" s="2" t="n">
        <v>97</v>
      </c>
      <c r="D7" s="2" t="s">
        <v>9</v>
      </c>
      <c r="E7" s="3" t="n">
        <v>880</v>
      </c>
      <c r="F7" s="4" t="n">
        <v>2</v>
      </c>
      <c r="G7" s="0" t="str">
        <f aca="false">UPPER(B7)</f>
        <v>NOCKIEWICZ, PAULINA</v>
      </c>
    </row>
    <row r="8" customFormat="false" ht="12" hidden="false" customHeight="true" outlineLevel="0" collapsed="false">
      <c r="A8" s="1" t="s">
        <v>18</v>
      </c>
      <c r="B8" s="2" t="s">
        <v>11</v>
      </c>
      <c r="C8" s="2" t="n">
        <v>97</v>
      </c>
      <c r="D8" s="2" t="s">
        <v>17</v>
      </c>
      <c r="E8" s="3" t="n">
        <v>866</v>
      </c>
      <c r="F8" s="4" t="n">
        <v>2</v>
      </c>
      <c r="G8" s="0" t="str">
        <f aca="false">UPPER(B8)</f>
        <v>BODALSKA, MAGDALENA</v>
      </c>
    </row>
    <row r="9" customFormat="false" ht="12" hidden="false" customHeight="true" outlineLevel="0" collapsed="false">
      <c r="A9" s="1" t="s">
        <v>21</v>
      </c>
      <c r="B9" s="2" t="s">
        <v>24</v>
      </c>
      <c r="C9" s="2" t="n">
        <v>97</v>
      </c>
      <c r="D9" s="2" t="s">
        <v>12</v>
      </c>
      <c r="E9" s="3" t="n">
        <v>857</v>
      </c>
      <c r="F9" s="4" t="n">
        <v>2</v>
      </c>
      <c r="G9" s="0" t="str">
        <f aca="false">UPPER(B9)</f>
        <v>ZIEMIECKA, EWA</v>
      </c>
    </row>
    <row r="10" customFormat="false" ht="12" hidden="false" customHeight="true" outlineLevel="0" collapsed="false">
      <c r="A10" s="2"/>
      <c r="B10" s="2" t="s">
        <v>99</v>
      </c>
      <c r="C10" s="2" t="n">
        <v>97</v>
      </c>
      <c r="D10" s="2" t="s">
        <v>12</v>
      </c>
      <c r="E10" s="3" t="n">
        <v>857</v>
      </c>
      <c r="F10" s="4" t="n">
        <v>2</v>
      </c>
      <c r="G10" s="0" t="str">
        <f aca="false">UPPER(B10)</f>
        <v>KACZMARCZYK, KLAUDIA</v>
      </c>
    </row>
    <row r="11" customFormat="false" ht="12" hidden="false" customHeight="true" outlineLevel="0" collapsed="false">
      <c r="A11" s="1" t="s">
        <v>26</v>
      </c>
      <c r="B11" s="2" t="s">
        <v>27</v>
      </c>
      <c r="C11" s="2" t="n">
        <v>97</v>
      </c>
      <c r="D11" s="2" t="s">
        <v>28</v>
      </c>
      <c r="E11" s="3" t="n">
        <v>825</v>
      </c>
      <c r="F11" s="4" t="n">
        <v>2</v>
      </c>
      <c r="G11" s="0" t="str">
        <f aca="false">UPPER(B11)</f>
        <v>HELBING, JUSTYNA</v>
      </c>
    </row>
    <row r="12" customFormat="false" ht="12" hidden="false" customHeight="true" outlineLevel="0" collapsed="false">
      <c r="A12" s="1" t="s">
        <v>29</v>
      </c>
      <c r="B12" s="2" t="s">
        <v>22</v>
      </c>
      <c r="C12" s="2" t="n">
        <v>97</v>
      </c>
      <c r="D12" s="2" t="s">
        <v>17</v>
      </c>
      <c r="E12" s="3" t="n">
        <v>802</v>
      </c>
      <c r="F12" s="4" t="n">
        <v>2</v>
      </c>
      <c r="G12" s="0" t="str">
        <f aca="false">UPPER(B12)</f>
        <v>FEDEROWICZ, JULIA</v>
      </c>
    </row>
    <row r="13" customFormat="false" ht="12" hidden="false" customHeight="true" outlineLevel="0" collapsed="false">
      <c r="A13" s="1" t="s">
        <v>32</v>
      </c>
      <c r="B13" s="2" t="s">
        <v>16</v>
      </c>
      <c r="C13" s="2" t="n">
        <v>97</v>
      </c>
      <c r="D13" s="2" t="s">
        <v>17</v>
      </c>
      <c r="E13" s="3" t="n">
        <v>786</v>
      </c>
      <c r="F13" s="4" t="n">
        <v>2</v>
      </c>
      <c r="G13" s="0" t="str">
        <f aca="false">UPPER(B13)</f>
        <v>PAWŁOWSKA, ŻANETA</v>
      </c>
    </row>
    <row r="14" customFormat="false" ht="12" hidden="false" customHeight="true" outlineLevel="0" collapsed="false">
      <c r="A14" s="1" t="s">
        <v>34</v>
      </c>
      <c r="B14" s="2" t="s">
        <v>45</v>
      </c>
      <c r="C14" s="2" t="n">
        <v>97</v>
      </c>
      <c r="D14" s="2" t="s">
        <v>46</v>
      </c>
      <c r="E14" s="3" t="n">
        <v>766</v>
      </c>
      <c r="F14" s="4" t="n">
        <v>2</v>
      </c>
      <c r="G14" s="0" t="str">
        <f aca="false">UPPER(B14)</f>
        <v>SIEMIŃSKA, MARIA</v>
      </c>
    </row>
    <row r="15" customFormat="false" ht="12" hidden="false" customHeight="true" outlineLevel="0" collapsed="false">
      <c r="A15" s="1" t="s">
        <v>36</v>
      </c>
      <c r="B15" s="2" t="s">
        <v>100</v>
      </c>
      <c r="C15" s="2" t="n">
        <v>97</v>
      </c>
      <c r="D15" s="2" t="s">
        <v>9</v>
      </c>
      <c r="E15" s="3" t="n">
        <v>751</v>
      </c>
      <c r="F15" s="4" t="n">
        <v>2</v>
      </c>
      <c r="G15" s="0" t="str">
        <f aca="false">UPPER(B15)</f>
        <v>GASZKOWSKA, BIANKA</v>
      </c>
    </row>
    <row r="16" customFormat="false" ht="12" hidden="false" customHeight="true" outlineLevel="0" collapsed="false">
      <c r="A16" s="1" t="s">
        <v>38</v>
      </c>
      <c r="B16" s="2" t="s">
        <v>101</v>
      </c>
      <c r="C16" s="2" t="n">
        <v>97</v>
      </c>
      <c r="D16" s="2" t="s">
        <v>17</v>
      </c>
      <c r="E16" s="3" t="n">
        <v>749</v>
      </c>
      <c r="F16" s="4" t="n">
        <v>2</v>
      </c>
      <c r="G16" s="0" t="str">
        <f aca="false">UPPER(B16)</f>
        <v>WAŚNIEWSKA, WIKTORIA</v>
      </c>
    </row>
    <row r="17" customFormat="false" ht="12" hidden="false" customHeight="true" outlineLevel="0" collapsed="false">
      <c r="A17" s="1" t="s">
        <v>41</v>
      </c>
      <c r="B17" s="2" t="s">
        <v>33</v>
      </c>
      <c r="C17" s="2" t="n">
        <v>97</v>
      </c>
      <c r="D17" s="2" t="s">
        <v>6</v>
      </c>
      <c r="E17" s="3" t="n">
        <v>725</v>
      </c>
      <c r="F17" s="4" t="n">
        <v>2</v>
      </c>
      <c r="G17" s="0" t="str">
        <f aca="false">UPPER(B17)</f>
        <v>RYBIŃSKA, OLGA</v>
      </c>
    </row>
    <row r="18" customFormat="false" ht="12" hidden="false" customHeight="true" outlineLevel="0" collapsed="false">
      <c r="A18" s="1" t="s">
        <v>44</v>
      </c>
      <c r="B18" s="2" t="s">
        <v>14</v>
      </c>
      <c r="C18" s="2" t="n">
        <v>97</v>
      </c>
      <c r="D18" s="2" t="s">
        <v>9</v>
      </c>
      <c r="E18" s="3" t="n">
        <v>705</v>
      </c>
      <c r="F18" s="4" t="n">
        <v>2</v>
      </c>
      <c r="G18" s="0" t="str">
        <f aca="false">UPPER(B18)</f>
        <v>FRELIAN, MARTA</v>
      </c>
    </row>
    <row r="19" customFormat="false" ht="12" hidden="false" customHeight="true" outlineLevel="0" collapsed="false">
      <c r="A19" s="1" t="s">
        <v>47</v>
      </c>
      <c r="B19" s="2" t="s">
        <v>30</v>
      </c>
      <c r="C19" s="2" t="n">
        <v>97</v>
      </c>
      <c r="D19" s="2" t="s">
        <v>31</v>
      </c>
      <c r="E19" s="3" t="n">
        <v>699</v>
      </c>
      <c r="F19" s="4" t="n">
        <v>2</v>
      </c>
      <c r="G19" s="0" t="str">
        <f aca="false">UPPER(B19)</f>
        <v>MARCINKIEWICZ, AGATA</v>
      </c>
    </row>
    <row r="20" customFormat="false" ht="12" hidden="false" customHeight="true" outlineLevel="0" collapsed="false">
      <c r="A20" s="1" t="s">
        <v>49</v>
      </c>
      <c r="B20" s="2" t="s">
        <v>39</v>
      </c>
      <c r="C20" s="2" t="n">
        <v>97</v>
      </c>
      <c r="D20" s="2" t="s">
        <v>40</v>
      </c>
      <c r="E20" s="3" t="n">
        <v>694</v>
      </c>
      <c r="F20" s="4" t="n">
        <v>2</v>
      </c>
      <c r="G20" s="0" t="str">
        <f aca="false">UPPER(B20)</f>
        <v>PILARSKA, ZOFIA</v>
      </c>
    </row>
    <row r="21" customFormat="false" ht="12" hidden="false" customHeight="true" outlineLevel="0" collapsed="false">
      <c r="A21" s="1" t="s">
        <v>51</v>
      </c>
      <c r="B21" s="2" t="s">
        <v>35</v>
      </c>
      <c r="C21" s="2" t="n">
        <v>97</v>
      </c>
      <c r="D21" s="2" t="s">
        <v>28</v>
      </c>
      <c r="E21" s="3" t="n">
        <v>677</v>
      </c>
      <c r="F21" s="4" t="n">
        <v>2</v>
      </c>
      <c r="G21" s="0" t="str">
        <f aca="false">UPPER(B21)</f>
        <v>BERENT, MAŁGORZATA</v>
      </c>
    </row>
    <row r="22" customFormat="false" ht="12" hidden="false" customHeight="true" outlineLevel="0" collapsed="false">
      <c r="A22" s="1" t="s">
        <v>53</v>
      </c>
      <c r="B22" s="2" t="s">
        <v>52</v>
      </c>
      <c r="C22" s="2" t="n">
        <v>97</v>
      </c>
      <c r="D22" s="2" t="s">
        <v>28</v>
      </c>
      <c r="E22" s="3" t="n">
        <v>645</v>
      </c>
      <c r="F22" s="4" t="n">
        <v>2</v>
      </c>
      <c r="G22" s="0" t="str">
        <f aca="false">UPPER(B22)</f>
        <v>BOROWSKA, BEATA</v>
      </c>
    </row>
    <row r="23" customFormat="false" ht="12" hidden="false" customHeight="true" outlineLevel="0" collapsed="false">
      <c r="A23" s="1" t="s">
        <v>55</v>
      </c>
      <c r="B23" s="2" t="s">
        <v>102</v>
      </c>
      <c r="C23" s="2" t="n">
        <v>97</v>
      </c>
      <c r="D23" s="2" t="s">
        <v>97</v>
      </c>
      <c r="E23" s="3" t="n">
        <v>631</v>
      </c>
      <c r="F23" s="4" t="n">
        <v>2</v>
      </c>
      <c r="G23" s="0" t="str">
        <f aca="false">UPPER(B23)</f>
        <v>PARKOT, HANNA</v>
      </c>
    </row>
    <row r="24" customFormat="false" ht="12" hidden="false" customHeight="true" outlineLevel="0" collapsed="false">
      <c r="A24" s="1" t="s">
        <v>58</v>
      </c>
      <c r="B24" s="2" t="s">
        <v>103</v>
      </c>
      <c r="C24" s="2" t="n">
        <v>97</v>
      </c>
      <c r="D24" s="2" t="s">
        <v>97</v>
      </c>
      <c r="E24" s="3" t="n">
        <v>623</v>
      </c>
      <c r="F24" s="4" t="n">
        <v>2</v>
      </c>
      <c r="G24" s="0" t="str">
        <f aca="false">UPPER(B24)</f>
        <v>MARCINIAK, MARTYNA</v>
      </c>
    </row>
    <row r="25" customFormat="false" ht="12" hidden="false" customHeight="true" outlineLevel="0" collapsed="false">
      <c r="A25" s="1" t="s">
        <v>61</v>
      </c>
      <c r="B25" s="2" t="s">
        <v>67</v>
      </c>
      <c r="C25" s="2" t="n">
        <v>97</v>
      </c>
      <c r="D25" s="2" t="s">
        <v>46</v>
      </c>
      <c r="E25" s="3" t="n">
        <v>622</v>
      </c>
      <c r="F25" s="4" t="n">
        <v>2</v>
      </c>
      <c r="G25" s="0" t="str">
        <f aca="false">UPPER(B25)</f>
        <v>WAŁAJTYS, WIKTORIA</v>
      </c>
    </row>
    <row r="26" customFormat="false" ht="12" hidden="false" customHeight="true" outlineLevel="0" collapsed="false">
      <c r="A26" s="1" t="s">
        <v>63</v>
      </c>
      <c r="B26" s="2" t="s">
        <v>82</v>
      </c>
      <c r="C26" s="2" t="n">
        <v>97</v>
      </c>
      <c r="D26" s="2" t="s">
        <v>17</v>
      </c>
      <c r="E26" s="3" t="n">
        <v>620</v>
      </c>
      <c r="F26" s="4" t="n">
        <v>2</v>
      </c>
      <c r="G26" s="0" t="str">
        <f aca="false">UPPER(B26)</f>
        <v>ZWIERZCHOWSKA, ZOFIA</v>
      </c>
    </row>
    <row r="27" customFormat="false" ht="12" hidden="false" customHeight="true" outlineLevel="0" collapsed="false">
      <c r="A27" s="1" t="s">
        <v>66</v>
      </c>
      <c r="B27" s="2" t="s">
        <v>62</v>
      </c>
      <c r="C27" s="2" t="n">
        <v>97</v>
      </c>
      <c r="D27" s="2" t="s">
        <v>28</v>
      </c>
      <c r="E27" s="3" t="n">
        <v>616</v>
      </c>
      <c r="F27" s="4" t="n">
        <v>2</v>
      </c>
      <c r="G27" s="0" t="str">
        <f aca="false">UPPER(B27)</f>
        <v>SZPIL, NATALIA</v>
      </c>
    </row>
    <row r="28" customFormat="false" ht="12" hidden="false" customHeight="true" outlineLevel="0" collapsed="false">
      <c r="A28" s="1" t="s">
        <v>68</v>
      </c>
      <c r="B28" s="2" t="s">
        <v>104</v>
      </c>
      <c r="C28" s="2" t="n">
        <v>97</v>
      </c>
      <c r="D28" s="2" t="s">
        <v>105</v>
      </c>
      <c r="E28" s="3" t="n">
        <v>572</v>
      </c>
      <c r="F28" s="4" t="n">
        <v>2</v>
      </c>
      <c r="G28" s="0" t="str">
        <f aca="false">UPPER(B28)</f>
        <v>TRUDNOS, MAGDALENA</v>
      </c>
    </row>
    <row r="29" customFormat="false" ht="12" hidden="false" customHeight="true" outlineLevel="0" collapsed="false">
      <c r="A29" s="1" t="s">
        <v>71</v>
      </c>
      <c r="B29" s="2" t="s">
        <v>106</v>
      </c>
      <c r="C29" s="2" t="n">
        <v>97</v>
      </c>
      <c r="D29" s="2" t="s">
        <v>65</v>
      </c>
      <c r="E29" s="3" t="n">
        <v>558</v>
      </c>
      <c r="F29" s="4" t="n">
        <v>2</v>
      </c>
      <c r="G29" s="0" t="str">
        <f aca="false">UPPER(B29)</f>
        <v>ŻERAŃSKA, ANNA</v>
      </c>
    </row>
    <row r="30" customFormat="false" ht="12" hidden="false" customHeight="true" outlineLevel="0" collapsed="false">
      <c r="A30" s="1" t="s">
        <v>73</v>
      </c>
      <c r="B30" s="2" t="s">
        <v>107</v>
      </c>
      <c r="C30" s="2" t="n">
        <v>97</v>
      </c>
      <c r="D30" s="2" t="s">
        <v>65</v>
      </c>
      <c r="E30" s="3" t="n">
        <v>533</v>
      </c>
      <c r="F30" s="4" t="n">
        <v>2</v>
      </c>
      <c r="G30" s="0" t="str">
        <f aca="false">UPPER(B30)</f>
        <v>MALICKA, AGATA</v>
      </c>
    </row>
    <row r="31" customFormat="false" ht="12" hidden="false" customHeight="true" outlineLevel="0" collapsed="false">
      <c r="A31" s="2"/>
      <c r="B31" s="2" t="s">
        <v>108</v>
      </c>
      <c r="C31" s="2" t="n">
        <v>97</v>
      </c>
      <c r="D31" s="2" t="s">
        <v>97</v>
      </c>
      <c r="E31" s="3" t="n">
        <v>533</v>
      </c>
      <c r="F31" s="4" t="n">
        <v>2</v>
      </c>
      <c r="G31" s="0" t="str">
        <f aca="false">UPPER(B31)</f>
        <v>PASZKIEWICZ, KATARZYNA</v>
      </c>
    </row>
    <row r="32" customFormat="false" ht="12" hidden="false" customHeight="true" outlineLevel="0" collapsed="false">
      <c r="A32" s="1" t="s">
        <v>77</v>
      </c>
      <c r="B32" s="2" t="s">
        <v>109</v>
      </c>
      <c r="C32" s="2" t="n">
        <v>97</v>
      </c>
      <c r="D32" s="2" t="s">
        <v>65</v>
      </c>
      <c r="E32" s="3" t="n">
        <v>515</v>
      </c>
      <c r="F32" s="4" t="n">
        <v>2</v>
      </c>
      <c r="G32" s="0" t="str">
        <f aca="false">UPPER(B32)</f>
        <v>BOUABID, SAFA</v>
      </c>
    </row>
    <row r="33" customFormat="false" ht="12" hidden="false" customHeight="true" outlineLevel="0" collapsed="false">
      <c r="A33" s="2"/>
      <c r="B33" s="2" t="s">
        <v>110</v>
      </c>
      <c r="C33" s="2" t="n">
        <v>97</v>
      </c>
      <c r="D33" s="2" t="s">
        <v>12</v>
      </c>
      <c r="E33" s="3" t="n">
        <v>515</v>
      </c>
      <c r="F33" s="4" t="n">
        <v>2</v>
      </c>
      <c r="G33" s="0" t="str">
        <f aca="false">UPPER(B33)</f>
        <v>SZMAJSER, KAMILA</v>
      </c>
    </row>
    <row r="34" customFormat="false" ht="12" hidden="false" customHeight="true" outlineLevel="0" collapsed="false">
      <c r="A34" s="1" t="s">
        <v>81</v>
      </c>
      <c r="B34" s="2" t="s">
        <v>111</v>
      </c>
      <c r="C34" s="2" t="n">
        <v>97</v>
      </c>
      <c r="D34" s="2" t="s">
        <v>46</v>
      </c>
      <c r="E34" s="3" t="n">
        <v>313</v>
      </c>
      <c r="F34" s="4" t="n">
        <v>1</v>
      </c>
      <c r="G34" s="0" t="str">
        <f aca="false">UPPER(B34)</f>
        <v>STASIAK, KATARZYNA</v>
      </c>
    </row>
    <row r="35" customFormat="false" ht="12" hidden="false" customHeight="true" outlineLevel="0" collapsed="false">
      <c r="A35" s="1"/>
      <c r="B35" s="2"/>
      <c r="C35" s="2"/>
      <c r="D35" s="2"/>
      <c r="E35" s="3"/>
      <c r="F35" s="4"/>
    </row>
    <row r="36" customFormat="false" ht="12" hidden="false" customHeight="true" outlineLevel="0" collapsed="false">
      <c r="A36" s="1"/>
      <c r="B36" s="2"/>
      <c r="C36" s="2"/>
      <c r="D36" s="2"/>
      <c r="E36" s="3"/>
      <c r="F3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875" defaultRowHeight="12" zeroHeight="false" outlineLevelRow="0" outlineLevelCol="0"/>
  <cols>
    <col collapsed="false" customWidth="true" hidden="false" outlineLevel="0" max="2" min="2" style="0" width="22.25"/>
  </cols>
  <sheetData>
    <row r="1" customFormat="false" ht="12" hidden="false" customHeight="true" outlineLevel="0" collapsed="false">
      <c r="D1" s="0" t="s">
        <v>0</v>
      </c>
      <c r="E1" s="0" t="n">
        <f aca="false">SUM(E2:E19)</f>
        <v>12276</v>
      </c>
    </row>
    <row r="2" customFormat="false" ht="12" hidden="false" customHeight="true" outlineLevel="0" collapsed="false">
      <c r="A2" s="1" t="s">
        <v>1</v>
      </c>
      <c r="B2" s="2" t="s">
        <v>94</v>
      </c>
      <c r="C2" s="2" t="n">
        <v>97</v>
      </c>
      <c r="D2" s="2" t="s">
        <v>9</v>
      </c>
      <c r="E2" s="3" t="n">
        <v>961</v>
      </c>
      <c r="F2" s="4" t="n">
        <v>2</v>
      </c>
      <c r="G2" s="0" t="str">
        <f aca="false">UPPER(B2)</f>
        <v>PETRYKA, NIKOLA</v>
      </c>
    </row>
    <row r="3" customFormat="false" ht="12" hidden="false" customHeight="true" outlineLevel="0" collapsed="false">
      <c r="A3" s="1" t="s">
        <v>4</v>
      </c>
      <c r="B3" s="2" t="s">
        <v>112</v>
      </c>
      <c r="C3" s="2" t="n">
        <v>97</v>
      </c>
      <c r="D3" s="2" t="s">
        <v>17</v>
      </c>
      <c r="E3" s="3" t="n">
        <v>854</v>
      </c>
      <c r="F3" s="4" t="n">
        <v>2</v>
      </c>
      <c r="G3" s="0" t="str">
        <f aca="false">UPPER(B3)</f>
        <v>PAWŁOWSKA, ŻANETA</v>
      </c>
    </row>
    <row r="4" customFormat="false" ht="12" hidden="false" customHeight="true" outlineLevel="0" collapsed="false">
      <c r="A4" s="1" t="s">
        <v>7</v>
      </c>
      <c r="B4" s="2" t="s">
        <v>98</v>
      </c>
      <c r="C4" s="2" t="n">
        <v>97</v>
      </c>
      <c r="D4" s="2" t="s">
        <v>9</v>
      </c>
      <c r="E4" s="3" t="n">
        <v>844</v>
      </c>
      <c r="F4" s="4" t="n">
        <v>2</v>
      </c>
      <c r="G4" s="0" t="str">
        <f aca="false">UPPER(B4)</f>
        <v>NOCKIEWICZ, PAULINA</v>
      </c>
    </row>
    <row r="5" customFormat="false" ht="12" hidden="false" customHeight="true" outlineLevel="0" collapsed="false">
      <c r="A5" s="1" t="s">
        <v>10</v>
      </c>
      <c r="B5" s="2" t="s">
        <v>113</v>
      </c>
      <c r="C5" s="2" t="n">
        <v>97</v>
      </c>
      <c r="D5" s="2" t="s">
        <v>28</v>
      </c>
      <c r="E5" s="3" t="n">
        <v>786</v>
      </c>
      <c r="F5" s="4" t="n">
        <v>2</v>
      </c>
      <c r="G5" s="0" t="str">
        <f aca="false">UPPER(B5)</f>
        <v>HELBING, JUSTYNA</v>
      </c>
    </row>
    <row r="6" customFormat="false" ht="12" hidden="false" customHeight="true" outlineLevel="0" collapsed="false">
      <c r="A6" s="1" t="s">
        <v>13</v>
      </c>
      <c r="B6" s="2" t="s">
        <v>100</v>
      </c>
      <c r="C6" s="2" t="n">
        <v>97</v>
      </c>
      <c r="D6" s="2" t="s">
        <v>9</v>
      </c>
      <c r="E6" s="3" t="n">
        <v>779</v>
      </c>
      <c r="F6" s="4" t="n">
        <v>2</v>
      </c>
      <c r="G6" s="0" t="str">
        <f aca="false">UPPER(B6)</f>
        <v>GASZKOWSKA, BIANKA</v>
      </c>
    </row>
    <row r="7" customFormat="false" ht="12" hidden="false" customHeight="true" outlineLevel="0" collapsed="false">
      <c r="A7" s="1" t="s">
        <v>15</v>
      </c>
      <c r="B7" s="2" t="s">
        <v>114</v>
      </c>
      <c r="C7" s="2" t="n">
        <v>97</v>
      </c>
      <c r="D7" s="2" t="s">
        <v>17</v>
      </c>
      <c r="E7" s="3" t="n">
        <v>759</v>
      </c>
      <c r="F7" s="4" t="n">
        <v>2</v>
      </c>
      <c r="G7" s="0" t="str">
        <f aca="false">UPPER(B7)</f>
        <v>WAŚNIEWSKA, WIKTORIA</v>
      </c>
    </row>
    <row r="8" customFormat="false" ht="12" hidden="false" customHeight="true" outlineLevel="0" collapsed="false">
      <c r="A8" s="2"/>
      <c r="B8" s="2" t="s">
        <v>115</v>
      </c>
      <c r="C8" s="2" t="n">
        <v>97</v>
      </c>
      <c r="D8" s="2" t="s">
        <v>17</v>
      </c>
      <c r="E8" s="3" t="n">
        <v>759</v>
      </c>
      <c r="F8" s="4" t="n">
        <v>2</v>
      </c>
      <c r="G8" s="0" t="str">
        <f aca="false">UPPER(B8)</f>
        <v>FEDEROWICZ, JULIA</v>
      </c>
    </row>
    <row r="9" customFormat="false" ht="12" hidden="false" customHeight="true" outlineLevel="0" collapsed="false">
      <c r="A9" s="1" t="s">
        <v>21</v>
      </c>
      <c r="B9" s="2" t="s">
        <v>116</v>
      </c>
      <c r="C9" s="2" t="n">
        <v>97</v>
      </c>
      <c r="D9" s="2" t="s">
        <v>40</v>
      </c>
      <c r="E9" s="3" t="n">
        <v>750</v>
      </c>
      <c r="F9" s="4" t="n">
        <v>2</v>
      </c>
      <c r="G9" s="0" t="str">
        <f aca="false">UPPER(B9)</f>
        <v>PILARSKA, ZOFIA</v>
      </c>
    </row>
    <row r="10" customFormat="false" ht="12" hidden="false" customHeight="true" outlineLevel="0" collapsed="false">
      <c r="A10" s="1" t="s">
        <v>23</v>
      </c>
      <c r="B10" s="2" t="s">
        <v>14</v>
      </c>
      <c r="C10" s="2" t="n">
        <v>97</v>
      </c>
      <c r="D10" s="2" t="s">
        <v>9</v>
      </c>
      <c r="E10" s="3" t="n">
        <v>738</v>
      </c>
      <c r="F10" s="4" t="n">
        <v>2</v>
      </c>
      <c r="G10" s="0" t="str">
        <f aca="false">UPPER(B10)</f>
        <v>FRELIAN, MARTA</v>
      </c>
    </row>
    <row r="11" customFormat="false" ht="12" hidden="false" customHeight="true" outlineLevel="0" collapsed="false">
      <c r="A11" s="1" t="s">
        <v>26</v>
      </c>
      <c r="B11" s="2" t="s">
        <v>117</v>
      </c>
      <c r="C11" s="2" t="n">
        <v>97</v>
      </c>
      <c r="D11" s="2" t="s">
        <v>31</v>
      </c>
      <c r="E11" s="3" t="n">
        <v>706</v>
      </c>
      <c r="F11" s="4" t="n">
        <v>2</v>
      </c>
      <c r="G11" s="0" t="str">
        <f aca="false">UPPER(B11)</f>
        <v>MARCINKIEWICZ, AGATA</v>
      </c>
    </row>
    <row r="12" customFormat="false" ht="12" hidden="false" customHeight="true" outlineLevel="0" collapsed="false">
      <c r="A12" s="1" t="s">
        <v>29</v>
      </c>
      <c r="B12" s="2" t="s">
        <v>118</v>
      </c>
      <c r="C12" s="2" t="n">
        <v>97</v>
      </c>
      <c r="D12" s="2" t="s">
        <v>43</v>
      </c>
      <c r="E12" s="3" t="n">
        <v>660</v>
      </c>
      <c r="F12" s="4" t="n">
        <v>2</v>
      </c>
      <c r="G12" s="0" t="str">
        <f aca="false">UPPER(B12)</f>
        <v>GRABOWSKA, OLGA</v>
      </c>
    </row>
    <row r="13" customFormat="false" ht="12" hidden="false" customHeight="true" outlineLevel="0" collapsed="false">
      <c r="A13" s="1" t="s">
        <v>32</v>
      </c>
      <c r="B13" s="2" t="s">
        <v>119</v>
      </c>
      <c r="C13" s="2" t="n">
        <v>97</v>
      </c>
      <c r="D13" s="2" t="s">
        <v>65</v>
      </c>
      <c r="E13" s="3" t="n">
        <v>659</v>
      </c>
      <c r="F13" s="4" t="n">
        <v>2</v>
      </c>
      <c r="G13" s="0" t="str">
        <f aca="false">UPPER(B13)</f>
        <v>ZIEJA, KARINA</v>
      </c>
    </row>
    <row r="14" customFormat="false" ht="12" hidden="false" customHeight="true" outlineLevel="0" collapsed="false">
      <c r="A14" s="1" t="s">
        <v>34</v>
      </c>
      <c r="B14" s="2" t="s">
        <v>106</v>
      </c>
      <c r="C14" s="2" t="n">
        <v>97</v>
      </c>
      <c r="D14" s="2" t="s">
        <v>65</v>
      </c>
      <c r="E14" s="3" t="n">
        <v>589</v>
      </c>
      <c r="F14" s="4" t="n">
        <v>2</v>
      </c>
      <c r="G14" s="0" t="str">
        <f aca="false">UPPER(B14)</f>
        <v>ŻERAŃSKA, ANNA</v>
      </c>
    </row>
    <row r="15" customFormat="false" ht="12" hidden="false" customHeight="true" outlineLevel="0" collapsed="false">
      <c r="A15" s="1" t="s">
        <v>36</v>
      </c>
      <c r="B15" s="2" t="s">
        <v>120</v>
      </c>
      <c r="C15" s="2" t="n">
        <v>97</v>
      </c>
      <c r="D15" s="2" t="s">
        <v>40</v>
      </c>
      <c r="E15" s="3" t="n">
        <v>583</v>
      </c>
      <c r="F15" s="4" t="n">
        <v>2</v>
      </c>
      <c r="G15" s="0" t="str">
        <f aca="false">UPPER(B15)</f>
        <v>CZAJKOWSKA, AGNIESZKA</v>
      </c>
    </row>
    <row r="16" customFormat="false" ht="12" hidden="false" customHeight="true" outlineLevel="0" collapsed="false">
      <c r="A16" s="1" t="s">
        <v>38</v>
      </c>
      <c r="B16" s="2" t="s">
        <v>107</v>
      </c>
      <c r="C16" s="2" t="n">
        <v>97</v>
      </c>
      <c r="D16" s="2" t="s">
        <v>65</v>
      </c>
      <c r="E16" s="3" t="n">
        <v>577</v>
      </c>
      <c r="F16" s="4" t="n">
        <v>2</v>
      </c>
      <c r="G16" s="0" t="str">
        <f aca="false">UPPER(B16)</f>
        <v>MALICKA, AGATA</v>
      </c>
    </row>
    <row r="17" customFormat="false" ht="12" hidden="false" customHeight="true" outlineLevel="0" collapsed="false">
      <c r="A17" s="1" t="s">
        <v>41</v>
      </c>
      <c r="B17" s="2" t="s">
        <v>109</v>
      </c>
      <c r="C17" s="2" t="n">
        <v>97</v>
      </c>
      <c r="D17" s="2" t="s">
        <v>65</v>
      </c>
      <c r="E17" s="3" t="n">
        <v>505</v>
      </c>
      <c r="F17" s="4" t="n">
        <v>2</v>
      </c>
      <c r="G17" s="0" t="str">
        <f aca="false">UPPER(B17)</f>
        <v>BOUABID, SAFA</v>
      </c>
    </row>
    <row r="18" customFormat="false" ht="12" hidden="false" customHeight="true" outlineLevel="0" collapsed="false">
      <c r="A18" s="1" t="s">
        <v>44</v>
      </c>
      <c r="B18" s="2" t="s">
        <v>121</v>
      </c>
      <c r="C18" s="2" t="n">
        <v>97</v>
      </c>
      <c r="D18" s="2" t="s">
        <v>28</v>
      </c>
      <c r="E18" s="3" t="n">
        <v>335</v>
      </c>
      <c r="F18" s="4" t="n">
        <v>2</v>
      </c>
      <c r="G18" s="0" t="str">
        <f aca="false">UPPER(B18)</f>
        <v>SZPIL, NATALIA</v>
      </c>
    </row>
    <row r="19" customFormat="false" ht="12" hidden="false" customHeight="true" outlineLevel="0" collapsed="false">
      <c r="A19" s="1" t="s">
        <v>47</v>
      </c>
      <c r="B19" s="2" t="s">
        <v>122</v>
      </c>
      <c r="C19" s="2" t="n">
        <v>97</v>
      </c>
      <c r="D19" s="2" t="s">
        <v>17</v>
      </c>
      <c r="E19" s="3" t="n">
        <v>432</v>
      </c>
      <c r="F19" s="4" t="n">
        <v>1</v>
      </c>
      <c r="G19" s="0" t="str">
        <f aca="false">UPPER(B19)</f>
        <v>BODALSKA, MAGDALENA</v>
      </c>
    </row>
    <row r="20" customFormat="false" ht="12" hidden="false" customHeight="true" outlineLevel="0" collapsed="false">
      <c r="A20" s="1"/>
      <c r="B20" s="2"/>
      <c r="C20" s="2"/>
      <c r="D20" s="2"/>
      <c r="E20" s="3"/>
      <c r="F20" s="4"/>
    </row>
    <row r="21" customFormat="false" ht="12" hidden="false" customHeight="true" outlineLevel="0" collapsed="false">
      <c r="A21" s="1"/>
      <c r="B21" s="2"/>
      <c r="C21" s="2"/>
      <c r="D21" s="2"/>
      <c r="E21" s="3"/>
      <c r="F2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6875" defaultRowHeight="12" zeroHeight="false" outlineLevelRow="0" outlineLevelCol="0"/>
  <cols>
    <col collapsed="false" customWidth="true" hidden="false" outlineLevel="0" max="2" min="2" style="0" width="22.49"/>
  </cols>
  <sheetData>
    <row r="1" customFormat="false" ht="12" hidden="false" customHeight="true" outlineLevel="0" collapsed="false">
      <c r="A1" s="1" t="s">
        <v>1</v>
      </c>
      <c r="B1" s="2" t="s">
        <v>123</v>
      </c>
      <c r="C1" s="2" t="n">
        <v>97</v>
      </c>
      <c r="D1" s="2" t="s">
        <v>3</v>
      </c>
      <c r="E1" s="3" t="n">
        <v>782</v>
      </c>
      <c r="F1" s="4" t="n">
        <v>2</v>
      </c>
    </row>
    <row r="2" customFormat="false" ht="12" hidden="false" customHeight="true" outlineLevel="0" collapsed="false">
      <c r="A2" s="1" t="s">
        <v>4</v>
      </c>
      <c r="B2" s="2" t="s">
        <v>124</v>
      </c>
      <c r="C2" s="2" t="n">
        <v>97</v>
      </c>
      <c r="D2" s="2" t="s">
        <v>17</v>
      </c>
      <c r="E2" s="3" t="n">
        <v>756</v>
      </c>
      <c r="F2" s="4" t="n">
        <v>2</v>
      </c>
    </row>
    <row r="3" customFormat="false" ht="12" hidden="false" customHeight="true" outlineLevel="0" collapsed="false">
      <c r="A3" s="1" t="s">
        <v>7</v>
      </c>
      <c r="B3" s="2" t="s">
        <v>125</v>
      </c>
      <c r="C3" s="2" t="n">
        <v>97</v>
      </c>
      <c r="D3" s="2" t="s">
        <v>31</v>
      </c>
      <c r="E3" s="3" t="n">
        <v>694</v>
      </c>
      <c r="F3" s="4" t="n">
        <v>2</v>
      </c>
    </row>
    <row r="4" customFormat="false" ht="12" hidden="false" customHeight="true" outlineLevel="0" collapsed="false">
      <c r="A4" s="1" t="s">
        <v>10</v>
      </c>
      <c r="B4" s="2" t="s">
        <v>126</v>
      </c>
      <c r="C4" s="2" t="n">
        <v>97</v>
      </c>
      <c r="D4" s="2" t="s">
        <v>60</v>
      </c>
      <c r="E4" s="3" t="n">
        <v>692</v>
      </c>
      <c r="F4" s="4" t="n">
        <v>2</v>
      </c>
    </row>
    <row r="5" customFormat="false" ht="12" hidden="false" customHeight="true" outlineLevel="0" collapsed="false">
      <c r="A5" s="1" t="s">
        <v>13</v>
      </c>
      <c r="B5" s="2" t="s">
        <v>127</v>
      </c>
      <c r="C5" s="2" t="n">
        <v>97</v>
      </c>
      <c r="D5" s="2" t="s">
        <v>57</v>
      </c>
      <c r="E5" s="3" t="n">
        <v>674</v>
      </c>
      <c r="F5" s="4" t="n">
        <v>2</v>
      </c>
    </row>
    <row r="6" customFormat="false" ht="12" hidden="false" customHeight="true" outlineLevel="0" collapsed="false">
      <c r="A6" s="1" t="s">
        <v>15</v>
      </c>
      <c r="B6" s="2" t="s">
        <v>128</v>
      </c>
      <c r="C6" s="2" t="n">
        <v>97</v>
      </c>
      <c r="D6" s="2" t="s">
        <v>12</v>
      </c>
      <c r="E6" s="3" t="n">
        <v>654</v>
      </c>
      <c r="F6" s="4" t="n">
        <v>2</v>
      </c>
    </row>
    <row r="7" customFormat="false" ht="12" hidden="false" customHeight="true" outlineLevel="0" collapsed="false">
      <c r="A7" s="1" t="s">
        <v>18</v>
      </c>
      <c r="B7" s="2" t="s">
        <v>129</v>
      </c>
      <c r="C7" s="2" t="n">
        <v>97</v>
      </c>
      <c r="D7" s="2" t="s">
        <v>6</v>
      </c>
      <c r="E7" s="3" t="n">
        <v>646</v>
      </c>
      <c r="F7" s="4" t="n">
        <v>2</v>
      </c>
    </row>
    <row r="8" customFormat="false" ht="12" hidden="false" customHeight="true" outlineLevel="0" collapsed="false">
      <c r="A8" s="1" t="s">
        <v>21</v>
      </c>
      <c r="B8" s="2" t="s">
        <v>130</v>
      </c>
      <c r="C8" s="2" t="n">
        <v>97</v>
      </c>
      <c r="D8" s="2" t="s">
        <v>65</v>
      </c>
      <c r="E8" s="3" t="n">
        <v>645</v>
      </c>
      <c r="F8" s="4" t="n">
        <v>2</v>
      </c>
    </row>
    <row r="9" customFormat="false" ht="12" hidden="false" customHeight="true" outlineLevel="0" collapsed="false">
      <c r="A9" s="1" t="s">
        <v>23</v>
      </c>
      <c r="B9" s="2" t="s">
        <v>131</v>
      </c>
      <c r="C9" s="2" t="n">
        <v>97</v>
      </c>
      <c r="D9" s="2" t="s">
        <v>6</v>
      </c>
      <c r="E9" s="3" t="n">
        <v>635</v>
      </c>
      <c r="F9" s="4" t="n">
        <v>2</v>
      </c>
    </row>
    <row r="10" customFormat="false" ht="12" hidden="false" customHeight="true" outlineLevel="0" collapsed="false">
      <c r="A10" s="1" t="s">
        <v>26</v>
      </c>
      <c r="B10" s="2" t="s">
        <v>132</v>
      </c>
      <c r="C10" s="2" t="n">
        <v>97</v>
      </c>
      <c r="D10" s="2" t="s">
        <v>57</v>
      </c>
      <c r="E10" s="3" t="n">
        <v>629</v>
      </c>
      <c r="F10" s="4" t="n">
        <v>2</v>
      </c>
    </row>
    <row r="11" customFormat="false" ht="12" hidden="false" customHeight="true" outlineLevel="0" collapsed="false">
      <c r="A11" s="1" t="s">
        <v>29</v>
      </c>
      <c r="B11" s="2" t="s">
        <v>133</v>
      </c>
      <c r="C11" s="2" t="n">
        <v>97</v>
      </c>
      <c r="D11" s="2" t="s">
        <v>12</v>
      </c>
      <c r="E11" s="3" t="n">
        <v>626</v>
      </c>
      <c r="F11" s="4" t="n">
        <v>2</v>
      </c>
    </row>
    <row r="12" customFormat="false" ht="12" hidden="false" customHeight="true" outlineLevel="0" collapsed="false">
      <c r="A12" s="1" t="s">
        <v>32</v>
      </c>
      <c r="B12" s="2" t="s">
        <v>134</v>
      </c>
      <c r="C12" s="2" t="n">
        <v>97</v>
      </c>
      <c r="D12" s="2" t="s">
        <v>3</v>
      </c>
      <c r="E12" s="3" t="n">
        <v>625</v>
      </c>
      <c r="F12" s="4" t="n">
        <v>2</v>
      </c>
    </row>
    <row r="13" customFormat="false" ht="12" hidden="false" customHeight="true" outlineLevel="0" collapsed="false">
      <c r="A13" s="1" t="s">
        <v>34</v>
      </c>
      <c r="B13" s="2" t="s">
        <v>135</v>
      </c>
      <c r="C13" s="2" t="n">
        <v>97</v>
      </c>
      <c r="D13" s="2" t="s">
        <v>46</v>
      </c>
      <c r="E13" s="3" t="n">
        <v>622</v>
      </c>
      <c r="F13" s="4" t="n">
        <v>2</v>
      </c>
    </row>
    <row r="14" customFormat="false" ht="12" hidden="false" customHeight="true" outlineLevel="0" collapsed="false">
      <c r="A14" s="1" t="s">
        <v>36</v>
      </c>
      <c r="B14" s="2" t="s">
        <v>136</v>
      </c>
      <c r="C14" s="2" t="n">
        <v>97</v>
      </c>
      <c r="D14" s="2" t="s">
        <v>12</v>
      </c>
      <c r="E14" s="3" t="n">
        <v>611</v>
      </c>
      <c r="F14" s="4" t="n">
        <v>2</v>
      </c>
    </row>
    <row r="15" customFormat="false" ht="12" hidden="false" customHeight="true" outlineLevel="0" collapsed="false">
      <c r="A15" s="1" t="s">
        <v>38</v>
      </c>
      <c r="B15" s="2" t="s">
        <v>137</v>
      </c>
      <c r="C15" s="2" t="n">
        <v>97</v>
      </c>
      <c r="D15" s="2" t="s">
        <v>40</v>
      </c>
      <c r="E15" s="3" t="n">
        <v>607</v>
      </c>
      <c r="F15" s="4" t="n">
        <v>2</v>
      </c>
    </row>
    <row r="16" customFormat="false" ht="12" hidden="false" customHeight="true" outlineLevel="0" collapsed="false">
      <c r="A16" s="1" t="s">
        <v>41</v>
      </c>
      <c r="B16" s="2" t="s">
        <v>138</v>
      </c>
      <c r="C16" s="2" t="n">
        <v>97</v>
      </c>
      <c r="D16" s="2" t="s">
        <v>40</v>
      </c>
      <c r="E16" s="3" t="n">
        <v>597</v>
      </c>
      <c r="F16" s="4" t="n">
        <v>2</v>
      </c>
    </row>
    <row r="17" customFormat="false" ht="12" hidden="false" customHeight="true" outlineLevel="0" collapsed="false">
      <c r="A17" s="1" t="s">
        <v>44</v>
      </c>
      <c r="B17" s="2" t="s">
        <v>139</v>
      </c>
      <c r="C17" s="2" t="n">
        <v>97</v>
      </c>
      <c r="D17" s="2" t="s">
        <v>43</v>
      </c>
      <c r="E17" s="3" t="n">
        <v>565</v>
      </c>
      <c r="F17" s="4" t="n">
        <v>2</v>
      </c>
    </row>
    <row r="18" customFormat="false" ht="12" hidden="false" customHeight="true" outlineLevel="0" collapsed="false">
      <c r="A18" s="1" t="s">
        <v>47</v>
      </c>
      <c r="B18" s="2" t="s">
        <v>140</v>
      </c>
      <c r="C18" s="2" t="n">
        <v>97</v>
      </c>
      <c r="D18" s="2" t="s">
        <v>65</v>
      </c>
      <c r="E18" s="3" t="n">
        <v>554</v>
      </c>
      <c r="F18" s="4" t="n">
        <v>2</v>
      </c>
    </row>
    <row r="19" customFormat="false" ht="12" hidden="false" customHeight="true" outlineLevel="0" collapsed="false">
      <c r="A19" s="1" t="s">
        <v>49</v>
      </c>
      <c r="B19" s="2" t="s">
        <v>141</v>
      </c>
      <c r="C19" s="2" t="n">
        <v>97</v>
      </c>
      <c r="D19" s="2" t="s">
        <v>60</v>
      </c>
      <c r="E19" s="3" t="n">
        <v>534</v>
      </c>
      <c r="F19" s="4" t="n">
        <v>2</v>
      </c>
    </row>
    <row r="20" customFormat="false" ht="12" hidden="false" customHeight="true" outlineLevel="0" collapsed="false">
      <c r="A20" s="1" t="s">
        <v>51</v>
      </c>
      <c r="B20" s="2" t="s">
        <v>142</v>
      </c>
      <c r="C20" s="2" t="n">
        <v>97</v>
      </c>
      <c r="D20" s="2" t="s">
        <v>12</v>
      </c>
      <c r="E20" s="3" t="n">
        <v>526</v>
      </c>
      <c r="F20" s="4" t="n">
        <v>2</v>
      </c>
    </row>
    <row r="21" customFormat="false" ht="12" hidden="false" customHeight="true" outlineLevel="0" collapsed="false">
      <c r="A21" s="1" t="s">
        <v>53</v>
      </c>
      <c r="B21" s="2" t="s">
        <v>143</v>
      </c>
      <c r="C21" s="2" t="n">
        <v>97</v>
      </c>
      <c r="D21" s="2" t="s">
        <v>17</v>
      </c>
      <c r="E21" s="3" t="n">
        <v>518</v>
      </c>
      <c r="F21" s="4" t="n">
        <v>2</v>
      </c>
    </row>
    <row r="22" customFormat="false" ht="12" hidden="false" customHeight="true" outlineLevel="0" collapsed="false">
      <c r="A22" s="1" t="s">
        <v>55</v>
      </c>
      <c r="B22" s="2" t="s">
        <v>144</v>
      </c>
      <c r="C22" s="2" t="n">
        <v>97</v>
      </c>
      <c r="D22" s="2" t="s">
        <v>17</v>
      </c>
      <c r="E22" s="3" t="n">
        <v>517</v>
      </c>
      <c r="F22" s="4" t="n">
        <v>2</v>
      </c>
    </row>
    <row r="23" customFormat="false" ht="12" hidden="false" customHeight="true" outlineLevel="0" collapsed="false">
      <c r="A23" s="1" t="s">
        <v>58</v>
      </c>
      <c r="B23" s="2" t="s">
        <v>145</v>
      </c>
      <c r="C23" s="2" t="n">
        <v>97</v>
      </c>
      <c r="D23" s="2" t="s">
        <v>17</v>
      </c>
      <c r="E23" s="3" t="n">
        <v>504</v>
      </c>
      <c r="F23" s="4" t="n">
        <v>2</v>
      </c>
    </row>
    <row r="24" customFormat="false" ht="12" hidden="false" customHeight="true" outlineLevel="0" collapsed="false">
      <c r="A24" s="1" t="s">
        <v>61</v>
      </c>
      <c r="B24" s="2" t="s">
        <v>146</v>
      </c>
      <c r="C24" s="2" t="n">
        <v>97</v>
      </c>
      <c r="D24" s="2" t="s">
        <v>31</v>
      </c>
      <c r="E24" s="3" t="n">
        <v>499</v>
      </c>
      <c r="F24" s="4" t="n">
        <v>2</v>
      </c>
    </row>
    <row r="25" customFormat="false" ht="12" hidden="false" customHeight="true" outlineLevel="0" collapsed="false">
      <c r="A25" s="1" t="s">
        <v>63</v>
      </c>
      <c r="B25" s="2" t="s">
        <v>147</v>
      </c>
      <c r="C25" s="2" t="n">
        <v>97</v>
      </c>
      <c r="D25" s="2" t="s">
        <v>46</v>
      </c>
      <c r="E25" s="3" t="n">
        <v>494</v>
      </c>
      <c r="F25" s="4" t="n">
        <v>2</v>
      </c>
    </row>
    <row r="26" customFormat="false" ht="12" hidden="false" customHeight="true" outlineLevel="0" collapsed="false">
      <c r="A26" s="2"/>
      <c r="B26" s="2" t="s">
        <v>148</v>
      </c>
      <c r="C26" s="2" t="n">
        <v>97</v>
      </c>
      <c r="D26" s="2" t="s">
        <v>57</v>
      </c>
      <c r="E26" s="3" t="n">
        <v>494</v>
      </c>
      <c r="F26" s="4" t="n">
        <v>2</v>
      </c>
    </row>
    <row r="27" customFormat="false" ht="12" hidden="false" customHeight="true" outlineLevel="0" collapsed="false">
      <c r="A27" s="1" t="s">
        <v>68</v>
      </c>
      <c r="B27" s="2" t="s">
        <v>149</v>
      </c>
      <c r="C27" s="2" t="n">
        <v>97</v>
      </c>
      <c r="D27" s="2" t="s">
        <v>40</v>
      </c>
      <c r="E27" s="3" t="n">
        <v>488</v>
      </c>
      <c r="F27" s="4" t="n">
        <v>2</v>
      </c>
    </row>
    <row r="28" customFormat="false" ht="12" hidden="false" customHeight="true" outlineLevel="0" collapsed="false">
      <c r="A28" s="1" t="s">
        <v>71</v>
      </c>
      <c r="B28" s="2" t="s">
        <v>150</v>
      </c>
      <c r="C28" s="2" t="n">
        <v>97</v>
      </c>
      <c r="D28" s="2" t="s">
        <v>60</v>
      </c>
      <c r="E28" s="3" t="n">
        <v>486</v>
      </c>
      <c r="F28" s="4" t="n">
        <v>2</v>
      </c>
    </row>
    <row r="29" customFormat="false" ht="12" hidden="false" customHeight="true" outlineLevel="0" collapsed="false">
      <c r="A29" s="1" t="s">
        <v>73</v>
      </c>
      <c r="B29" s="2" t="s">
        <v>151</v>
      </c>
      <c r="C29" s="2" t="n">
        <v>97</v>
      </c>
      <c r="D29" s="2" t="s">
        <v>60</v>
      </c>
      <c r="E29" s="3" t="n">
        <v>478</v>
      </c>
      <c r="F29" s="4" t="n">
        <v>2</v>
      </c>
    </row>
    <row r="30" customFormat="false" ht="12" hidden="false" customHeight="true" outlineLevel="0" collapsed="false">
      <c r="A30" s="1" t="s">
        <v>75</v>
      </c>
      <c r="B30" s="2" t="s">
        <v>152</v>
      </c>
      <c r="C30" s="2" t="n">
        <v>97</v>
      </c>
      <c r="D30" s="2" t="s">
        <v>40</v>
      </c>
      <c r="E30" s="3" t="n">
        <v>451</v>
      </c>
      <c r="F30" s="4" t="n">
        <v>2</v>
      </c>
    </row>
    <row r="31" customFormat="false" ht="12" hidden="false" customHeight="true" outlineLevel="0" collapsed="false">
      <c r="A31" s="1" t="s">
        <v>77</v>
      </c>
      <c r="B31" s="2" t="s">
        <v>153</v>
      </c>
      <c r="C31" s="2" t="n">
        <v>97</v>
      </c>
      <c r="D31" s="2" t="s">
        <v>57</v>
      </c>
      <c r="E31" s="3" t="n">
        <v>438</v>
      </c>
      <c r="F31" s="4" t="n">
        <v>2</v>
      </c>
    </row>
    <row r="32" customFormat="false" ht="12" hidden="false" customHeight="true" outlineLevel="0" collapsed="false">
      <c r="A32" s="1" t="s">
        <v>79</v>
      </c>
      <c r="B32" s="2" t="s">
        <v>154</v>
      </c>
      <c r="C32" s="2" t="n">
        <v>97</v>
      </c>
      <c r="D32" s="2" t="s">
        <v>65</v>
      </c>
      <c r="E32" s="3" t="n">
        <v>437</v>
      </c>
      <c r="F32" s="4" t="n">
        <v>2</v>
      </c>
    </row>
    <row r="33" customFormat="false" ht="12" hidden="false" customHeight="true" outlineLevel="0" collapsed="false">
      <c r="A33" s="1" t="s">
        <v>81</v>
      </c>
      <c r="B33" s="2" t="s">
        <v>155</v>
      </c>
      <c r="C33" s="2" t="n">
        <v>97</v>
      </c>
      <c r="D33" s="2" t="s">
        <v>97</v>
      </c>
      <c r="E33" s="3" t="n">
        <v>419</v>
      </c>
      <c r="F33" s="4" t="n">
        <v>2</v>
      </c>
    </row>
    <row r="34" customFormat="false" ht="12" hidden="false" customHeight="true" outlineLevel="0" collapsed="false">
      <c r="A34" s="1" t="s">
        <v>156</v>
      </c>
      <c r="B34" s="2" t="s">
        <v>157</v>
      </c>
      <c r="C34" s="2" t="n">
        <v>97</v>
      </c>
      <c r="D34" s="2" t="s">
        <v>65</v>
      </c>
      <c r="E34" s="3" t="n">
        <v>402</v>
      </c>
      <c r="F34" s="4" t="n">
        <v>2</v>
      </c>
    </row>
    <row r="35" customFormat="false" ht="12" hidden="false" customHeight="true" outlineLevel="0" collapsed="false">
      <c r="A35" s="2"/>
      <c r="B35" s="2" t="s">
        <v>158</v>
      </c>
      <c r="C35" s="2" t="n">
        <v>97</v>
      </c>
      <c r="D35" s="2" t="s">
        <v>40</v>
      </c>
      <c r="E35" s="3" t="n">
        <v>402</v>
      </c>
      <c r="F35" s="4" t="n">
        <v>2</v>
      </c>
    </row>
    <row r="36" customFormat="false" ht="12" hidden="false" customHeight="true" outlineLevel="0" collapsed="false">
      <c r="A36" s="1" t="s">
        <v>86</v>
      </c>
      <c r="B36" s="2" t="s">
        <v>159</v>
      </c>
      <c r="C36" s="2" t="n">
        <v>97</v>
      </c>
      <c r="D36" s="2" t="s">
        <v>46</v>
      </c>
      <c r="E36" s="3" t="n">
        <v>394</v>
      </c>
      <c r="F36" s="4" t="n">
        <v>2</v>
      </c>
    </row>
    <row r="37" customFormat="false" ht="12" hidden="false" customHeight="true" outlineLevel="0" collapsed="false">
      <c r="A37" s="1" t="s">
        <v>88</v>
      </c>
      <c r="B37" s="2" t="s">
        <v>160</v>
      </c>
      <c r="C37" s="2" t="n">
        <v>97</v>
      </c>
      <c r="D37" s="2" t="s">
        <v>46</v>
      </c>
      <c r="E37" s="3" t="n">
        <v>379</v>
      </c>
      <c r="F37" s="4" t="n">
        <v>2</v>
      </c>
    </row>
    <row r="38" customFormat="false" ht="12" hidden="false" customHeight="true" outlineLevel="0" collapsed="false">
      <c r="A38" s="1" t="s">
        <v>90</v>
      </c>
      <c r="B38" s="2" t="s">
        <v>161</v>
      </c>
      <c r="C38" s="2" t="n">
        <v>97</v>
      </c>
      <c r="D38" s="2" t="s">
        <v>46</v>
      </c>
      <c r="E38" s="3" t="n">
        <v>340</v>
      </c>
      <c r="F38" s="4" t="n">
        <v>2</v>
      </c>
    </row>
    <row r="39" customFormat="false" ht="12" hidden="false" customHeight="true" outlineLevel="0" collapsed="false">
      <c r="A39" s="1" t="s">
        <v>162</v>
      </c>
      <c r="B39" s="2" t="s">
        <v>163</v>
      </c>
      <c r="C39" s="2" t="n">
        <v>97</v>
      </c>
      <c r="D39" s="2" t="s">
        <v>105</v>
      </c>
      <c r="E39" s="3" t="n">
        <v>254</v>
      </c>
      <c r="F39" s="4" t="n">
        <v>2</v>
      </c>
    </row>
    <row r="40" customFormat="false" ht="12" hidden="false" customHeight="true" outlineLevel="0" collapsed="false">
      <c r="A40" s="1" t="s">
        <v>92</v>
      </c>
      <c r="B40" s="2" t="s">
        <v>164</v>
      </c>
      <c r="C40" s="2" t="n">
        <v>97</v>
      </c>
      <c r="D40" s="2" t="s">
        <v>65</v>
      </c>
      <c r="E40" s="3" t="n">
        <v>237</v>
      </c>
      <c r="F40" s="4" t="n">
        <v>1</v>
      </c>
    </row>
    <row r="41" customFormat="false" ht="12" hidden="false" customHeight="true" outlineLevel="0" collapsed="false">
      <c r="A41" s="1" t="s">
        <v>165</v>
      </c>
      <c r="B41" s="2" t="s">
        <v>166</v>
      </c>
      <c r="C41" s="2" t="n">
        <v>97</v>
      </c>
      <c r="D41" s="2" t="s">
        <v>65</v>
      </c>
      <c r="E41" s="3" t="n">
        <v>177</v>
      </c>
      <c r="F41" s="4" t="n">
        <v>1</v>
      </c>
    </row>
    <row r="42" customFormat="false" ht="12" hidden="false" customHeight="true" outlineLevel="0" collapsed="false">
      <c r="A42" s="1"/>
      <c r="B42" s="2"/>
      <c r="C42" s="2"/>
      <c r="D42" s="2"/>
      <c r="E42" s="3"/>
      <c r="F42" s="4"/>
    </row>
    <row r="43" customFormat="false" ht="12" hidden="false" customHeight="true" outlineLevel="0" collapsed="false">
      <c r="A43" s="1"/>
      <c r="B43" s="2"/>
      <c r="C43" s="2"/>
      <c r="D43" s="2"/>
      <c r="E43" s="3" t="n">
        <f aca="false">SUM(E1:E42)</f>
        <v>21482</v>
      </c>
      <c r="F4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8.96875" defaultRowHeight="12" zeroHeight="false" outlineLevelRow="0" outlineLevelCol="0"/>
  <cols>
    <col collapsed="false" customWidth="true" hidden="false" outlineLevel="0" max="2" min="2" style="0" width="22.49"/>
  </cols>
  <sheetData>
    <row r="1" customFormat="false" ht="12" hidden="false" customHeight="true" outlineLevel="0" collapsed="false">
      <c r="A1" s="1" t="s">
        <v>1</v>
      </c>
      <c r="B1" s="2" t="s">
        <v>155</v>
      </c>
      <c r="C1" s="2" t="n">
        <v>97</v>
      </c>
      <c r="D1" s="2" t="s">
        <v>97</v>
      </c>
      <c r="E1" s="3" t="n">
        <v>878</v>
      </c>
      <c r="F1" s="4" t="n">
        <v>2</v>
      </c>
    </row>
    <row r="2" customFormat="false" ht="12" hidden="false" customHeight="true" outlineLevel="0" collapsed="false">
      <c r="A2" s="1" t="s">
        <v>4</v>
      </c>
      <c r="B2" s="2" t="s">
        <v>167</v>
      </c>
      <c r="C2" s="2" t="n">
        <v>97</v>
      </c>
      <c r="D2" s="2" t="s">
        <v>57</v>
      </c>
      <c r="E2" s="3" t="n">
        <v>809</v>
      </c>
      <c r="F2" s="4" t="n">
        <v>2</v>
      </c>
    </row>
    <row r="3" customFormat="false" ht="12" hidden="false" customHeight="true" outlineLevel="0" collapsed="false">
      <c r="A3" s="1" t="s">
        <v>7</v>
      </c>
      <c r="B3" s="2" t="s">
        <v>168</v>
      </c>
      <c r="C3" s="2" t="n">
        <v>97</v>
      </c>
      <c r="D3" s="2" t="s">
        <v>97</v>
      </c>
      <c r="E3" s="3" t="n">
        <v>797</v>
      </c>
      <c r="F3" s="4" t="n">
        <v>2</v>
      </c>
    </row>
    <row r="4" customFormat="false" ht="12" hidden="false" customHeight="true" outlineLevel="0" collapsed="false">
      <c r="A4" s="1" t="s">
        <v>10</v>
      </c>
      <c r="B4" s="2" t="s">
        <v>131</v>
      </c>
      <c r="C4" s="2" t="n">
        <v>97</v>
      </c>
      <c r="D4" s="2" t="s">
        <v>6</v>
      </c>
      <c r="E4" s="3" t="n">
        <v>790</v>
      </c>
      <c r="F4" s="4" t="n">
        <v>2</v>
      </c>
    </row>
    <row r="5" customFormat="false" ht="12" hidden="false" customHeight="true" outlineLevel="0" collapsed="false">
      <c r="A5" s="1" t="s">
        <v>13</v>
      </c>
      <c r="B5" s="2" t="s">
        <v>133</v>
      </c>
      <c r="C5" s="2" t="n">
        <v>97</v>
      </c>
      <c r="D5" s="2" t="s">
        <v>12</v>
      </c>
      <c r="E5" s="3" t="n">
        <v>754</v>
      </c>
      <c r="F5" s="4" t="n">
        <v>2</v>
      </c>
    </row>
    <row r="6" customFormat="false" ht="12" hidden="false" customHeight="true" outlineLevel="0" collapsed="false">
      <c r="A6" s="1" t="s">
        <v>15</v>
      </c>
      <c r="B6" s="2" t="s">
        <v>169</v>
      </c>
      <c r="C6" s="2" t="n">
        <v>97</v>
      </c>
      <c r="D6" s="2" t="s">
        <v>170</v>
      </c>
      <c r="E6" s="3" t="n">
        <v>746</v>
      </c>
      <c r="F6" s="4" t="n">
        <v>2</v>
      </c>
    </row>
    <row r="7" customFormat="false" ht="12" hidden="false" customHeight="true" outlineLevel="0" collapsed="false">
      <c r="A7" s="1" t="s">
        <v>18</v>
      </c>
      <c r="B7" s="2" t="s">
        <v>171</v>
      </c>
      <c r="C7" s="2" t="n">
        <v>97</v>
      </c>
      <c r="D7" s="2" t="s">
        <v>46</v>
      </c>
      <c r="E7" s="3" t="n">
        <v>732</v>
      </c>
      <c r="F7" s="4" t="n">
        <v>2</v>
      </c>
    </row>
    <row r="8" customFormat="false" ht="12" hidden="false" customHeight="true" outlineLevel="0" collapsed="false">
      <c r="A8" s="1" t="s">
        <v>21</v>
      </c>
      <c r="B8" s="2" t="s">
        <v>138</v>
      </c>
      <c r="C8" s="2" t="n">
        <v>97</v>
      </c>
      <c r="D8" s="2" t="s">
        <v>17</v>
      </c>
      <c r="E8" s="3" t="n">
        <v>728</v>
      </c>
      <c r="F8" s="4" t="n">
        <v>2</v>
      </c>
    </row>
    <row r="9" customFormat="false" ht="12" hidden="false" customHeight="true" outlineLevel="0" collapsed="false">
      <c r="A9" s="1" t="s">
        <v>23</v>
      </c>
      <c r="B9" s="2" t="s">
        <v>137</v>
      </c>
      <c r="C9" s="2" t="n">
        <v>97</v>
      </c>
      <c r="D9" s="2" t="s">
        <v>17</v>
      </c>
      <c r="E9" s="3" t="n">
        <v>722</v>
      </c>
      <c r="F9" s="4" t="n">
        <v>2</v>
      </c>
    </row>
    <row r="10" customFormat="false" ht="12" hidden="false" customHeight="true" outlineLevel="0" collapsed="false">
      <c r="A10" s="1" t="s">
        <v>26</v>
      </c>
      <c r="B10" s="2" t="s">
        <v>129</v>
      </c>
      <c r="C10" s="2" t="n">
        <v>97</v>
      </c>
      <c r="D10" s="2" t="s">
        <v>6</v>
      </c>
      <c r="E10" s="3" t="n">
        <v>719</v>
      </c>
      <c r="F10" s="4" t="n">
        <v>2</v>
      </c>
    </row>
    <row r="11" customFormat="false" ht="12" hidden="false" customHeight="true" outlineLevel="0" collapsed="false">
      <c r="A11" s="1" t="s">
        <v>29</v>
      </c>
      <c r="B11" s="2" t="s">
        <v>172</v>
      </c>
      <c r="C11" s="2" t="n">
        <v>97</v>
      </c>
      <c r="D11" s="2" t="s">
        <v>97</v>
      </c>
      <c r="E11" s="3" t="n">
        <v>715</v>
      </c>
      <c r="F11" s="4" t="n">
        <v>2</v>
      </c>
    </row>
    <row r="12" customFormat="false" ht="12" hidden="false" customHeight="true" outlineLevel="0" collapsed="false">
      <c r="A12" s="1" t="s">
        <v>32</v>
      </c>
      <c r="B12" s="2" t="s">
        <v>173</v>
      </c>
      <c r="C12" s="2" t="n">
        <v>97</v>
      </c>
      <c r="D12" s="2" t="s">
        <v>31</v>
      </c>
      <c r="E12" s="3" t="n">
        <v>712</v>
      </c>
      <c r="F12" s="4" t="n">
        <v>2</v>
      </c>
    </row>
    <row r="13" customFormat="false" ht="12" hidden="false" customHeight="true" outlineLevel="0" collapsed="false">
      <c r="A13" s="1" t="s">
        <v>34</v>
      </c>
      <c r="B13" s="2" t="s">
        <v>132</v>
      </c>
      <c r="C13" s="2" t="n">
        <v>97</v>
      </c>
      <c r="D13" s="2" t="s">
        <v>57</v>
      </c>
      <c r="E13" s="3" t="n">
        <v>675</v>
      </c>
      <c r="F13" s="4" t="n">
        <v>2</v>
      </c>
    </row>
    <row r="14" customFormat="false" ht="12" hidden="false" customHeight="true" outlineLevel="0" collapsed="false">
      <c r="A14" s="1" t="s">
        <v>36</v>
      </c>
      <c r="B14" s="2" t="s">
        <v>127</v>
      </c>
      <c r="C14" s="2" t="n">
        <v>97</v>
      </c>
      <c r="D14" s="2" t="s">
        <v>57</v>
      </c>
      <c r="E14" s="3" t="n">
        <v>669</v>
      </c>
      <c r="F14" s="4" t="n">
        <v>2</v>
      </c>
    </row>
    <row r="15" customFormat="false" ht="12" hidden="false" customHeight="true" outlineLevel="0" collapsed="false">
      <c r="A15" s="1" t="s">
        <v>38</v>
      </c>
      <c r="B15" s="2" t="s">
        <v>174</v>
      </c>
      <c r="C15" s="2" t="n">
        <v>97</v>
      </c>
      <c r="D15" s="2" t="s">
        <v>65</v>
      </c>
      <c r="E15" s="3" t="n">
        <v>651</v>
      </c>
      <c r="F15" s="4" t="n">
        <v>2</v>
      </c>
    </row>
    <row r="16" customFormat="false" ht="12" hidden="false" customHeight="true" outlineLevel="0" collapsed="false">
      <c r="A16" s="1" t="s">
        <v>41</v>
      </c>
      <c r="B16" s="2" t="s">
        <v>134</v>
      </c>
      <c r="C16" s="2" t="n">
        <v>97</v>
      </c>
      <c r="D16" s="2" t="s">
        <v>12</v>
      </c>
      <c r="E16" s="3" t="n">
        <v>648</v>
      </c>
      <c r="F16" s="4" t="n">
        <v>2</v>
      </c>
    </row>
    <row r="17" customFormat="false" ht="12" hidden="false" customHeight="true" outlineLevel="0" collapsed="false">
      <c r="A17" s="1" t="s">
        <v>44</v>
      </c>
      <c r="B17" s="2" t="s">
        <v>175</v>
      </c>
      <c r="C17" s="2" t="n">
        <v>97</v>
      </c>
      <c r="D17" s="2" t="s">
        <v>65</v>
      </c>
      <c r="E17" s="3" t="n">
        <v>639</v>
      </c>
      <c r="F17" s="4" t="n">
        <v>2</v>
      </c>
    </row>
    <row r="18" customFormat="false" ht="12" hidden="false" customHeight="true" outlineLevel="0" collapsed="false">
      <c r="A18" s="1" t="s">
        <v>47</v>
      </c>
      <c r="B18" s="2" t="s">
        <v>176</v>
      </c>
      <c r="C18" s="2" t="n">
        <v>97</v>
      </c>
      <c r="D18" s="2" t="s">
        <v>46</v>
      </c>
      <c r="E18" s="3" t="n">
        <v>638</v>
      </c>
      <c r="F18" s="4" t="n">
        <v>2</v>
      </c>
    </row>
    <row r="19" customFormat="false" ht="12" hidden="false" customHeight="true" outlineLevel="0" collapsed="false">
      <c r="A19" s="1" t="s">
        <v>49</v>
      </c>
      <c r="B19" s="2" t="s">
        <v>177</v>
      </c>
      <c r="C19" s="2" t="n">
        <v>97</v>
      </c>
      <c r="D19" s="2" t="s">
        <v>31</v>
      </c>
      <c r="E19" s="3" t="n">
        <v>629</v>
      </c>
      <c r="F19" s="4" t="n">
        <v>2</v>
      </c>
    </row>
    <row r="20" customFormat="false" ht="12" hidden="false" customHeight="true" outlineLevel="0" collapsed="false">
      <c r="A20" s="1" t="s">
        <v>51</v>
      </c>
      <c r="B20" s="2" t="s">
        <v>178</v>
      </c>
      <c r="C20" s="2" t="n">
        <v>97</v>
      </c>
      <c r="D20" s="2" t="s">
        <v>46</v>
      </c>
      <c r="E20" s="3" t="n">
        <v>617</v>
      </c>
      <c r="F20" s="4" t="n">
        <v>2</v>
      </c>
    </row>
    <row r="21" customFormat="false" ht="12" hidden="false" customHeight="true" outlineLevel="0" collapsed="false">
      <c r="A21" s="1" t="s">
        <v>53</v>
      </c>
      <c r="B21" s="2" t="s">
        <v>144</v>
      </c>
      <c r="C21" s="2" t="n">
        <v>97</v>
      </c>
      <c r="D21" s="2" t="s">
        <v>17</v>
      </c>
      <c r="E21" s="3" t="n">
        <v>609</v>
      </c>
      <c r="F21" s="4" t="n">
        <v>2</v>
      </c>
    </row>
    <row r="22" customFormat="false" ht="12" hidden="false" customHeight="true" outlineLevel="0" collapsed="false">
      <c r="A22" s="1" t="s">
        <v>55</v>
      </c>
      <c r="B22" s="2" t="s">
        <v>145</v>
      </c>
      <c r="C22" s="2" t="n">
        <v>97</v>
      </c>
      <c r="D22" s="2" t="s">
        <v>17</v>
      </c>
      <c r="E22" s="3" t="n">
        <v>608</v>
      </c>
      <c r="F22" s="4" t="n">
        <v>2</v>
      </c>
    </row>
    <row r="23" customFormat="false" ht="12" hidden="false" customHeight="true" outlineLevel="0" collapsed="false">
      <c r="A23" s="1" t="s">
        <v>58</v>
      </c>
      <c r="B23" s="2" t="s">
        <v>139</v>
      </c>
      <c r="C23" s="2" t="n">
        <v>97</v>
      </c>
      <c r="D23" s="2" t="s">
        <v>43</v>
      </c>
      <c r="E23" s="3" t="n">
        <v>606</v>
      </c>
      <c r="F23" s="4" t="n">
        <v>2</v>
      </c>
    </row>
    <row r="24" customFormat="false" ht="12" hidden="false" customHeight="true" outlineLevel="0" collapsed="false">
      <c r="A24" s="1" t="s">
        <v>61</v>
      </c>
      <c r="B24" s="2" t="s">
        <v>179</v>
      </c>
      <c r="C24" s="2" t="n">
        <v>97</v>
      </c>
      <c r="D24" s="2" t="s">
        <v>17</v>
      </c>
      <c r="E24" s="3" t="n">
        <v>604</v>
      </c>
      <c r="F24" s="4" t="n">
        <v>2</v>
      </c>
    </row>
    <row r="25" customFormat="false" ht="12" hidden="false" customHeight="true" outlineLevel="0" collapsed="false">
      <c r="A25" s="1" t="s">
        <v>63</v>
      </c>
      <c r="B25" s="2" t="s">
        <v>148</v>
      </c>
      <c r="C25" s="2" t="n">
        <v>97</v>
      </c>
      <c r="D25" s="2" t="s">
        <v>57</v>
      </c>
      <c r="E25" s="3" t="n">
        <v>581</v>
      </c>
      <c r="F25" s="4" t="n">
        <v>2</v>
      </c>
    </row>
    <row r="26" customFormat="false" ht="12" hidden="false" customHeight="true" outlineLevel="0" collapsed="false">
      <c r="A26" s="1" t="s">
        <v>66</v>
      </c>
      <c r="B26" s="2" t="s">
        <v>143</v>
      </c>
      <c r="C26" s="2" t="n">
        <v>97</v>
      </c>
      <c r="D26" s="2" t="s">
        <v>17</v>
      </c>
      <c r="E26" s="3" t="n">
        <v>561</v>
      </c>
      <c r="F26" s="4" t="n">
        <v>2</v>
      </c>
    </row>
    <row r="27" customFormat="false" ht="12" hidden="false" customHeight="true" outlineLevel="0" collapsed="false">
      <c r="A27" s="1" t="s">
        <v>68</v>
      </c>
      <c r="B27" s="2" t="s">
        <v>150</v>
      </c>
      <c r="C27" s="2" t="n">
        <v>97</v>
      </c>
      <c r="D27" s="2" t="s">
        <v>57</v>
      </c>
      <c r="E27" s="3" t="n">
        <v>560</v>
      </c>
      <c r="F27" s="4" t="n">
        <v>2</v>
      </c>
    </row>
    <row r="28" customFormat="false" ht="12" hidden="false" customHeight="true" outlineLevel="0" collapsed="false">
      <c r="A28" s="1" t="s">
        <v>71</v>
      </c>
      <c r="B28" s="2" t="s">
        <v>163</v>
      </c>
      <c r="C28" s="2" t="n">
        <v>97</v>
      </c>
      <c r="D28" s="2" t="s">
        <v>105</v>
      </c>
      <c r="E28" s="3" t="n">
        <v>540</v>
      </c>
      <c r="F28" s="4" t="n">
        <v>2</v>
      </c>
    </row>
    <row r="29" customFormat="false" ht="12" hidden="false" customHeight="true" outlineLevel="0" collapsed="false">
      <c r="A29" s="1" t="s">
        <v>73</v>
      </c>
      <c r="B29" s="2" t="s">
        <v>180</v>
      </c>
      <c r="C29" s="2" t="n">
        <v>97</v>
      </c>
      <c r="D29" s="2" t="s">
        <v>46</v>
      </c>
      <c r="E29" s="3" t="n">
        <v>534</v>
      </c>
      <c r="F29" s="4" t="n">
        <v>2</v>
      </c>
    </row>
    <row r="30" customFormat="false" ht="12" hidden="false" customHeight="true" outlineLevel="0" collapsed="false">
      <c r="A30" s="1" t="s">
        <v>75</v>
      </c>
      <c r="B30" s="2" t="s">
        <v>181</v>
      </c>
      <c r="C30" s="2" t="n">
        <v>97</v>
      </c>
      <c r="D30" s="2" t="s">
        <v>97</v>
      </c>
      <c r="E30" s="3" t="n">
        <v>483</v>
      </c>
      <c r="F30" s="4" t="n">
        <v>2</v>
      </c>
    </row>
    <row r="31" customFormat="false" ht="12" hidden="false" customHeight="true" outlineLevel="0" collapsed="false">
      <c r="A31" s="1" t="s">
        <v>77</v>
      </c>
      <c r="B31" s="2" t="s">
        <v>152</v>
      </c>
      <c r="C31" s="2" t="n">
        <v>97</v>
      </c>
      <c r="D31" s="2" t="s">
        <v>40</v>
      </c>
      <c r="E31" s="3" t="n">
        <v>478</v>
      </c>
      <c r="F31" s="4" t="n">
        <v>2</v>
      </c>
    </row>
    <row r="32" customFormat="false" ht="12" hidden="false" customHeight="true" outlineLevel="0" collapsed="false">
      <c r="A32" s="1" t="s">
        <v>79</v>
      </c>
      <c r="B32" s="2" t="s">
        <v>182</v>
      </c>
      <c r="C32" s="2" t="n">
        <v>97</v>
      </c>
      <c r="D32" s="2" t="s">
        <v>65</v>
      </c>
      <c r="E32" s="3" t="n">
        <v>436</v>
      </c>
      <c r="F32" s="4" t="n">
        <v>2</v>
      </c>
    </row>
    <row r="33" customFormat="false" ht="12" hidden="false" customHeight="true" outlineLevel="0" collapsed="false">
      <c r="A33" s="1" t="s">
        <v>81</v>
      </c>
      <c r="B33" s="2" t="s">
        <v>183</v>
      </c>
      <c r="C33" s="2" t="n">
        <v>97</v>
      </c>
      <c r="D33" s="2" t="s">
        <v>46</v>
      </c>
      <c r="E33" s="3" t="n">
        <v>428</v>
      </c>
      <c r="F33" s="4" t="n">
        <v>2</v>
      </c>
    </row>
    <row r="34" customFormat="false" ht="12" hidden="false" customHeight="true" outlineLevel="0" collapsed="false">
      <c r="A34" s="1" t="s">
        <v>156</v>
      </c>
      <c r="B34" s="2" t="s">
        <v>184</v>
      </c>
      <c r="C34" s="2" t="n">
        <v>97</v>
      </c>
      <c r="D34" s="2" t="s">
        <v>65</v>
      </c>
      <c r="E34" s="3" t="n">
        <v>419</v>
      </c>
      <c r="F34" s="4" t="n">
        <v>2</v>
      </c>
    </row>
    <row r="35" customFormat="false" ht="12" hidden="false" customHeight="true" outlineLevel="0" collapsed="false">
      <c r="A35" s="1" t="s">
        <v>84</v>
      </c>
      <c r="B35" s="2" t="s">
        <v>185</v>
      </c>
      <c r="C35" s="2" t="n">
        <v>97</v>
      </c>
      <c r="D35" s="2" t="s">
        <v>65</v>
      </c>
      <c r="E35" s="3" t="n">
        <v>281</v>
      </c>
      <c r="F35" s="4" t="n">
        <v>1</v>
      </c>
    </row>
    <row r="36" customFormat="false" ht="12" hidden="false" customHeight="true" outlineLevel="0" collapsed="false">
      <c r="A36" s="1" t="s">
        <v>86</v>
      </c>
      <c r="B36" s="2" t="s">
        <v>186</v>
      </c>
      <c r="C36" s="2" t="n">
        <v>97</v>
      </c>
      <c r="D36" s="2" t="s">
        <v>46</v>
      </c>
      <c r="E36" s="3" t="n">
        <v>260</v>
      </c>
      <c r="F36" s="4" t="n">
        <v>1</v>
      </c>
    </row>
    <row r="37" customFormat="false" ht="12" hidden="false" customHeight="true" outlineLevel="0" collapsed="false">
      <c r="A37" s="1" t="s">
        <v>88</v>
      </c>
      <c r="B37" s="2" t="s">
        <v>187</v>
      </c>
      <c r="C37" s="2" t="n">
        <v>97</v>
      </c>
      <c r="D37" s="2" t="s">
        <v>65</v>
      </c>
      <c r="E37" s="3" t="n">
        <v>256</v>
      </c>
      <c r="F37" s="4" t="n">
        <v>1</v>
      </c>
    </row>
    <row r="38" customFormat="false" ht="12" hidden="false" customHeight="true" outlineLevel="0" collapsed="false">
      <c r="A38" s="1" t="s">
        <v>90</v>
      </c>
      <c r="B38" s="2" t="s">
        <v>188</v>
      </c>
      <c r="C38" s="2" t="n">
        <v>97</v>
      </c>
      <c r="D38" s="2" t="s">
        <v>65</v>
      </c>
      <c r="E38" s="3" t="n">
        <v>253</v>
      </c>
      <c r="F38" s="4" t="n">
        <v>1</v>
      </c>
    </row>
    <row r="39" customFormat="false" ht="12" hidden="false" customHeight="true" outlineLevel="0" collapsed="false">
      <c r="A39" s="1"/>
      <c r="B39" s="2"/>
      <c r="C39" s="2"/>
      <c r="D39" s="2"/>
      <c r="E39" s="3"/>
      <c r="F39" s="4"/>
    </row>
    <row r="40" customFormat="false" ht="12" hidden="false" customHeight="true" outlineLevel="0" collapsed="false">
      <c r="A40" s="1"/>
      <c r="B40" s="2"/>
      <c r="C40" s="2"/>
      <c r="D40" s="2"/>
      <c r="E40" s="3" t="n">
        <f aca="false">SUM(E1:E39)</f>
        <v>22765</v>
      </c>
      <c r="F4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2" zeroHeight="false" outlineLevelRow="0" outlineLevelCol="0"/>
  <cols>
    <col collapsed="false" customWidth="true" hidden="false" outlineLevel="0" max="2" min="2" style="0" width="23.49"/>
  </cols>
  <sheetData>
    <row r="1" customFormat="false" ht="12" hidden="false" customHeight="true" outlineLevel="0" collapsed="false">
      <c r="A1" s="1" t="s">
        <v>1</v>
      </c>
      <c r="B1" s="2" t="s">
        <v>189</v>
      </c>
      <c r="C1" s="2" t="n">
        <v>97</v>
      </c>
      <c r="D1" s="2" t="s">
        <v>17</v>
      </c>
      <c r="E1" s="3" t="n">
        <v>770</v>
      </c>
      <c r="F1" s="4" t="n">
        <v>2</v>
      </c>
      <c r="G1" s="0" t="str">
        <f aca="false">UPPER(B1)</f>
        <v>OLBORSKI, KRZYSZTOF</v>
      </c>
    </row>
    <row r="2" customFormat="false" ht="12" hidden="false" customHeight="true" outlineLevel="0" collapsed="false">
      <c r="A2" s="1" t="s">
        <v>4</v>
      </c>
      <c r="B2" s="2" t="s">
        <v>190</v>
      </c>
      <c r="C2" s="2" t="n">
        <v>97</v>
      </c>
      <c r="D2" s="2" t="s">
        <v>17</v>
      </c>
      <c r="E2" s="3" t="n">
        <v>764</v>
      </c>
      <c r="F2" s="4" t="n">
        <v>2</v>
      </c>
      <c r="G2" s="0" t="str">
        <f aca="false">UPPER(B2)</f>
        <v>HODUR, FILIP</v>
      </c>
    </row>
    <row r="3" customFormat="false" ht="12" hidden="false" customHeight="true" outlineLevel="0" collapsed="false">
      <c r="A3" s="1" t="s">
        <v>7</v>
      </c>
      <c r="B3" s="2" t="s">
        <v>191</v>
      </c>
      <c r="C3" s="2" t="n">
        <v>97</v>
      </c>
      <c r="D3" s="2" t="s">
        <v>17</v>
      </c>
      <c r="E3" s="3" t="n">
        <v>702</v>
      </c>
      <c r="F3" s="4" t="n">
        <v>2</v>
      </c>
      <c r="G3" s="0" t="str">
        <f aca="false">UPPER(B3)</f>
        <v>SKŁODOWSKI, PAWEŁ</v>
      </c>
    </row>
    <row r="4" customFormat="false" ht="12" hidden="false" customHeight="true" outlineLevel="0" collapsed="false">
      <c r="A4" s="1" t="s">
        <v>10</v>
      </c>
      <c r="B4" s="2" t="s">
        <v>192</v>
      </c>
      <c r="C4" s="2" t="n">
        <v>97</v>
      </c>
      <c r="D4" s="2" t="s">
        <v>31</v>
      </c>
      <c r="E4" s="3" t="n">
        <v>697</v>
      </c>
      <c r="F4" s="4" t="n">
        <v>2</v>
      </c>
      <c r="G4" s="0" t="str">
        <f aca="false">UPPER(B4)</f>
        <v>DURAJCZYK, MICHAŁ</v>
      </c>
    </row>
    <row r="5" customFormat="false" ht="12" hidden="false" customHeight="true" outlineLevel="0" collapsed="false">
      <c r="A5" s="1" t="s">
        <v>13</v>
      </c>
      <c r="B5" s="2" t="s">
        <v>193</v>
      </c>
      <c r="C5" s="2" t="n">
        <v>97</v>
      </c>
      <c r="D5" s="2" t="s">
        <v>31</v>
      </c>
      <c r="E5" s="3" t="n">
        <v>684</v>
      </c>
      <c r="F5" s="4" t="n">
        <v>2</v>
      </c>
      <c r="G5" s="0" t="str">
        <f aca="false">UPPER(B5)</f>
        <v>BĄCZKOWSKI, BARTOSZ</v>
      </c>
    </row>
    <row r="6" customFormat="false" ht="12" hidden="false" customHeight="true" outlineLevel="0" collapsed="false">
      <c r="A6" s="1" t="s">
        <v>15</v>
      </c>
      <c r="B6" s="2" t="s">
        <v>194</v>
      </c>
      <c r="C6" s="2" t="n">
        <v>97</v>
      </c>
      <c r="D6" s="2" t="s">
        <v>43</v>
      </c>
      <c r="E6" s="3" t="n">
        <v>631</v>
      </c>
      <c r="F6" s="4" t="n">
        <v>2</v>
      </c>
      <c r="G6" s="0" t="str">
        <f aca="false">UPPER(B6)</f>
        <v>MIKOŚ, ROBERT</v>
      </c>
    </row>
    <row r="7" customFormat="false" ht="12" hidden="false" customHeight="true" outlineLevel="0" collapsed="false">
      <c r="A7" s="1" t="s">
        <v>18</v>
      </c>
      <c r="B7" s="2" t="s">
        <v>175</v>
      </c>
      <c r="C7" s="2" t="n">
        <v>97</v>
      </c>
      <c r="D7" s="2" t="s">
        <v>65</v>
      </c>
      <c r="E7" s="3" t="n">
        <v>630</v>
      </c>
      <c r="F7" s="4" t="n">
        <v>2</v>
      </c>
      <c r="G7" s="0" t="str">
        <f aca="false">UPPER(B7)</f>
        <v>ZIMOWSKI, OSKAR</v>
      </c>
    </row>
    <row r="8" customFormat="false" ht="12" hidden="false" customHeight="true" outlineLevel="0" collapsed="false">
      <c r="A8" s="1" t="s">
        <v>21</v>
      </c>
      <c r="B8" s="2" t="s">
        <v>195</v>
      </c>
      <c r="C8" s="2" t="n">
        <v>97</v>
      </c>
      <c r="D8" s="2" t="s">
        <v>17</v>
      </c>
      <c r="E8" s="3" t="n">
        <v>601</v>
      </c>
      <c r="F8" s="4" t="n">
        <v>2</v>
      </c>
      <c r="G8" s="0" t="str">
        <f aca="false">UPPER(B8)</f>
        <v>SKUZA, KRZYSZTOF</v>
      </c>
    </row>
    <row r="9" customFormat="false" ht="12" hidden="false" customHeight="true" outlineLevel="0" collapsed="false">
      <c r="A9" s="1" t="s">
        <v>23</v>
      </c>
      <c r="B9" s="2" t="s">
        <v>196</v>
      </c>
      <c r="C9" s="2" t="n">
        <v>97</v>
      </c>
      <c r="D9" s="2" t="s">
        <v>17</v>
      </c>
      <c r="E9" s="3" t="n">
        <v>600</v>
      </c>
      <c r="F9" s="4" t="n">
        <v>2</v>
      </c>
      <c r="G9" s="0" t="str">
        <f aca="false">UPPER(B9)</f>
        <v>CHMIELEWSKI, KACPER</v>
      </c>
    </row>
    <row r="10" customFormat="false" ht="12" hidden="false" customHeight="true" outlineLevel="0" collapsed="false">
      <c r="A10" s="1" t="s">
        <v>26</v>
      </c>
      <c r="B10" s="2" t="s">
        <v>197</v>
      </c>
      <c r="C10" s="2" t="n">
        <v>97</v>
      </c>
      <c r="D10" s="2" t="s">
        <v>17</v>
      </c>
      <c r="E10" s="3" t="n">
        <v>568</v>
      </c>
      <c r="F10" s="4" t="n">
        <v>2</v>
      </c>
      <c r="G10" s="0" t="str">
        <f aca="false">UPPER(B10)</f>
        <v>MUTH, MARCIN</v>
      </c>
    </row>
    <row r="11" customFormat="false" ht="12" hidden="false" customHeight="true" outlineLevel="0" collapsed="false">
      <c r="A11" s="1" t="s">
        <v>29</v>
      </c>
      <c r="B11" s="2" t="s">
        <v>198</v>
      </c>
      <c r="C11" s="2" t="n">
        <v>97</v>
      </c>
      <c r="D11" s="2" t="s">
        <v>105</v>
      </c>
      <c r="E11" s="3" t="n">
        <v>544</v>
      </c>
      <c r="F11" s="4" t="n">
        <v>2</v>
      </c>
      <c r="G11" s="0" t="str">
        <f aca="false">UPPER(B11)</f>
        <v>JADACH, JAKUB</v>
      </c>
    </row>
    <row r="12" customFormat="false" ht="12" hidden="false" customHeight="true" outlineLevel="0" collapsed="false">
      <c r="A12" s="1" t="s">
        <v>32</v>
      </c>
      <c r="B12" s="2" t="s">
        <v>199</v>
      </c>
      <c r="C12" s="2" t="n">
        <v>97</v>
      </c>
      <c r="D12" s="2" t="s">
        <v>40</v>
      </c>
      <c r="E12" s="3" t="n">
        <v>543</v>
      </c>
      <c r="F12" s="4" t="n">
        <v>2</v>
      </c>
      <c r="G12" s="0" t="str">
        <f aca="false">UPPER(B12)</f>
        <v>DĄBROWSKI, KAMIL</v>
      </c>
    </row>
    <row r="13" customFormat="false" ht="12" hidden="false" customHeight="true" outlineLevel="0" collapsed="false">
      <c r="A13" s="1" t="s">
        <v>34</v>
      </c>
      <c r="B13" s="2" t="s">
        <v>182</v>
      </c>
      <c r="C13" s="2" t="n">
        <v>97</v>
      </c>
      <c r="D13" s="2" t="s">
        <v>65</v>
      </c>
      <c r="E13" s="3" t="n">
        <v>428</v>
      </c>
      <c r="F13" s="4" t="n">
        <v>2</v>
      </c>
      <c r="G13" s="0" t="str">
        <f aca="false">UPPER(B13)</f>
        <v>STAŃKOWSKI, HUBERT</v>
      </c>
    </row>
    <row r="14" customFormat="false" ht="12" hidden="false" customHeight="true" outlineLevel="0" collapsed="false">
      <c r="A14" s="1"/>
      <c r="B14" s="2"/>
      <c r="C14" s="2"/>
      <c r="D14" s="2"/>
      <c r="E14" s="3"/>
      <c r="F14" s="4"/>
    </row>
    <row r="15" customFormat="false" ht="12" hidden="false" customHeight="true" outlineLevel="0" collapsed="false">
      <c r="A15" s="1"/>
      <c r="B15" s="2"/>
      <c r="C15" s="2"/>
      <c r="D15" s="2"/>
      <c r="E15" s="3" t="n">
        <f aca="false">SUM(E1:E14)</f>
        <v>8162</v>
      </c>
      <c r="F1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6875" defaultRowHeight="12" zeroHeight="false" outlineLevelRow="0" outlineLevelCol="0"/>
  <cols>
    <col collapsed="false" customWidth="true" hidden="false" outlineLevel="0" max="1" min="1" style="0" width="22.99"/>
    <col collapsed="false" customWidth="false" hidden="true" outlineLevel="0" max="8" min="3" style="0" width="8.97"/>
    <col collapsed="false" customWidth="true" hidden="false" outlineLevel="0" max="10" min="10" style="5" width="12.86"/>
  </cols>
  <sheetData>
    <row r="1" customFormat="false" ht="12" hidden="false" customHeight="true" outlineLevel="0" collapsed="false">
      <c r="F1" s="5" t="s">
        <v>200</v>
      </c>
      <c r="G1" s="0" t="n">
        <f aca="false">SUM('97 - I runda K':'97 - III runda K'!E1:E1)=I1</f>
        <v>1</v>
      </c>
      <c r="H1" s="5" t="s">
        <v>0</v>
      </c>
      <c r="I1" s="0" t="n">
        <f aca="false">SUM(I3:I55)</f>
        <v>61784</v>
      </c>
    </row>
    <row r="2" s="11" customFormat="true" ht="12" hidden="false" customHeight="true" outlineLevel="0" collapsed="false">
      <c r="A2" s="6" t="s">
        <v>201</v>
      </c>
      <c r="B2" s="7" t="s">
        <v>202</v>
      </c>
      <c r="C2" s="8" t="s">
        <v>203</v>
      </c>
      <c r="D2" s="9" t="s">
        <v>204</v>
      </c>
      <c r="E2" s="9" t="s">
        <v>205</v>
      </c>
      <c r="F2" s="9" t="s">
        <v>203</v>
      </c>
      <c r="G2" s="9" t="s">
        <v>204</v>
      </c>
      <c r="H2" s="9" t="s">
        <v>205</v>
      </c>
      <c r="I2" s="10" t="s">
        <v>206</v>
      </c>
      <c r="J2" s="7" t="s">
        <v>207</v>
      </c>
    </row>
    <row r="3" customFormat="false" ht="12" hidden="false" customHeight="true" outlineLevel="0" collapsed="false">
      <c r="A3" s="12" t="s">
        <v>16</v>
      </c>
      <c r="B3" s="13" t="s">
        <v>17</v>
      </c>
      <c r="C3" s="14" t="n">
        <f aca="false">MATCH(UPPER($A3),'97 - I runda K'!$B:$B,0)-1</f>
        <v>6</v>
      </c>
      <c r="D3" s="14" t="n">
        <f aca="false">MATCH(UPPER($A3),'97 - II runda K'!$B:$B,0)-1</f>
        <v>12</v>
      </c>
      <c r="E3" s="14" t="n">
        <f aca="false">MATCH(UPPER($A3),'97 - III runda K'!$B:$B,0)-1</f>
        <v>2</v>
      </c>
      <c r="F3" s="14" t="n">
        <f aca="true">IF(ISNUMBER(C3),OFFSET('97 - I runda K'!$E$1,C3,0),"")</f>
        <v>898</v>
      </c>
      <c r="G3" s="14" t="n">
        <f aca="true">IF(ISNUMBER(D3),OFFSET('97 - II runda K'!$E$1,D3,0),"")</f>
        <v>786</v>
      </c>
      <c r="H3" s="14" t="n">
        <f aca="true">IF(ISNUMBER(E3),OFFSET('97 - III runda K'!$E$1,E3,0),"")</f>
        <v>854</v>
      </c>
      <c r="I3" s="14" t="n">
        <f aca="false">SUM(F3:H3)</f>
        <v>2538</v>
      </c>
      <c r="J3" s="15" t="n">
        <v>1</v>
      </c>
    </row>
    <row r="4" customFormat="false" ht="12" hidden="false" customHeight="true" outlineLevel="0" collapsed="false">
      <c r="A4" s="16" t="s">
        <v>27</v>
      </c>
      <c r="B4" s="17" t="s">
        <v>28</v>
      </c>
      <c r="C4" s="18" t="n">
        <f aca="false">MATCH(UPPER($A4),'97 - I runda K'!$B:$B,0)-1</f>
        <v>10</v>
      </c>
      <c r="D4" s="18" t="n">
        <f aca="false">MATCH(UPPER($A4),'97 - II runda K'!$B:$B,0)-1</f>
        <v>10</v>
      </c>
      <c r="E4" s="18" t="n">
        <f aca="false">MATCH(UPPER($A4),'97 - III runda K'!$B:$B,0)-1</f>
        <v>4</v>
      </c>
      <c r="F4" s="18" t="n">
        <f aca="true">IF(ISNUMBER(C4),OFFSET('97 - I runda K'!$E$1,C4,0),"")</f>
        <v>798</v>
      </c>
      <c r="G4" s="18" t="n">
        <f aca="true">IF(ISNUMBER(D4),OFFSET('97 - II runda K'!$E$1,D4,0),"")</f>
        <v>825</v>
      </c>
      <c r="H4" s="18" t="n">
        <f aca="true">IF(ISNUMBER(E4),OFFSET('97 - III runda K'!$E$1,E4,0),"")</f>
        <v>786</v>
      </c>
      <c r="I4" s="18" t="n">
        <f aca="false">SUM(F4:H4)</f>
        <v>2409</v>
      </c>
      <c r="J4" s="19" t="n">
        <v>2</v>
      </c>
    </row>
    <row r="5" customFormat="false" ht="12" hidden="false" customHeight="true" outlineLevel="0" collapsed="false">
      <c r="A5" s="20" t="s">
        <v>22</v>
      </c>
      <c r="B5" s="21" t="s">
        <v>17</v>
      </c>
      <c r="C5" s="22" t="n">
        <f aca="false">MATCH(UPPER($A5),'97 - I runda K'!$B:$B,0)-1</f>
        <v>8</v>
      </c>
      <c r="D5" s="22" t="n">
        <f aca="false">MATCH(UPPER($A5),'97 - II runda K'!$B:$B,0)-1</f>
        <v>11</v>
      </c>
      <c r="E5" s="22" t="n">
        <f aca="false">MATCH(UPPER($A5),'97 - III runda K'!$B:$B,0)-1</f>
        <v>7</v>
      </c>
      <c r="F5" s="22" t="n">
        <f aca="true">IF(ISNUMBER(C5),OFFSET('97 - I runda K'!$E$1,C5,0),"")</f>
        <v>806</v>
      </c>
      <c r="G5" s="22" t="n">
        <f aca="true">IF(ISNUMBER(D5),OFFSET('97 - II runda K'!$E$1,D5,0),"")</f>
        <v>802</v>
      </c>
      <c r="H5" s="22" t="n">
        <f aca="true">IF(ISNUMBER(E5),OFFSET('97 - III runda K'!$E$1,E5,0),"")</f>
        <v>759</v>
      </c>
      <c r="I5" s="22" t="n">
        <f aca="false">SUM(F5:H5)</f>
        <v>2367</v>
      </c>
      <c r="J5" s="23" t="n">
        <v>3</v>
      </c>
    </row>
    <row r="6" customFormat="false" ht="12" hidden="false" customHeight="true" outlineLevel="0" collapsed="false">
      <c r="A6" s="20" t="s">
        <v>14</v>
      </c>
      <c r="B6" s="21" t="s">
        <v>9</v>
      </c>
      <c r="C6" s="22" t="n">
        <f aca="false">MATCH(UPPER($A6),'97 - I runda K'!$B:$B,0)-1</f>
        <v>5</v>
      </c>
      <c r="D6" s="22" t="n">
        <f aca="false">MATCH(UPPER($A6),'97 - II runda K'!$B:$B,0)-1</f>
        <v>17</v>
      </c>
      <c r="E6" s="22" t="n">
        <f aca="false">MATCH(UPPER($A6),'97 - III runda K'!$B:$B,0)-1</f>
        <v>9</v>
      </c>
      <c r="F6" s="22" t="n">
        <f aca="true">IF(ISNUMBER(C6),OFFSET('97 - I runda K'!$E$1,C6,0),"")</f>
        <v>901</v>
      </c>
      <c r="G6" s="22" t="n">
        <f aca="true">IF(ISNUMBER(D6),OFFSET('97 - II runda K'!$E$1,D6,0),"")</f>
        <v>705</v>
      </c>
      <c r="H6" s="22" t="n">
        <f aca="true">IF(ISNUMBER(E6),OFFSET('97 - III runda K'!$E$1,E6,0),"")</f>
        <v>738</v>
      </c>
      <c r="I6" s="22" t="n">
        <f aca="false">SUM(F6:H6)</f>
        <v>2344</v>
      </c>
      <c r="J6" s="23" t="n">
        <v>4</v>
      </c>
    </row>
    <row r="7" customFormat="false" ht="12" hidden="false" customHeight="true" outlineLevel="0" collapsed="false">
      <c r="A7" s="20" t="s">
        <v>11</v>
      </c>
      <c r="B7" s="21" t="s">
        <v>12</v>
      </c>
      <c r="C7" s="22" t="n">
        <f aca="false">MATCH(UPPER($A7),'97 - I runda K'!$B:$B,0)-1</f>
        <v>4</v>
      </c>
      <c r="D7" s="22" t="n">
        <f aca="false">MATCH(UPPER($A7),'97 - II runda K'!$B:$B,0)-1</f>
        <v>7</v>
      </c>
      <c r="E7" s="22" t="n">
        <f aca="false">MATCH(UPPER($A7),'97 - III runda K'!$B:$B,0)-1</f>
        <v>18</v>
      </c>
      <c r="F7" s="22" t="n">
        <f aca="true">IF(ISNUMBER(C7),OFFSET('97 - I runda K'!$E$1,C7,0),"")</f>
        <v>918</v>
      </c>
      <c r="G7" s="22" t="n">
        <f aca="true">IF(ISNUMBER(D7),OFFSET('97 - II runda K'!$E$1,D7,0),"")</f>
        <v>866</v>
      </c>
      <c r="H7" s="22" t="n">
        <f aca="true">IF(ISNUMBER(E7),OFFSET('97 - III runda K'!$E$1,E7,0),"")</f>
        <v>432</v>
      </c>
      <c r="I7" s="22" t="n">
        <f aca="false">SUM(F7:H7)</f>
        <v>2216</v>
      </c>
      <c r="J7" s="23" t="n">
        <v>5</v>
      </c>
    </row>
    <row r="8" customFormat="false" ht="12" hidden="false" customHeight="true" outlineLevel="0" collapsed="false">
      <c r="A8" s="20" t="s">
        <v>30</v>
      </c>
      <c r="B8" s="21" t="s">
        <v>31</v>
      </c>
      <c r="C8" s="22" t="n">
        <f aca="false">MATCH(UPPER($A8),'97 - I runda K'!$B:$B,0)-1</f>
        <v>11</v>
      </c>
      <c r="D8" s="22" t="n">
        <f aca="false">MATCH(UPPER($A8),'97 - II runda K'!$B:$B,0)-1</f>
        <v>18</v>
      </c>
      <c r="E8" s="22" t="n">
        <f aca="false">MATCH(UPPER($A8),'97 - III runda K'!$B:$B,0)-1</f>
        <v>10</v>
      </c>
      <c r="F8" s="22" t="n">
        <f aca="true">IF(ISNUMBER(C8),OFFSET('97 - I runda K'!$E$1,C8,0),"")</f>
        <v>768</v>
      </c>
      <c r="G8" s="22" t="n">
        <f aca="true">IF(ISNUMBER(D8),OFFSET('97 - II runda K'!$E$1,D8,0),"")</f>
        <v>699</v>
      </c>
      <c r="H8" s="22" t="n">
        <f aca="true">IF(ISNUMBER(E8),OFFSET('97 - III runda K'!$E$1,E8,0),"")</f>
        <v>706</v>
      </c>
      <c r="I8" s="22" t="n">
        <f aca="false">SUM(F8:H8)</f>
        <v>2173</v>
      </c>
      <c r="J8" s="23" t="n">
        <v>6</v>
      </c>
    </row>
    <row r="9" customFormat="false" ht="12" hidden="false" customHeight="true" outlineLevel="0" collapsed="false">
      <c r="A9" s="20" t="s">
        <v>39</v>
      </c>
      <c r="B9" s="21" t="s">
        <v>40</v>
      </c>
      <c r="C9" s="22" t="n">
        <f aca="false">MATCH(UPPER($A9),'97 - I runda K'!$B:$B,0)-1</f>
        <v>15</v>
      </c>
      <c r="D9" s="22" t="n">
        <f aca="false">MATCH(UPPER($A9),'97 - II runda K'!$B:$B,0)-1</f>
        <v>19</v>
      </c>
      <c r="E9" s="22" t="n">
        <f aca="false">MATCH(UPPER($A9),'97 - III runda K'!$B:$B,0)-1</f>
        <v>8</v>
      </c>
      <c r="F9" s="22" t="n">
        <f aca="true">IF(ISNUMBER(C9),OFFSET('97 - I runda K'!$E$1,C9,0),"")</f>
        <v>672</v>
      </c>
      <c r="G9" s="22" t="n">
        <f aca="true">IF(ISNUMBER(D9),OFFSET('97 - II runda K'!$E$1,D9,0),"")</f>
        <v>694</v>
      </c>
      <c r="H9" s="22" t="n">
        <f aca="true">IF(ISNUMBER(E9),OFFSET('97 - III runda K'!$E$1,E9,0),"")</f>
        <v>750</v>
      </c>
      <c r="I9" s="22" t="n">
        <f aca="false">SUM(F9:H9)</f>
        <v>2116</v>
      </c>
      <c r="J9" s="23" t="n">
        <v>7</v>
      </c>
    </row>
    <row r="10" customFormat="false" ht="12" hidden="false" customHeight="true" outlineLevel="0" collapsed="false">
      <c r="A10" s="20" t="s">
        <v>2</v>
      </c>
      <c r="B10" s="21" t="s">
        <v>12</v>
      </c>
      <c r="C10" s="22" t="n">
        <f aca="false">MATCH(UPPER($A10),'97 - I runda K'!$B:$B,0)-1</f>
        <v>1</v>
      </c>
      <c r="D10" s="22" t="n">
        <f aca="false">MATCH(UPPER($A10),'97 - II runda K'!$B:$B,0)-1</f>
        <v>1</v>
      </c>
      <c r="E10" s="22" t="e">
        <f aca="false">MATCH(UPPER($A10),'97 - III runda K'!$B:$B,0)-1</f>
        <v>#N/A</v>
      </c>
      <c r="F10" s="22" t="n">
        <f aca="true">IF(ISNUMBER(C10),OFFSET('97 - I runda K'!$E$1,C10,0),"")</f>
        <v>1032</v>
      </c>
      <c r="G10" s="22" t="n">
        <f aca="true">IF(ISNUMBER(D10),OFFSET('97 - II runda K'!$E$1,D10,0),"")</f>
        <v>1072</v>
      </c>
      <c r="H10" s="22" t="str">
        <f aca="true">IF(ISNUMBER(E10),OFFSET('97 - III runda K'!$E$1,E10,0),"")</f>
        <v/>
      </c>
      <c r="I10" s="22" t="n">
        <f aca="false">SUM(F10:H10)</f>
        <v>2104</v>
      </c>
      <c r="J10" s="23" t="n">
        <v>8</v>
      </c>
    </row>
    <row r="11" customFormat="false" ht="12" hidden="false" customHeight="true" outlineLevel="0" collapsed="false">
      <c r="A11" s="20" t="s">
        <v>5</v>
      </c>
      <c r="B11" s="21" t="s">
        <v>6</v>
      </c>
      <c r="C11" s="22" t="n">
        <f aca="false">MATCH(UPPER($A11),'97 - I runda K'!$B:$B,0)-1</f>
        <v>2</v>
      </c>
      <c r="D11" s="22" t="n">
        <f aca="false">MATCH(UPPER($A11),'97 - II runda K'!$B:$B,0)-1</f>
        <v>2</v>
      </c>
      <c r="E11" s="22" t="e">
        <f aca="false">MATCH(UPPER($A11),'97 - III runda K'!$B:$B,0)-1</f>
        <v>#N/A</v>
      </c>
      <c r="F11" s="22" t="n">
        <f aca="true">IF(ISNUMBER(C11),OFFSET('97 - I runda K'!$E$1,C11,0),"")</f>
        <v>957</v>
      </c>
      <c r="G11" s="22" t="n">
        <f aca="true">IF(ISNUMBER(D11),OFFSET('97 - II runda K'!$E$1,D11,0),"")</f>
        <v>1058</v>
      </c>
      <c r="H11" s="22" t="str">
        <f aca="true">IF(ISNUMBER(E11),OFFSET('97 - III runda K'!$E$1,E11,0),"")</f>
        <v/>
      </c>
      <c r="I11" s="22" t="n">
        <f aca="false">SUM(F11:H11)</f>
        <v>2015</v>
      </c>
      <c r="J11" s="23" t="n">
        <v>9</v>
      </c>
    </row>
    <row r="12" customFormat="false" ht="12" hidden="false" customHeight="true" outlineLevel="0" collapsed="false">
      <c r="A12" s="20" t="s">
        <v>94</v>
      </c>
      <c r="B12" s="21" t="s">
        <v>9</v>
      </c>
      <c r="C12" s="22" t="e">
        <f aca="false">MATCH(UPPER($A12),'97 - I runda K'!$B:$B,0)-1</f>
        <v>#N/A</v>
      </c>
      <c r="D12" s="22" t="n">
        <f aca="false">MATCH(UPPER($A12),'97 - II runda K'!$B:$B,0)-1</f>
        <v>3</v>
      </c>
      <c r="E12" s="22" t="n">
        <f aca="false">MATCH(UPPER($A12),'97 - III runda K'!$B:$B,0)-1</f>
        <v>1</v>
      </c>
      <c r="F12" s="22" t="str">
        <f aca="true">IF(ISNUMBER(C12),OFFSET('97 - I runda K'!$E$1,C12,0),"")</f>
        <v/>
      </c>
      <c r="G12" s="22" t="n">
        <f aca="true">IF(ISNUMBER(D12),OFFSET('97 - II runda K'!$E$1,D12,0),"")</f>
        <v>992</v>
      </c>
      <c r="H12" s="22" t="n">
        <f aca="true">IF(ISNUMBER(E12),OFFSET('97 - III runda K'!$E$1,E12,0),"")</f>
        <v>961</v>
      </c>
      <c r="I12" s="22" t="n">
        <f aca="false">SUM(F12:H12)</f>
        <v>1953</v>
      </c>
      <c r="J12" s="23" t="n">
        <v>10</v>
      </c>
    </row>
    <row r="13" customFormat="false" ht="12" hidden="false" customHeight="true" outlineLevel="0" collapsed="false">
      <c r="A13" s="20" t="s">
        <v>8</v>
      </c>
      <c r="B13" s="21" t="s">
        <v>9</v>
      </c>
      <c r="C13" s="22" t="n">
        <f aca="false">MATCH(UPPER($A13),'97 - I runda K'!$B:$B,0)-1</f>
        <v>3</v>
      </c>
      <c r="D13" s="22" t="n">
        <f aca="false">MATCH(UPPER($A13),'97 - II runda K'!$B:$B,0)-1</f>
        <v>4</v>
      </c>
      <c r="E13" s="22" t="e">
        <f aca="false">MATCH(UPPER($A13),'97 - III runda K'!$B:$B,0)-1</f>
        <v>#N/A</v>
      </c>
      <c r="F13" s="22" t="n">
        <f aca="true">IF(ISNUMBER(C13),OFFSET('97 - I runda K'!$E$1,C13,0),"")</f>
        <v>931</v>
      </c>
      <c r="G13" s="22" t="n">
        <f aca="true">IF(ISNUMBER(D13),OFFSET('97 - II runda K'!$E$1,D13,0),"")</f>
        <v>953</v>
      </c>
      <c r="H13" s="22" t="str">
        <f aca="true">IF(ISNUMBER(E13),OFFSET('97 - III runda K'!$E$1,E13,0),"")</f>
        <v/>
      </c>
      <c r="I13" s="22" t="n">
        <f aca="false">SUM(F13:H13)</f>
        <v>1884</v>
      </c>
      <c r="J13" s="23" t="n">
        <v>11</v>
      </c>
    </row>
    <row r="14" customFormat="false" ht="12" hidden="false" customHeight="true" outlineLevel="0" collapsed="false">
      <c r="A14" s="20" t="s">
        <v>98</v>
      </c>
      <c r="B14" s="21" t="s">
        <v>9</v>
      </c>
      <c r="C14" s="22" t="e">
        <f aca="false">MATCH(UPPER($A14),'97 - I runda K'!$B:$B,0)-1</f>
        <v>#N/A</v>
      </c>
      <c r="D14" s="22" t="n">
        <f aca="false">MATCH(UPPER($A14),'97 - II runda K'!$B:$B,0)-1</f>
        <v>6</v>
      </c>
      <c r="E14" s="22" t="n">
        <f aca="false">MATCH(UPPER($A14),'97 - III runda K'!$B:$B,0)-1</f>
        <v>3</v>
      </c>
      <c r="F14" s="22" t="str">
        <f aca="true">IF(ISNUMBER(C14),OFFSET('97 - I runda K'!$E$1,C14,0),"")</f>
        <v/>
      </c>
      <c r="G14" s="22" t="n">
        <f aca="true">IF(ISNUMBER(D14),OFFSET('97 - II runda K'!$E$1,D14,0),"")</f>
        <v>880</v>
      </c>
      <c r="H14" s="22" t="n">
        <f aca="true">IF(ISNUMBER(E14),OFFSET('97 - III runda K'!$E$1,E14,0),"")</f>
        <v>844</v>
      </c>
      <c r="I14" s="22" t="n">
        <f aca="false">SUM(F14:H14)</f>
        <v>1724</v>
      </c>
      <c r="J14" s="23" t="n">
        <v>12</v>
      </c>
    </row>
    <row r="15" customFormat="false" ht="12" hidden="false" customHeight="true" outlineLevel="0" collapsed="false">
      <c r="A15" s="20" t="s">
        <v>107</v>
      </c>
      <c r="B15" s="21" t="s">
        <v>65</v>
      </c>
      <c r="C15" s="22" t="n">
        <f aca="false">MATCH(UPPER($A15),'97 - I runda K'!$B:$B,0)-1</f>
        <v>25</v>
      </c>
      <c r="D15" s="22" t="n">
        <f aca="false">MATCH(UPPER($A15),'97 - II runda K'!$B:$B,0)-1</f>
        <v>29</v>
      </c>
      <c r="E15" s="22" t="n">
        <f aca="false">MATCH(UPPER($A15),'97 - III runda K'!$B:$B,0)-1</f>
        <v>15</v>
      </c>
      <c r="F15" s="22" t="n">
        <f aca="true">IF(ISNUMBER(C15),OFFSET('97 - I runda K'!$E$1,C15,0),"")</f>
        <v>607</v>
      </c>
      <c r="G15" s="22" t="n">
        <f aca="true">IF(ISNUMBER(D15),OFFSET('97 - II runda K'!$E$1,D15,0),"")</f>
        <v>533</v>
      </c>
      <c r="H15" s="22" t="n">
        <f aca="true">IF(ISNUMBER(E15),OFFSET('97 - III runda K'!$E$1,E15,0),"")</f>
        <v>577</v>
      </c>
      <c r="I15" s="22" t="n">
        <f aca="false">SUM(F15:H15)</f>
        <v>1717</v>
      </c>
      <c r="J15" s="23" t="n">
        <v>13</v>
      </c>
    </row>
    <row r="16" customFormat="false" ht="12" hidden="false" customHeight="true" outlineLevel="0" collapsed="false">
      <c r="A16" s="20" t="s">
        <v>24</v>
      </c>
      <c r="B16" s="21" t="s">
        <v>25</v>
      </c>
      <c r="C16" s="22" t="n">
        <f aca="false">MATCH(UPPER($A16),'97 - I runda K'!$B:$B,0)-1</f>
        <v>9</v>
      </c>
      <c r="D16" s="22" t="n">
        <f aca="false">MATCH(UPPER($A16),'97 - II runda K'!$B:$B,0)-1</f>
        <v>8</v>
      </c>
      <c r="E16" s="22" t="e">
        <f aca="false">MATCH(UPPER($A16),'97 - III runda K'!$B:$B,0)-1</f>
        <v>#N/A</v>
      </c>
      <c r="F16" s="22" t="n">
        <f aca="true">IF(ISNUMBER(C16),OFFSET('97 - I runda K'!$E$1,C16,0),"")</f>
        <v>801</v>
      </c>
      <c r="G16" s="22" t="n">
        <f aca="true">IF(ISNUMBER(D16),OFFSET('97 - II runda K'!$E$1,D16,0),"")</f>
        <v>857</v>
      </c>
      <c r="H16" s="22" t="str">
        <f aca="true">IF(ISNUMBER(E16),OFFSET('97 - III runda K'!$E$1,E16,0),"")</f>
        <v/>
      </c>
      <c r="I16" s="22" t="n">
        <f aca="false">SUM(F16:H16)</f>
        <v>1658</v>
      </c>
      <c r="J16" s="23" t="n">
        <v>14</v>
      </c>
    </row>
    <row r="17" customFormat="false" ht="12" hidden="false" customHeight="true" outlineLevel="0" collapsed="false">
      <c r="A17" s="16" t="s">
        <v>62</v>
      </c>
      <c r="B17" s="17" t="s">
        <v>28</v>
      </c>
      <c r="C17" s="18" t="n">
        <f aca="false">MATCH(UPPER($A17),'97 - I runda K'!$B:$B,0)-1</f>
        <v>24</v>
      </c>
      <c r="D17" s="18" t="n">
        <f aca="false">MATCH(UPPER($A17),'97 - II runda K'!$B:$B,0)-1</f>
        <v>26</v>
      </c>
      <c r="E17" s="18" t="n">
        <f aca="false">MATCH(UPPER($A17),'97 - III runda K'!$B:$B,0)-1</f>
        <v>17</v>
      </c>
      <c r="F17" s="18" t="n">
        <f aca="true">IF(ISNUMBER(C17),OFFSET('97 - I runda K'!$E$1,C17,0),"")</f>
        <v>612</v>
      </c>
      <c r="G17" s="18" t="n">
        <f aca="true">IF(ISNUMBER(D17),OFFSET('97 - II runda K'!$E$1,D17,0),"")</f>
        <v>616</v>
      </c>
      <c r="H17" s="18" t="n">
        <f aca="true">IF(ISNUMBER(E17),OFFSET('97 - III runda K'!$E$1,E17,0),"")</f>
        <v>335</v>
      </c>
      <c r="I17" s="18" t="n">
        <f aca="false">SUM(F17:H17)</f>
        <v>1563</v>
      </c>
      <c r="J17" s="19" t="n">
        <v>15</v>
      </c>
    </row>
    <row r="18" customFormat="false" ht="12" hidden="false" customHeight="true" outlineLevel="0" collapsed="false">
      <c r="A18" s="20" t="s">
        <v>100</v>
      </c>
      <c r="B18" s="21" t="s">
        <v>9</v>
      </c>
      <c r="C18" s="22" t="e">
        <f aca="false">MATCH(UPPER($A18),'97 - I runda K'!$B:$B,0)-1</f>
        <v>#N/A</v>
      </c>
      <c r="D18" s="22" t="n">
        <f aca="false">MATCH(UPPER($A18),'97 - II runda K'!$B:$B,0)-1</f>
        <v>14</v>
      </c>
      <c r="E18" s="22" t="n">
        <f aca="false">MATCH(UPPER($A18),'97 - III runda K'!$B:$B,0)-1</f>
        <v>5</v>
      </c>
      <c r="F18" s="22" t="str">
        <f aca="true">IF(ISNUMBER(C18),OFFSET('97 - I runda K'!$E$1,C18,0),"")</f>
        <v/>
      </c>
      <c r="G18" s="22" t="n">
        <f aca="true">IF(ISNUMBER(D18),OFFSET('97 - II runda K'!$E$1,D18,0),"")</f>
        <v>751</v>
      </c>
      <c r="H18" s="22" t="n">
        <f aca="true">IF(ISNUMBER(E18),OFFSET('97 - III runda K'!$E$1,E18,0),"")</f>
        <v>779</v>
      </c>
      <c r="I18" s="22" t="n">
        <f aca="false">SUM(F18:H18)</f>
        <v>1530</v>
      </c>
      <c r="J18" s="23" t="n">
        <v>16</v>
      </c>
    </row>
    <row r="19" customFormat="false" ht="12" hidden="false" customHeight="true" outlineLevel="0" collapsed="false">
      <c r="A19" s="20" t="s">
        <v>101</v>
      </c>
      <c r="B19" s="21" t="s">
        <v>17</v>
      </c>
      <c r="C19" s="22" t="e">
        <f aca="false">MATCH(UPPER($A19),'97 - I runda K'!$B:$B,0)-1</f>
        <v>#N/A</v>
      </c>
      <c r="D19" s="22" t="n">
        <f aca="false">MATCH(UPPER($A19),'97 - II runda K'!$B:$B,0)-1</f>
        <v>15</v>
      </c>
      <c r="E19" s="22" t="n">
        <f aca="false">MATCH(UPPER($A19),'97 - III runda K'!$B:$B,0)-1</f>
        <v>6</v>
      </c>
      <c r="F19" s="22" t="str">
        <f aca="true">IF(ISNUMBER(C19),OFFSET('97 - I runda K'!$E$1,C19,0),"")</f>
        <v/>
      </c>
      <c r="G19" s="22" t="n">
        <f aca="true">IF(ISNUMBER(D19),OFFSET('97 - II runda K'!$E$1,D19,0),"")</f>
        <v>749</v>
      </c>
      <c r="H19" s="22" t="n">
        <f aca="true">IF(ISNUMBER(E19),OFFSET('97 - III runda K'!$E$1,E19,0),"")</f>
        <v>759</v>
      </c>
      <c r="I19" s="22" t="n">
        <f aca="false">SUM(F19:H19)</f>
        <v>1508</v>
      </c>
      <c r="J19" s="23" t="n">
        <v>17</v>
      </c>
    </row>
    <row r="20" customFormat="false" ht="12" hidden="false" customHeight="true" outlineLevel="0" collapsed="false">
      <c r="A20" s="20" t="s">
        <v>33</v>
      </c>
      <c r="B20" s="21" t="s">
        <v>6</v>
      </c>
      <c r="C20" s="22" t="n">
        <f aca="false">MATCH(UPPER($A20),'97 - I runda K'!$B:$B,0)-1</f>
        <v>12</v>
      </c>
      <c r="D20" s="22" t="n">
        <f aca="false">MATCH(UPPER($A20),'97 - II runda K'!$B:$B,0)-1</f>
        <v>16</v>
      </c>
      <c r="E20" s="22" t="e">
        <f aca="false">MATCH(UPPER($A20),'97 - III runda K'!$B:$B,0)-1</f>
        <v>#N/A</v>
      </c>
      <c r="F20" s="22" t="n">
        <f aca="true">IF(ISNUMBER(C20),OFFSET('97 - I runda K'!$E$1,C20,0),"")</f>
        <v>725</v>
      </c>
      <c r="G20" s="22" t="n">
        <f aca="true">IF(ISNUMBER(D20),OFFSET('97 - II runda K'!$E$1,D20,0),"")</f>
        <v>725</v>
      </c>
      <c r="H20" s="22" t="str">
        <f aca="true">IF(ISNUMBER(E20),OFFSET('97 - III runda K'!$E$1,E20,0),"")</f>
        <v/>
      </c>
      <c r="I20" s="22" t="n">
        <f aca="false">SUM(F20:H20)</f>
        <v>1450</v>
      </c>
      <c r="J20" s="23" t="n">
        <v>18</v>
      </c>
    </row>
    <row r="21" customFormat="false" ht="12" hidden="false" customHeight="true" outlineLevel="0" collapsed="false">
      <c r="A21" s="20" t="s">
        <v>45</v>
      </c>
      <c r="B21" s="21" t="s">
        <v>46</v>
      </c>
      <c r="C21" s="22" t="n">
        <f aca="false">MATCH(UPPER($A21),'97 - I runda K'!$B:$B,0)-1</f>
        <v>17</v>
      </c>
      <c r="D21" s="22" t="n">
        <f aca="false">MATCH(UPPER($A21),'97 - II runda K'!$B:$B,0)-1</f>
        <v>13</v>
      </c>
      <c r="E21" s="22" t="e">
        <f aca="false">MATCH(UPPER($A21),'97 - III runda K'!$B:$B,0)-1</f>
        <v>#N/A</v>
      </c>
      <c r="F21" s="22" t="n">
        <f aca="true">IF(ISNUMBER(C21),OFFSET('97 - I runda K'!$E$1,C21,0),"")</f>
        <v>646</v>
      </c>
      <c r="G21" s="22" t="n">
        <f aca="true">IF(ISNUMBER(D21),OFFSET('97 - II runda K'!$E$1,D21,0),"")</f>
        <v>766</v>
      </c>
      <c r="H21" s="22" t="str">
        <f aca="true">IF(ISNUMBER(E21),OFFSET('97 - III runda K'!$E$1,E21,0),"")</f>
        <v/>
      </c>
      <c r="I21" s="22" t="n">
        <f aca="false">SUM(F21:H21)</f>
        <v>1412</v>
      </c>
      <c r="J21" s="23" t="n">
        <v>19</v>
      </c>
    </row>
    <row r="22" customFormat="false" ht="12" hidden="false" customHeight="true" outlineLevel="0" collapsed="false">
      <c r="A22" s="16" t="s">
        <v>35</v>
      </c>
      <c r="B22" s="17" t="s">
        <v>28</v>
      </c>
      <c r="C22" s="18" t="n">
        <f aca="false">MATCH(UPPER($A22),'97 - I runda K'!$B:$B,0)-1</f>
        <v>13</v>
      </c>
      <c r="D22" s="18" t="n">
        <f aca="false">MATCH(UPPER($A22),'97 - II runda K'!$B:$B,0)-1</f>
        <v>20</v>
      </c>
      <c r="E22" s="18" t="e">
        <f aca="false">MATCH(UPPER($A22),'97 - III runda K'!$B:$B,0)-1</f>
        <v>#N/A</v>
      </c>
      <c r="F22" s="18" t="n">
        <f aca="true">IF(ISNUMBER(C22),OFFSET('97 - I runda K'!$E$1,C22,0),"")</f>
        <v>722</v>
      </c>
      <c r="G22" s="18" t="n">
        <f aca="true">IF(ISNUMBER(D22),OFFSET('97 - II runda K'!$E$1,D22,0),"")</f>
        <v>677</v>
      </c>
      <c r="H22" s="18" t="str">
        <f aca="true">IF(ISNUMBER(E22),OFFSET('97 - III runda K'!$E$1,E22,0),"")</f>
        <v/>
      </c>
      <c r="I22" s="18" t="n">
        <f aca="false">SUM(F22:H22)</f>
        <v>1399</v>
      </c>
      <c r="J22" s="19" t="n">
        <v>20</v>
      </c>
    </row>
    <row r="23" customFormat="false" ht="12" hidden="false" customHeight="true" outlineLevel="0" collapsed="false">
      <c r="A23" s="20" t="s">
        <v>42</v>
      </c>
      <c r="B23" s="21" t="s">
        <v>43</v>
      </c>
      <c r="C23" s="22" t="n">
        <f aca="false">MATCH(UPPER($A23),'97 - I runda K'!$B:$B,0)-1</f>
        <v>16</v>
      </c>
      <c r="D23" s="22" t="e">
        <f aca="false">MATCH(UPPER($A23),'97 - II runda K'!$B:$B,0)-1</f>
        <v>#N/A</v>
      </c>
      <c r="E23" s="22" t="n">
        <f aca="false">MATCH(UPPER($A23),'97 - III runda K'!$B:$B,0)-1</f>
        <v>11</v>
      </c>
      <c r="F23" s="22" t="n">
        <f aca="true">IF(ISNUMBER(C23),OFFSET('97 - I runda K'!$E$1,C23,0),"")</f>
        <v>647</v>
      </c>
      <c r="G23" s="22" t="str">
        <f aca="true">IF(ISNUMBER(D23),OFFSET('97 - II runda K'!$E$1,D23,0),"")</f>
        <v/>
      </c>
      <c r="H23" s="22" t="n">
        <f aca="true">IF(ISNUMBER(E23),OFFSET('97 - III runda K'!$E$1,E23,0),"")</f>
        <v>660</v>
      </c>
      <c r="I23" s="22" t="n">
        <f aca="false">SUM(F23:H23)</f>
        <v>1307</v>
      </c>
      <c r="J23" s="23" t="n">
        <v>21</v>
      </c>
    </row>
    <row r="24" customFormat="false" ht="12" hidden="false" customHeight="true" outlineLevel="0" collapsed="false">
      <c r="A24" s="16" t="s">
        <v>52</v>
      </c>
      <c r="B24" s="17" t="s">
        <v>28</v>
      </c>
      <c r="C24" s="18" t="n">
        <f aca="false">MATCH(UPPER($A24),'97 - I runda K'!$B:$B,0)-1</f>
        <v>20</v>
      </c>
      <c r="D24" s="18" t="n">
        <f aca="false">MATCH(UPPER($A24),'97 - II runda K'!$B:$B,0)-1</f>
        <v>21</v>
      </c>
      <c r="E24" s="18" t="e">
        <f aca="false">MATCH(UPPER($A24),'97 - III runda K'!$B:$B,0)-1</f>
        <v>#N/A</v>
      </c>
      <c r="F24" s="18" t="n">
        <f aca="true">IF(ISNUMBER(C24),OFFSET('97 - I runda K'!$E$1,C24,0),"")</f>
        <v>633</v>
      </c>
      <c r="G24" s="18" t="n">
        <f aca="true">IF(ISNUMBER(D24),OFFSET('97 - II runda K'!$E$1,D24,0),"")</f>
        <v>645</v>
      </c>
      <c r="H24" s="18" t="str">
        <f aca="true">IF(ISNUMBER(E24),OFFSET('97 - III runda K'!$E$1,E24,0),"")</f>
        <v/>
      </c>
      <c r="I24" s="18" t="n">
        <f aca="false">SUM(F24:H24)</f>
        <v>1278</v>
      </c>
      <c r="J24" s="19" t="n">
        <v>22</v>
      </c>
    </row>
    <row r="25" customFormat="false" ht="12" hidden="false" customHeight="true" outlineLevel="0" collapsed="false">
      <c r="A25" s="20" t="s">
        <v>67</v>
      </c>
      <c r="B25" s="21" t="s">
        <v>46</v>
      </c>
      <c r="C25" s="22" t="n">
        <f aca="false">MATCH(UPPER($A25),'97 - I runda K'!$B:$B,0)-1</f>
        <v>26</v>
      </c>
      <c r="D25" s="22" t="n">
        <f aca="false">MATCH(UPPER($A25),'97 - II runda K'!$B:$B,0)-1</f>
        <v>24</v>
      </c>
      <c r="E25" s="22" t="e">
        <f aca="false">MATCH(UPPER($A25),'97 - III runda K'!$B:$B,0)-1</f>
        <v>#N/A</v>
      </c>
      <c r="F25" s="22" t="n">
        <f aca="true">IF(ISNUMBER(C25),OFFSET('97 - I runda K'!$E$1,C25,0),"")</f>
        <v>606</v>
      </c>
      <c r="G25" s="22" t="n">
        <f aca="true">IF(ISNUMBER(D25),OFFSET('97 - II runda K'!$E$1,D25,0),"")</f>
        <v>622</v>
      </c>
      <c r="H25" s="22" t="str">
        <f aca="true">IF(ISNUMBER(E25),OFFSET('97 - III runda K'!$E$1,E25,0),"")</f>
        <v/>
      </c>
      <c r="I25" s="22" t="n">
        <f aca="false">SUM(F25:H25)</f>
        <v>1228</v>
      </c>
      <c r="J25" s="23" t="n">
        <v>23</v>
      </c>
    </row>
    <row r="26" customFormat="false" ht="12" hidden="false" customHeight="true" outlineLevel="0" collapsed="false">
      <c r="A26" s="20" t="s">
        <v>54</v>
      </c>
      <c r="B26" s="21" t="s">
        <v>40</v>
      </c>
      <c r="C26" s="22" t="n">
        <f aca="false">MATCH(UPPER($A26),'97 - I runda K'!$B:$B,0)-1</f>
        <v>21</v>
      </c>
      <c r="D26" s="22" t="e">
        <f aca="false">MATCH(UPPER($A26),'97 - II runda K'!$B:$B,0)-1</f>
        <v>#N/A</v>
      </c>
      <c r="E26" s="22" t="n">
        <f aca="false">MATCH(UPPER($A26),'97 - III runda K'!$B:$B,0)-1</f>
        <v>14</v>
      </c>
      <c r="F26" s="22" t="n">
        <f aca="true">IF(ISNUMBER(C26),OFFSET('97 - I runda K'!$E$1,C26,0),"")</f>
        <v>625</v>
      </c>
      <c r="G26" s="22" t="str">
        <f aca="true">IF(ISNUMBER(D26),OFFSET('97 - II runda K'!$E$1,D26,0),"")</f>
        <v/>
      </c>
      <c r="H26" s="22" t="n">
        <f aca="true">IF(ISNUMBER(E26),OFFSET('97 - III runda K'!$E$1,E26,0),"")</f>
        <v>583</v>
      </c>
      <c r="I26" s="22" t="n">
        <f aca="false">SUM(F26:H26)</f>
        <v>1208</v>
      </c>
      <c r="J26" s="23" t="n">
        <v>24</v>
      </c>
    </row>
    <row r="27" customFormat="false" ht="12" hidden="false" customHeight="true" outlineLevel="0" collapsed="false">
      <c r="A27" s="20" t="s">
        <v>106</v>
      </c>
      <c r="B27" s="21" t="s">
        <v>65</v>
      </c>
      <c r="C27" s="22" t="e">
        <f aca="false">MATCH(UPPER($A27),'97 - I runda K'!$B:$B,0)-1</f>
        <v>#N/A</v>
      </c>
      <c r="D27" s="22" t="n">
        <f aca="false">MATCH(UPPER($A27),'97 - II runda K'!$B:$B,0)-1</f>
        <v>28</v>
      </c>
      <c r="E27" s="22" t="n">
        <f aca="false">MATCH(UPPER($A27),'97 - III runda K'!$B:$B,0)-1</f>
        <v>13</v>
      </c>
      <c r="F27" s="22" t="str">
        <f aca="true">IF(ISNUMBER(C27),OFFSET('97 - I runda K'!$E$1,C27,0),"")</f>
        <v/>
      </c>
      <c r="G27" s="22" t="n">
        <f aca="true">IF(ISNUMBER(D27),OFFSET('97 - II runda K'!$E$1,D27,0),"")</f>
        <v>558</v>
      </c>
      <c r="H27" s="22" t="n">
        <f aca="true">IF(ISNUMBER(E27),OFFSET('97 - III runda K'!$E$1,E27,0),"")</f>
        <v>589</v>
      </c>
      <c r="I27" s="22" t="n">
        <f aca="false">SUM(F27:H27)</f>
        <v>1147</v>
      </c>
      <c r="J27" s="23" t="n">
        <v>25</v>
      </c>
    </row>
    <row r="28" customFormat="false" ht="12" hidden="false" customHeight="true" outlineLevel="0" collapsed="false">
      <c r="A28" s="20" t="s">
        <v>82</v>
      </c>
      <c r="B28" s="21" t="s">
        <v>17</v>
      </c>
      <c r="C28" s="22" t="n">
        <f aca="false">MATCH(UPPER($A28),'97 - I runda K'!$B:$B,0)-1</f>
        <v>33</v>
      </c>
      <c r="D28" s="22" t="n">
        <f aca="false">MATCH(UPPER($A28),'97 - II runda K'!$B:$B,0)-1</f>
        <v>25</v>
      </c>
      <c r="E28" s="22" t="e">
        <f aca="false">MATCH(UPPER($A28),'97 - III runda K'!$B:$B,0)-1</f>
        <v>#N/A</v>
      </c>
      <c r="F28" s="22" t="n">
        <f aca="true">IF(ISNUMBER(C28),OFFSET('97 - I runda K'!$E$1,C28,0),"")</f>
        <v>499</v>
      </c>
      <c r="G28" s="22" t="n">
        <f aca="true">IF(ISNUMBER(D28),OFFSET('97 - II runda K'!$E$1,D28,0),"")</f>
        <v>620</v>
      </c>
      <c r="H28" s="22" t="str">
        <f aca="true">IF(ISNUMBER(E28),OFFSET('97 - III runda K'!$E$1,E28,0),"")</f>
        <v/>
      </c>
      <c r="I28" s="22" t="n">
        <f aca="false">SUM(F28:H28)</f>
        <v>1119</v>
      </c>
      <c r="J28" s="23" t="n">
        <v>26</v>
      </c>
    </row>
    <row r="29" customFormat="false" ht="12" hidden="false" customHeight="true" outlineLevel="0" collapsed="false">
      <c r="A29" s="20" t="s">
        <v>109</v>
      </c>
      <c r="B29" s="21" t="s">
        <v>65</v>
      </c>
      <c r="C29" s="22" t="e">
        <f aca="false">MATCH(UPPER($A29),'97 - I runda K'!$B:$B,0)-1</f>
        <v>#N/A</v>
      </c>
      <c r="D29" s="22" t="n">
        <f aca="false">MATCH(UPPER($A29),'97 - II runda K'!$B:$B,0)-1</f>
        <v>31</v>
      </c>
      <c r="E29" s="22" t="n">
        <f aca="false">MATCH(UPPER($A29),'97 - III runda K'!$B:$B,0)-1</f>
        <v>16</v>
      </c>
      <c r="F29" s="22" t="str">
        <f aca="true">IF(ISNUMBER(C29),OFFSET('97 - I runda K'!$E$1,C29,0),"")</f>
        <v/>
      </c>
      <c r="G29" s="22" t="n">
        <f aca="true">IF(ISNUMBER(D29),OFFSET('97 - II runda K'!$E$1,D29,0),"")</f>
        <v>515</v>
      </c>
      <c r="H29" s="22" t="n">
        <f aca="true">IF(ISNUMBER(E29),OFFSET('97 - III runda K'!$E$1,E29,0),"")</f>
        <v>505</v>
      </c>
      <c r="I29" s="22" t="n">
        <f aca="false">SUM(F29:H29)</f>
        <v>1020</v>
      </c>
      <c r="J29" s="23" t="n">
        <v>27</v>
      </c>
    </row>
    <row r="30" customFormat="false" ht="12" hidden="false" customHeight="true" outlineLevel="0" collapsed="false">
      <c r="A30" s="20" t="s">
        <v>96</v>
      </c>
      <c r="B30" s="21" t="s">
        <v>97</v>
      </c>
      <c r="C30" s="22" t="e">
        <f aca="false">MATCH(UPPER($A30),'97 - I runda K'!$B:$B,0)-1</f>
        <v>#N/A</v>
      </c>
      <c r="D30" s="22" t="n">
        <f aca="false">MATCH(UPPER($A30),'97 - II runda K'!$B:$B,0)-1</f>
        <v>5</v>
      </c>
      <c r="E30" s="22" t="e">
        <f aca="false">MATCH(UPPER($A30),'97 - III runda K'!$B:$B,0)-1</f>
        <v>#N/A</v>
      </c>
      <c r="F30" s="22" t="str">
        <f aca="true">IF(ISNUMBER(C30),OFFSET('97 - I runda K'!$E$1,C30,0),"")</f>
        <v/>
      </c>
      <c r="G30" s="22" t="n">
        <f aca="true">IF(ISNUMBER(D30),OFFSET('97 - II runda K'!$E$1,D30,0),"")</f>
        <v>928</v>
      </c>
      <c r="H30" s="22" t="str">
        <f aca="true">IF(ISNUMBER(E30),OFFSET('97 - III runda K'!$E$1,E30,0),"")</f>
        <v/>
      </c>
      <c r="I30" s="22" t="n">
        <f aca="false">SUM(F30:H30)</f>
        <v>928</v>
      </c>
      <c r="J30" s="23" t="n">
        <v>28</v>
      </c>
    </row>
    <row r="31" customFormat="false" ht="12" hidden="false" customHeight="true" outlineLevel="0" collapsed="false">
      <c r="A31" s="20" t="s">
        <v>19</v>
      </c>
      <c r="B31" s="21" t="s">
        <v>20</v>
      </c>
      <c r="C31" s="22" t="n">
        <f aca="false">MATCH(UPPER($A31),'97 - I runda K'!$B:$B,0)-1</f>
        <v>7</v>
      </c>
      <c r="D31" s="22" t="e">
        <f aca="false">MATCH(UPPER($A31),'97 - II runda K'!$B:$B,0)-1</f>
        <v>#N/A</v>
      </c>
      <c r="E31" s="22" t="e">
        <f aca="false">MATCH(UPPER($A31),'97 - III runda K'!$B:$B,0)-1</f>
        <v>#N/A</v>
      </c>
      <c r="F31" s="22" t="n">
        <f aca="true">IF(ISNUMBER(C31),OFFSET('97 - I runda K'!$E$1,C31,0),"")</f>
        <v>871</v>
      </c>
      <c r="G31" s="22" t="str">
        <f aca="true">IF(ISNUMBER(D31),OFFSET('97 - II runda K'!$E$1,D31,0),"")</f>
        <v/>
      </c>
      <c r="H31" s="22" t="str">
        <f aca="true">IF(ISNUMBER(E31),OFFSET('97 - III runda K'!$E$1,E31,0),"")</f>
        <v/>
      </c>
      <c r="I31" s="22" t="n">
        <f aca="false">SUM(F31:H31)</f>
        <v>871</v>
      </c>
      <c r="J31" s="23" t="n">
        <v>29</v>
      </c>
    </row>
    <row r="32" customFormat="false" ht="12" hidden="false" customHeight="true" outlineLevel="0" collapsed="false">
      <c r="A32" s="20" t="s">
        <v>99</v>
      </c>
      <c r="B32" s="21" t="s">
        <v>12</v>
      </c>
      <c r="C32" s="22" t="e">
        <f aca="false">MATCH(UPPER($A32),'97 - I runda K'!$B:$B,0)-1</f>
        <v>#N/A</v>
      </c>
      <c r="D32" s="22" t="n">
        <f aca="false">MATCH(UPPER($A32),'97 - II runda K'!$B:$B,0)-1</f>
        <v>9</v>
      </c>
      <c r="E32" s="22" t="e">
        <f aca="false">MATCH(UPPER($A32),'97 - III runda K'!$B:$B,0)-1</f>
        <v>#N/A</v>
      </c>
      <c r="F32" s="22" t="str">
        <f aca="true">IF(ISNUMBER(C32),OFFSET('97 - I runda K'!$E$1,C32,0),"")</f>
        <v/>
      </c>
      <c r="G32" s="22" t="n">
        <f aca="true">IF(ISNUMBER(D32),OFFSET('97 - II runda K'!$E$1,D32,0),"")</f>
        <v>857</v>
      </c>
      <c r="H32" s="22" t="str">
        <f aca="true">IF(ISNUMBER(E32),OFFSET('97 - III runda K'!$E$1,E32,0),"")</f>
        <v/>
      </c>
      <c r="I32" s="22" t="n">
        <f aca="false">SUM(F32:H32)</f>
        <v>857</v>
      </c>
      <c r="J32" s="23" t="n">
        <v>30</v>
      </c>
    </row>
    <row r="33" customFormat="false" ht="12" hidden="false" customHeight="true" outlineLevel="0" collapsed="false">
      <c r="A33" s="20" t="s">
        <v>111</v>
      </c>
      <c r="B33" s="21" t="s">
        <v>46</v>
      </c>
      <c r="C33" s="22" t="n">
        <f aca="false">MATCH(UPPER($A33),'97 - I runda K'!$B:$B,0)-1</f>
        <v>31</v>
      </c>
      <c r="D33" s="22" t="n">
        <f aca="false">MATCH(UPPER($A33),'97 - II runda K'!$B:$B,0)-1</f>
        <v>33</v>
      </c>
      <c r="E33" s="22" t="e">
        <f aca="false">MATCH(UPPER($A33),'97 - III runda K'!$B:$B,0)-1</f>
        <v>#N/A</v>
      </c>
      <c r="F33" s="22" t="n">
        <f aca="true">IF(ISNUMBER(C33),OFFSET('97 - I runda K'!$E$1,C33,0),"")</f>
        <v>524</v>
      </c>
      <c r="G33" s="22" t="n">
        <f aca="true">IF(ISNUMBER(D33),OFFSET('97 - II runda K'!$E$1,D33,0),"")</f>
        <v>313</v>
      </c>
      <c r="H33" s="22" t="str">
        <f aca="true">IF(ISNUMBER(E33),OFFSET('97 - III runda K'!$E$1,E33,0),"")</f>
        <v/>
      </c>
      <c r="I33" s="22" t="n">
        <f aca="false">SUM(F33:H33)</f>
        <v>837</v>
      </c>
      <c r="J33" s="23" t="n">
        <v>31</v>
      </c>
    </row>
    <row r="34" customFormat="false" ht="12" hidden="false" customHeight="true" outlineLevel="0" collapsed="false">
      <c r="A34" s="20" t="s">
        <v>37</v>
      </c>
      <c r="B34" s="21" t="s">
        <v>6</v>
      </c>
      <c r="C34" s="22" t="n">
        <f aca="false">MATCH(UPPER($A34),'97 - I runda K'!$B:$B,0)-1</f>
        <v>14</v>
      </c>
      <c r="D34" s="22" t="e">
        <f aca="false">MATCH(UPPER($A34),'97 - II runda K'!$B:$B,0)-1</f>
        <v>#N/A</v>
      </c>
      <c r="E34" s="22" t="e">
        <f aca="false">MATCH(UPPER($A34),'97 - III runda K'!$B:$B,0)-1</f>
        <v>#N/A</v>
      </c>
      <c r="F34" s="22" t="n">
        <f aca="true">IF(ISNUMBER(C34),OFFSET('97 - I runda K'!$E$1,C34,0),"")</f>
        <v>692</v>
      </c>
      <c r="G34" s="22" t="str">
        <f aca="true">IF(ISNUMBER(D34),OFFSET('97 - II runda K'!$E$1,D34,0),"")</f>
        <v/>
      </c>
      <c r="H34" s="22" t="str">
        <f aca="true">IF(ISNUMBER(E34),OFFSET('97 - III runda K'!$E$1,E34,0),"")</f>
        <v/>
      </c>
      <c r="I34" s="22" t="n">
        <f aca="false">SUM(F34:H34)</f>
        <v>692</v>
      </c>
      <c r="J34" s="23" t="n">
        <v>32</v>
      </c>
    </row>
    <row r="35" customFormat="false" ht="12" hidden="false" customHeight="true" outlineLevel="0" collapsed="false">
      <c r="A35" s="20" t="s">
        <v>119</v>
      </c>
      <c r="B35" s="21" t="s">
        <v>65</v>
      </c>
      <c r="C35" s="22" t="e">
        <f aca="false">MATCH(UPPER($A35),'97 - I runda K'!$B:$B,0)-1</f>
        <v>#N/A</v>
      </c>
      <c r="D35" s="22" t="e">
        <f aca="false">MATCH(UPPER($A35),'97 - II runda K'!$B:$B,0)-1</f>
        <v>#N/A</v>
      </c>
      <c r="E35" s="22" t="n">
        <f aca="false">MATCH(UPPER($A35),'97 - III runda K'!$B:$B,0)-1</f>
        <v>12</v>
      </c>
      <c r="F35" s="22" t="str">
        <f aca="true">IF(ISNUMBER(C35),OFFSET('97 - I runda K'!$E$1,C35,0),"")</f>
        <v/>
      </c>
      <c r="G35" s="22" t="str">
        <f aca="true">IF(ISNUMBER(D35),OFFSET('97 - II runda K'!$E$1,D35,0),"")</f>
        <v/>
      </c>
      <c r="H35" s="22" t="n">
        <f aca="true">IF(ISNUMBER(E35),OFFSET('97 - III runda K'!$E$1,E35,0),"")</f>
        <v>659</v>
      </c>
      <c r="I35" s="22" t="n">
        <f aca="false">SUM(F35:H35)</f>
        <v>659</v>
      </c>
      <c r="J35" s="23" t="n">
        <v>33</v>
      </c>
    </row>
    <row r="36" customFormat="false" ht="12" hidden="false" customHeight="true" outlineLevel="0" collapsed="false">
      <c r="A36" s="20" t="s">
        <v>48</v>
      </c>
      <c r="B36" s="21" t="s">
        <v>28</v>
      </c>
      <c r="C36" s="22" t="n">
        <f aca="false">MATCH(UPPER($A36),'97 - I runda K'!$B:$B,0)-1</f>
        <v>18</v>
      </c>
      <c r="D36" s="22" t="e">
        <f aca="false">MATCH(UPPER($A36),'97 - II runda K'!$B:$B,0)-1</f>
        <v>#N/A</v>
      </c>
      <c r="E36" s="22" t="e">
        <f aca="false">MATCH(UPPER($A36),'97 - III runda K'!$B:$B,0)-1</f>
        <v>#N/A</v>
      </c>
      <c r="F36" s="22" t="n">
        <f aca="true">IF(ISNUMBER(C36),OFFSET('97 - I runda K'!$E$1,C36,0),"")</f>
        <v>639</v>
      </c>
      <c r="G36" s="22" t="str">
        <f aca="true">IF(ISNUMBER(D36),OFFSET('97 - II runda K'!$E$1,D36,0),"")</f>
        <v/>
      </c>
      <c r="H36" s="22" t="str">
        <f aca="true">IF(ISNUMBER(E36),OFFSET('97 - III runda K'!$E$1,E36,0),"")</f>
        <v/>
      </c>
      <c r="I36" s="22" t="n">
        <f aca="false">SUM(F36:H36)</f>
        <v>639</v>
      </c>
      <c r="J36" s="23" t="n">
        <v>34</v>
      </c>
    </row>
    <row r="37" customFormat="false" ht="12" hidden="false" customHeight="true" outlineLevel="0" collapsed="false">
      <c r="A37" s="20" t="s">
        <v>50</v>
      </c>
      <c r="B37" s="21" t="s">
        <v>46</v>
      </c>
      <c r="C37" s="22" t="n">
        <f aca="false">MATCH(UPPER($A37),'97 - I runda K'!$B:$B,0)-1</f>
        <v>19</v>
      </c>
      <c r="D37" s="22" t="e">
        <f aca="false">MATCH(UPPER($A37),'97 - II runda K'!$B:$B,0)-1</f>
        <v>#N/A</v>
      </c>
      <c r="E37" s="22" t="e">
        <f aca="false">MATCH(UPPER($A37),'97 - III runda K'!$B:$B,0)-1</f>
        <v>#N/A</v>
      </c>
      <c r="F37" s="22" t="n">
        <f aca="true">IF(ISNUMBER(C37),OFFSET('97 - I runda K'!$E$1,C37,0),"")</f>
        <v>638</v>
      </c>
      <c r="G37" s="22" t="str">
        <f aca="true">IF(ISNUMBER(D37),OFFSET('97 - II runda K'!$E$1,D37,0),"")</f>
        <v/>
      </c>
      <c r="H37" s="22" t="str">
        <f aca="true">IF(ISNUMBER(E37),OFFSET('97 - III runda K'!$E$1,E37,0),"")</f>
        <v/>
      </c>
      <c r="I37" s="22" t="n">
        <f aca="false">SUM(F37:H37)</f>
        <v>638</v>
      </c>
      <c r="J37" s="23" t="n">
        <v>35</v>
      </c>
    </row>
    <row r="38" customFormat="false" ht="12" hidden="false" customHeight="true" outlineLevel="0" collapsed="false">
      <c r="A38" s="20" t="s">
        <v>102</v>
      </c>
      <c r="B38" s="21" t="s">
        <v>97</v>
      </c>
      <c r="C38" s="22" t="e">
        <f aca="false">MATCH(UPPER($A38),'97 - I runda K'!$B:$B,0)-1</f>
        <v>#N/A</v>
      </c>
      <c r="D38" s="22" t="n">
        <f aca="false">MATCH(UPPER($A38),'97 - II runda K'!$B:$B,0)-1</f>
        <v>22</v>
      </c>
      <c r="E38" s="22" t="e">
        <f aca="false">MATCH(UPPER($A38),'97 - III runda K'!$B:$B,0)-1</f>
        <v>#N/A</v>
      </c>
      <c r="F38" s="22" t="str">
        <f aca="true">IF(ISNUMBER(C38),OFFSET('97 - I runda K'!$E$1,C38,0),"")</f>
        <v/>
      </c>
      <c r="G38" s="22" t="n">
        <f aca="true">IF(ISNUMBER(D38),OFFSET('97 - II runda K'!$E$1,D38,0),"")</f>
        <v>631</v>
      </c>
      <c r="H38" s="22" t="str">
        <f aca="true">IF(ISNUMBER(E38),OFFSET('97 - III runda K'!$E$1,E38,0),"")</f>
        <v/>
      </c>
      <c r="I38" s="22" t="n">
        <f aca="false">SUM(F38:H38)</f>
        <v>631</v>
      </c>
      <c r="J38" s="23" t="n">
        <v>36</v>
      </c>
    </row>
    <row r="39" customFormat="false" ht="12" hidden="false" customHeight="true" outlineLevel="0" collapsed="false">
      <c r="A39" s="20" t="s">
        <v>103</v>
      </c>
      <c r="B39" s="21" t="s">
        <v>97</v>
      </c>
      <c r="C39" s="22" t="e">
        <f aca="false">MATCH(UPPER($A39),'97 - I runda K'!$B:$B,0)-1</f>
        <v>#N/A</v>
      </c>
      <c r="D39" s="22" t="n">
        <f aca="false">MATCH(UPPER($A39),'97 - II runda K'!$B:$B,0)-1</f>
        <v>23</v>
      </c>
      <c r="E39" s="22" t="e">
        <f aca="false">MATCH(UPPER($A39),'97 - III runda K'!$B:$B,0)-1</f>
        <v>#N/A</v>
      </c>
      <c r="F39" s="22" t="str">
        <f aca="true">IF(ISNUMBER(C39),OFFSET('97 - I runda K'!$E$1,C39,0),"")</f>
        <v/>
      </c>
      <c r="G39" s="22" t="n">
        <f aca="true">IF(ISNUMBER(D39),OFFSET('97 - II runda K'!$E$1,D39,0),"")</f>
        <v>623</v>
      </c>
      <c r="H39" s="22" t="str">
        <f aca="true">IF(ISNUMBER(E39),OFFSET('97 - III runda K'!$E$1,E39,0),"")</f>
        <v/>
      </c>
      <c r="I39" s="22" t="n">
        <f aca="false">SUM(F39:H39)</f>
        <v>623</v>
      </c>
      <c r="J39" s="23" t="n">
        <v>37</v>
      </c>
    </row>
    <row r="40" customFormat="false" ht="12" hidden="false" customHeight="true" outlineLevel="0" collapsed="false">
      <c r="A40" s="20" t="s">
        <v>56</v>
      </c>
      <c r="B40" s="21" t="s">
        <v>57</v>
      </c>
      <c r="C40" s="22" t="n">
        <f aca="false">MATCH(UPPER($A40),'97 - I runda K'!$B:$B,0)-1</f>
        <v>22</v>
      </c>
      <c r="D40" s="22" t="e">
        <f aca="false">MATCH(UPPER($A40),'97 - II runda K'!$B:$B,0)-1</f>
        <v>#N/A</v>
      </c>
      <c r="E40" s="22" t="e">
        <f aca="false">MATCH(UPPER($A40),'97 - III runda K'!$B:$B,0)-1</f>
        <v>#N/A</v>
      </c>
      <c r="F40" s="22" t="n">
        <f aca="true">IF(ISNUMBER(C40),OFFSET('97 - I runda K'!$E$1,C40,0),"")</f>
        <v>619</v>
      </c>
      <c r="G40" s="22" t="str">
        <f aca="true">IF(ISNUMBER(D40),OFFSET('97 - II runda K'!$E$1,D40,0),"")</f>
        <v/>
      </c>
      <c r="H40" s="22" t="str">
        <f aca="true">IF(ISNUMBER(E40),OFFSET('97 - III runda K'!$E$1,E40,0),"")</f>
        <v/>
      </c>
      <c r="I40" s="22" t="n">
        <f aca="false">SUM(F40:H40)</f>
        <v>619</v>
      </c>
      <c r="J40" s="23" t="n">
        <v>38</v>
      </c>
    </row>
    <row r="41" customFormat="false" ht="12" hidden="false" customHeight="true" outlineLevel="0" collapsed="false">
      <c r="A41" s="20" t="s">
        <v>59</v>
      </c>
      <c r="B41" s="21" t="s">
        <v>60</v>
      </c>
      <c r="C41" s="22" t="n">
        <f aca="false">MATCH(UPPER($A41),'97 - I runda K'!$B:$B,0)-1</f>
        <v>23</v>
      </c>
      <c r="D41" s="22" t="e">
        <f aca="false">MATCH(UPPER($A41),'97 - II runda K'!$B:$B,0)-1</f>
        <v>#N/A</v>
      </c>
      <c r="E41" s="22" t="e">
        <f aca="false">MATCH(UPPER($A41),'97 - III runda K'!$B:$B,0)-1</f>
        <v>#N/A</v>
      </c>
      <c r="F41" s="22" t="n">
        <f aca="true">IF(ISNUMBER(C41),OFFSET('97 - I runda K'!$E$1,C41,0),"")</f>
        <v>617</v>
      </c>
      <c r="G41" s="22" t="str">
        <f aca="true">IF(ISNUMBER(D41),OFFSET('97 - II runda K'!$E$1,D41,0),"")</f>
        <v/>
      </c>
      <c r="H41" s="22" t="str">
        <f aca="true">IF(ISNUMBER(E41),OFFSET('97 - III runda K'!$E$1,E41,0),"")</f>
        <v/>
      </c>
      <c r="I41" s="22" t="n">
        <f aca="false">SUM(F41:H41)</f>
        <v>617</v>
      </c>
      <c r="J41" s="23" t="n">
        <v>39</v>
      </c>
    </row>
    <row r="42" customFormat="false" ht="12" hidden="false" customHeight="true" outlineLevel="0" collapsed="false">
      <c r="A42" s="20" t="s">
        <v>69</v>
      </c>
      <c r="B42" s="21" t="s">
        <v>70</v>
      </c>
      <c r="C42" s="22" t="n">
        <f aca="false">MATCH(UPPER($A42),'97 - I runda K'!$B:$B,0)-1</f>
        <v>27</v>
      </c>
      <c r="D42" s="22" t="e">
        <f aca="false">MATCH(UPPER($A42),'97 - II runda K'!$B:$B,0)-1</f>
        <v>#N/A</v>
      </c>
      <c r="E42" s="22" t="e">
        <f aca="false">MATCH(UPPER($A42),'97 - III runda K'!$B:$B,0)-1</f>
        <v>#N/A</v>
      </c>
      <c r="F42" s="22" t="n">
        <f aca="true">IF(ISNUMBER(C42),OFFSET('97 - I runda K'!$E$1,C42,0),"")</f>
        <v>600</v>
      </c>
      <c r="G42" s="22" t="str">
        <f aca="true">IF(ISNUMBER(D42),OFFSET('97 - II runda K'!$E$1,D42,0),"")</f>
        <v/>
      </c>
      <c r="H42" s="22" t="str">
        <f aca="true">IF(ISNUMBER(E42),OFFSET('97 - III runda K'!$E$1,E42,0),"")</f>
        <v/>
      </c>
      <c r="I42" s="22" t="n">
        <f aca="false">SUM(F42:H42)</f>
        <v>600</v>
      </c>
      <c r="J42" s="23" t="n">
        <v>40</v>
      </c>
    </row>
    <row r="43" customFormat="false" ht="12" hidden="false" customHeight="true" outlineLevel="0" collapsed="false">
      <c r="A43" s="20" t="s">
        <v>72</v>
      </c>
      <c r="B43" s="21" t="s">
        <v>6</v>
      </c>
      <c r="C43" s="22" t="n">
        <f aca="false">MATCH(UPPER($A43),'97 - I runda K'!$B:$B,0)-1</f>
        <v>28</v>
      </c>
      <c r="D43" s="22" t="e">
        <f aca="false">MATCH(UPPER($A43),'97 - II runda K'!$B:$B,0)-1</f>
        <v>#N/A</v>
      </c>
      <c r="E43" s="22" t="e">
        <f aca="false">MATCH(UPPER($A43),'97 - III runda K'!$B:$B,0)-1</f>
        <v>#N/A</v>
      </c>
      <c r="F43" s="22" t="n">
        <f aca="true">IF(ISNUMBER(C43),OFFSET('97 - I runda K'!$E$1,C43,0),"")</f>
        <v>581</v>
      </c>
      <c r="G43" s="22" t="str">
        <f aca="true">IF(ISNUMBER(D43),OFFSET('97 - II runda K'!$E$1,D43,0),"")</f>
        <v/>
      </c>
      <c r="H43" s="22" t="str">
        <f aca="true">IF(ISNUMBER(E43),OFFSET('97 - III runda K'!$E$1,E43,0),"")</f>
        <v/>
      </c>
      <c r="I43" s="22" t="n">
        <f aca="false">SUM(F43:H43)</f>
        <v>581</v>
      </c>
      <c r="J43" s="23" t="n">
        <v>41</v>
      </c>
    </row>
    <row r="44" customFormat="false" ht="12" hidden="false" customHeight="true" outlineLevel="0" collapsed="false">
      <c r="A44" s="20" t="s">
        <v>104</v>
      </c>
      <c r="B44" s="21" t="s">
        <v>105</v>
      </c>
      <c r="C44" s="22" t="e">
        <f aca="false">MATCH(UPPER($A44),'97 - I runda K'!$B:$B,0)-1</f>
        <v>#N/A</v>
      </c>
      <c r="D44" s="22" t="n">
        <f aca="false">MATCH(UPPER($A44),'97 - II runda K'!$B:$B,0)-1</f>
        <v>27</v>
      </c>
      <c r="E44" s="22" t="e">
        <f aca="false">MATCH(UPPER($A44),'97 - III runda K'!$B:$B,0)-1</f>
        <v>#N/A</v>
      </c>
      <c r="F44" s="22" t="str">
        <f aca="true">IF(ISNUMBER(C44),OFFSET('97 - I runda K'!$E$1,C44,0),"")</f>
        <v/>
      </c>
      <c r="G44" s="22" t="n">
        <f aca="true">IF(ISNUMBER(D44),OFFSET('97 - II runda K'!$E$1,D44,0),"")</f>
        <v>572</v>
      </c>
      <c r="H44" s="22" t="str">
        <f aca="true">IF(ISNUMBER(E44),OFFSET('97 - III runda K'!$E$1,E44,0),"")</f>
        <v/>
      </c>
      <c r="I44" s="22" t="n">
        <f aca="false">SUM(F44:H44)</f>
        <v>572</v>
      </c>
      <c r="J44" s="23" t="n">
        <v>42</v>
      </c>
    </row>
    <row r="45" customFormat="false" ht="12" hidden="false" customHeight="true" outlineLevel="0" collapsed="false">
      <c r="A45" s="20" t="s">
        <v>74</v>
      </c>
      <c r="B45" s="21" t="s">
        <v>28</v>
      </c>
      <c r="C45" s="22" t="n">
        <f aca="false">MATCH(UPPER($A45),'97 - I runda K'!$B:$B,0)-1</f>
        <v>29</v>
      </c>
      <c r="D45" s="22" t="e">
        <f aca="false">MATCH(UPPER($A45),'97 - II runda K'!$B:$B,0)-1</f>
        <v>#N/A</v>
      </c>
      <c r="E45" s="22" t="e">
        <f aca="false">MATCH(UPPER($A45),'97 - III runda K'!$B:$B,0)-1</f>
        <v>#N/A</v>
      </c>
      <c r="F45" s="22" t="n">
        <f aca="true">IF(ISNUMBER(C45),OFFSET('97 - I runda K'!$E$1,C45,0),"")</f>
        <v>571</v>
      </c>
      <c r="G45" s="22" t="str">
        <f aca="true">IF(ISNUMBER(D45),OFFSET('97 - II runda K'!$E$1,D45,0),"")</f>
        <v/>
      </c>
      <c r="H45" s="22" t="str">
        <f aca="true">IF(ISNUMBER(E45),OFFSET('97 - III runda K'!$E$1,E45,0),"")</f>
        <v/>
      </c>
      <c r="I45" s="22" t="n">
        <f aca="false">SUM(F45:H45)</f>
        <v>571</v>
      </c>
      <c r="J45" s="23" t="n">
        <v>43</v>
      </c>
    </row>
    <row r="46" customFormat="false" ht="12" hidden="false" customHeight="true" outlineLevel="0" collapsed="false">
      <c r="A46" s="20" t="s">
        <v>76</v>
      </c>
      <c r="B46" s="21" t="s">
        <v>70</v>
      </c>
      <c r="C46" s="22" t="n">
        <f aca="false">MATCH(UPPER($A46),'97 - I runda K'!$B:$B,0)-1</f>
        <v>30</v>
      </c>
      <c r="D46" s="22" t="e">
        <f aca="false">MATCH(UPPER($A46),'97 - II runda K'!$B:$B,0)-1</f>
        <v>#N/A</v>
      </c>
      <c r="E46" s="22" t="e">
        <f aca="false">MATCH(UPPER($A46),'97 - III runda K'!$B:$B,0)-1</f>
        <v>#N/A</v>
      </c>
      <c r="F46" s="22" t="n">
        <f aca="true">IF(ISNUMBER(C46),OFFSET('97 - I runda K'!$E$1,C46,0),"")</f>
        <v>562</v>
      </c>
      <c r="G46" s="22" t="str">
        <f aca="true">IF(ISNUMBER(D46),OFFSET('97 - II runda K'!$E$1,D46,0),"")</f>
        <v/>
      </c>
      <c r="H46" s="22" t="str">
        <f aca="true">IF(ISNUMBER(E46),OFFSET('97 - III runda K'!$E$1,E46,0),"")</f>
        <v/>
      </c>
      <c r="I46" s="22" t="n">
        <f aca="false">SUM(F46:H46)</f>
        <v>562</v>
      </c>
      <c r="J46" s="23" t="n">
        <v>44</v>
      </c>
    </row>
    <row r="47" customFormat="false" ht="12" hidden="false" customHeight="true" outlineLevel="0" collapsed="false">
      <c r="A47" s="20" t="s">
        <v>108</v>
      </c>
      <c r="B47" s="21" t="s">
        <v>97</v>
      </c>
      <c r="C47" s="22" t="e">
        <f aca="false">MATCH(UPPER($A47),'97 - I runda K'!$B:$B,0)-1</f>
        <v>#N/A</v>
      </c>
      <c r="D47" s="22" t="n">
        <f aca="false">MATCH(UPPER($A47),'97 - II runda K'!$B:$B,0)-1</f>
        <v>30</v>
      </c>
      <c r="E47" s="22" t="e">
        <f aca="false">MATCH(UPPER($A47),'97 - III runda K'!$B:$B,0)-1</f>
        <v>#N/A</v>
      </c>
      <c r="F47" s="22" t="str">
        <f aca="true">IF(ISNUMBER(C47),OFFSET('97 - I runda K'!$E$1,C47,0),"")</f>
        <v/>
      </c>
      <c r="G47" s="22" t="n">
        <f aca="true">IF(ISNUMBER(D47),OFFSET('97 - II runda K'!$E$1,D47,0),"")</f>
        <v>533</v>
      </c>
      <c r="H47" s="22" t="str">
        <f aca="true">IF(ISNUMBER(E47),OFFSET('97 - III runda K'!$E$1,E47,0),"")</f>
        <v/>
      </c>
      <c r="I47" s="22" t="n">
        <f aca="false">SUM(F47:H47)</f>
        <v>533</v>
      </c>
      <c r="J47" s="23" t="n">
        <v>45</v>
      </c>
    </row>
    <row r="48" customFormat="false" ht="12" hidden="false" customHeight="true" outlineLevel="0" collapsed="false">
      <c r="A48" s="20" t="s">
        <v>110</v>
      </c>
      <c r="B48" s="21" t="s">
        <v>12</v>
      </c>
      <c r="C48" s="22" t="e">
        <f aca="false">MATCH(UPPER($A48),'97 - I runda K'!$B:$B,0)-1</f>
        <v>#N/A</v>
      </c>
      <c r="D48" s="22" t="n">
        <f aca="false">MATCH(UPPER($A48),'97 - II runda K'!$B:$B,0)-1</f>
        <v>32</v>
      </c>
      <c r="E48" s="22" t="e">
        <f aca="false">MATCH(UPPER($A48),'97 - III runda K'!$B:$B,0)-1</f>
        <v>#N/A</v>
      </c>
      <c r="F48" s="22" t="str">
        <f aca="true">IF(ISNUMBER(C48),OFFSET('97 - I runda K'!$E$1,C48,0),"")</f>
        <v/>
      </c>
      <c r="G48" s="22" t="n">
        <f aca="true">IF(ISNUMBER(D48),OFFSET('97 - II runda K'!$E$1,D48,0),"")</f>
        <v>515</v>
      </c>
      <c r="H48" s="22" t="str">
        <f aca="true">IF(ISNUMBER(E48),OFFSET('97 - III runda K'!$E$1,E48,0),"")</f>
        <v/>
      </c>
      <c r="I48" s="22" t="n">
        <f aca="false">SUM(F48:H48)</f>
        <v>515</v>
      </c>
      <c r="J48" s="23" t="n">
        <v>46</v>
      </c>
    </row>
    <row r="49" customFormat="false" ht="12" hidden="false" customHeight="true" outlineLevel="0" collapsed="false">
      <c r="A49" s="20" t="s">
        <v>80</v>
      </c>
      <c r="B49" s="21" t="s">
        <v>6</v>
      </c>
      <c r="C49" s="22" t="n">
        <f aca="false">MATCH(UPPER($A49),'97 - I runda K'!$B:$B,0)-1</f>
        <v>32</v>
      </c>
      <c r="D49" s="22" t="e">
        <f aca="false">MATCH(UPPER($A49),'97 - II runda K'!$B:$B,0)-1</f>
        <v>#N/A</v>
      </c>
      <c r="E49" s="22" t="e">
        <f aca="false">MATCH(UPPER($A49),'97 - III runda K'!$B:$B,0)-1</f>
        <v>#N/A</v>
      </c>
      <c r="F49" s="22" t="n">
        <f aca="true">IF(ISNUMBER(C49),OFFSET('97 - I runda K'!$E$1,C49,0),"")</f>
        <v>503</v>
      </c>
      <c r="G49" s="22" t="str">
        <f aca="true">IF(ISNUMBER(D49),OFFSET('97 - II runda K'!$E$1,D49,0),"")</f>
        <v/>
      </c>
      <c r="H49" s="22" t="str">
        <f aca="true">IF(ISNUMBER(E49),OFFSET('97 - III runda K'!$E$1,E49,0),"")</f>
        <v/>
      </c>
      <c r="I49" s="22" t="n">
        <f aca="false">SUM(F49:H49)</f>
        <v>503</v>
      </c>
      <c r="J49" s="23" t="n">
        <v>47</v>
      </c>
    </row>
    <row r="50" customFormat="false" ht="12" hidden="false" customHeight="true" outlineLevel="0" collapsed="false">
      <c r="A50" s="20" t="s">
        <v>83</v>
      </c>
      <c r="B50" s="21" t="s">
        <v>46</v>
      </c>
      <c r="C50" s="22" t="n">
        <f aca="false">MATCH(UPPER($A50),'97 - I runda K'!$B:$B,0)-1</f>
        <v>34</v>
      </c>
      <c r="D50" s="22" t="e">
        <f aca="false">MATCH(UPPER($A50),'97 - II runda K'!$B:$B,0)-1</f>
        <v>#N/A</v>
      </c>
      <c r="E50" s="22" t="e">
        <f aca="false">MATCH(UPPER($A50),'97 - III runda K'!$B:$B,0)-1</f>
        <v>#N/A</v>
      </c>
      <c r="F50" s="22" t="n">
        <f aca="true">IF(ISNUMBER(C50),OFFSET('97 - I runda K'!$E$1,C50,0),"")</f>
        <v>499</v>
      </c>
      <c r="G50" s="22" t="str">
        <f aca="true">IF(ISNUMBER(D50),OFFSET('97 - II runda K'!$E$1,D50,0),"")</f>
        <v/>
      </c>
      <c r="H50" s="22" t="str">
        <f aca="true">IF(ISNUMBER(E50),OFFSET('97 - III runda K'!$E$1,E50,0),"")</f>
        <v/>
      </c>
      <c r="I50" s="22" t="n">
        <f aca="false">SUM(F50:H50)</f>
        <v>499</v>
      </c>
      <c r="J50" s="23" t="n">
        <v>48</v>
      </c>
    </row>
    <row r="51" customFormat="false" ht="12" hidden="false" customHeight="true" outlineLevel="0" collapsed="false">
      <c r="A51" s="20" t="s">
        <v>85</v>
      </c>
      <c r="B51" s="21" t="s">
        <v>70</v>
      </c>
      <c r="C51" s="22" t="n">
        <f aca="false">MATCH(UPPER($A51),'97 - I runda K'!$B:$B,0)-1</f>
        <v>35</v>
      </c>
      <c r="D51" s="22" t="e">
        <f aca="false">MATCH(UPPER($A51),'97 - II runda K'!$B:$B,0)-1</f>
        <v>#N/A</v>
      </c>
      <c r="E51" s="22" t="e">
        <f aca="false">MATCH(UPPER($A51),'97 - III runda K'!$B:$B,0)-1</f>
        <v>#N/A</v>
      </c>
      <c r="F51" s="22" t="n">
        <f aca="true">IF(ISNUMBER(C51),OFFSET('97 - I runda K'!$E$1,C51,0),"")</f>
        <v>435</v>
      </c>
      <c r="G51" s="22" t="str">
        <f aca="true">IF(ISNUMBER(D51),OFFSET('97 - II runda K'!$E$1,D51,0),"")</f>
        <v/>
      </c>
      <c r="H51" s="22" t="str">
        <f aca="true">IF(ISNUMBER(E51),OFFSET('97 - III runda K'!$E$1,E51,0),"")</f>
        <v/>
      </c>
      <c r="I51" s="22" t="n">
        <f aca="false">SUM(F51:H51)</f>
        <v>435</v>
      </c>
      <c r="J51" s="23" t="n">
        <v>49</v>
      </c>
    </row>
    <row r="52" customFormat="false" ht="12" hidden="false" customHeight="true" outlineLevel="0" collapsed="false">
      <c r="A52" s="20" t="s">
        <v>87</v>
      </c>
      <c r="B52" s="21" t="s">
        <v>28</v>
      </c>
      <c r="C52" s="22" t="n">
        <f aca="false">MATCH(UPPER($A52),'97 - I runda K'!$B:$B,0)-1</f>
        <v>36</v>
      </c>
      <c r="D52" s="22" t="e">
        <f aca="false">MATCH(UPPER($A52),'97 - II runda K'!$B:$B,0)-1</f>
        <v>#N/A</v>
      </c>
      <c r="E52" s="22" t="e">
        <f aca="false">MATCH(UPPER($A52),'97 - III runda K'!$B:$B,0)-1</f>
        <v>#N/A</v>
      </c>
      <c r="F52" s="22" t="n">
        <f aca="true">IF(ISNUMBER(C52),OFFSET('97 - I runda K'!$E$1,C52,0),"")</f>
        <v>429</v>
      </c>
      <c r="G52" s="22" t="str">
        <f aca="true">IF(ISNUMBER(D52),OFFSET('97 - II runda K'!$E$1,D52,0),"")</f>
        <v/>
      </c>
      <c r="H52" s="22" t="str">
        <f aca="true">IF(ISNUMBER(E52),OFFSET('97 - III runda K'!$E$1,E52,0),"")</f>
        <v/>
      </c>
      <c r="I52" s="22" t="n">
        <f aca="false">SUM(F52:H52)</f>
        <v>429</v>
      </c>
      <c r="J52" s="23" t="n">
        <v>50</v>
      </c>
    </row>
    <row r="53" customFormat="false" ht="12" hidden="false" customHeight="true" outlineLevel="0" collapsed="false">
      <c r="A53" s="20" t="s">
        <v>89</v>
      </c>
      <c r="B53" s="21" t="s">
        <v>28</v>
      </c>
      <c r="C53" s="22" t="n">
        <f aca="false">MATCH(UPPER($A53),'97 - I runda K'!$B:$B,0)-1</f>
        <v>37</v>
      </c>
      <c r="D53" s="22" t="e">
        <f aca="false">MATCH(UPPER($A53),'97 - II runda K'!$B:$B,0)-1</f>
        <v>#N/A</v>
      </c>
      <c r="E53" s="22" t="e">
        <f aca="false">MATCH(UPPER($A53),'97 - III runda K'!$B:$B,0)-1</f>
        <v>#N/A</v>
      </c>
      <c r="F53" s="22" t="n">
        <f aca="true">IF(ISNUMBER(C53),OFFSET('97 - I runda K'!$E$1,C53,0),"")</f>
        <v>344</v>
      </c>
      <c r="G53" s="22" t="str">
        <f aca="true">IF(ISNUMBER(D53),OFFSET('97 - II runda K'!$E$1,D53,0),"")</f>
        <v/>
      </c>
      <c r="H53" s="22" t="str">
        <f aca="true">IF(ISNUMBER(E53),OFFSET('97 - III runda K'!$E$1,E53,0),"")</f>
        <v/>
      </c>
      <c r="I53" s="22" t="n">
        <f aca="false">SUM(F53:H53)</f>
        <v>344</v>
      </c>
      <c r="J53" s="23" t="n">
        <v>51</v>
      </c>
    </row>
    <row r="54" customFormat="false" ht="12" hidden="false" customHeight="true" outlineLevel="0" collapsed="false">
      <c r="A54" s="20" t="s">
        <v>93</v>
      </c>
      <c r="B54" s="21" t="s">
        <v>25</v>
      </c>
      <c r="C54" s="22" t="n">
        <f aca="false">MATCH(UPPER($A54),'97 - I runda K'!$B:$B,0)-1</f>
        <v>39</v>
      </c>
      <c r="D54" s="22" t="e">
        <f aca="false">MATCH(UPPER($A54),'97 - II runda K'!$B:$B,0)-1</f>
        <v>#N/A</v>
      </c>
      <c r="E54" s="22" t="e">
        <f aca="false">MATCH(UPPER($A54),'97 - III runda K'!$B:$B,0)-1</f>
        <v>#N/A</v>
      </c>
      <c r="F54" s="22" t="n">
        <f aca="true">IF(ISNUMBER(C54),OFFSET('97 - I runda K'!$E$1,C54,0),"")</f>
        <v>344</v>
      </c>
      <c r="G54" s="22" t="str">
        <f aca="true">IF(ISNUMBER(D54),OFFSET('97 - II runda K'!$E$1,D54,0),"")</f>
        <v/>
      </c>
      <c r="H54" s="22" t="str">
        <f aca="true">IF(ISNUMBER(E54),OFFSET('97 - III runda K'!$E$1,E54,0),"")</f>
        <v/>
      </c>
      <c r="I54" s="22" t="n">
        <f aca="false">SUM(F54:H54)</f>
        <v>344</v>
      </c>
      <c r="J54" s="23" t="n">
        <v>52</v>
      </c>
    </row>
    <row r="55" customFormat="false" ht="12" hidden="false" customHeight="true" outlineLevel="0" collapsed="false">
      <c r="A55" s="24" t="s">
        <v>91</v>
      </c>
      <c r="B55" s="25" t="s">
        <v>60</v>
      </c>
      <c r="C55" s="26" t="n">
        <f aca="false">MATCH(UPPER($A55),'97 - I runda K'!$B:$B,0)-1</f>
        <v>38</v>
      </c>
      <c r="D55" s="26" t="e">
        <f aca="false">MATCH(UPPER($A55),'97 - II runda K'!$B:$B,0)-1</f>
        <v>#N/A</v>
      </c>
      <c r="E55" s="26" t="e">
        <f aca="false">MATCH(UPPER($A55),'97 - III runda K'!$B:$B,0)-1</f>
        <v>#N/A</v>
      </c>
      <c r="F55" s="26" t="n">
        <f aca="true">IF(ISNUMBER(C55),OFFSET('97 - I runda K'!$E$1,C55,0),"")</f>
        <v>298</v>
      </c>
      <c r="G55" s="26" t="str">
        <f aca="true">IF(ISNUMBER(D55),OFFSET('97 - II runda K'!$E$1,D55,0),"")</f>
        <v/>
      </c>
      <c r="H55" s="26" t="str">
        <f aca="true">IF(ISNUMBER(E55),OFFSET('97 - III runda K'!$E$1,E55,0),"")</f>
        <v/>
      </c>
      <c r="I55" s="26" t="n">
        <f aca="false">SUM(F55:H55)</f>
        <v>298</v>
      </c>
      <c r="J55" s="27" t="n">
        <v>53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WMOZP&amp;CKlasyfikacja indywidualna OLP'97 za 2010 rok
Dziewczęt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6875" defaultRowHeight="12" zeroHeight="false" outlineLevelRow="0" outlineLevelCol="0"/>
  <cols>
    <col collapsed="false" customWidth="true" hidden="false" outlineLevel="0" max="1" min="1" style="0" width="19.62"/>
    <col collapsed="false" customWidth="false" hidden="true" outlineLevel="0" max="8" min="3" style="0" width="8.97"/>
  </cols>
  <sheetData>
    <row r="1" customFormat="false" ht="12" hidden="false" customHeight="true" outlineLevel="0" collapsed="false">
      <c r="F1" s="5" t="s">
        <v>200</v>
      </c>
      <c r="G1" s="0" t="n">
        <f aca="false">SUM('97 - I runda M':'97 - III runda M'!E1:E1)=I1</f>
        <v>0</v>
      </c>
      <c r="H1" s="5" t="s">
        <v>0</v>
      </c>
      <c r="I1" s="0" t="n">
        <f aca="false">SUM(I3:I55)</f>
        <v>52409</v>
      </c>
    </row>
    <row r="2" s="11" customFormat="true" ht="12" hidden="false" customHeight="true" outlineLevel="0" collapsed="false">
      <c r="A2" s="28" t="s">
        <v>201</v>
      </c>
      <c r="B2" s="9" t="s">
        <v>202</v>
      </c>
      <c r="C2" s="9" t="s">
        <v>203</v>
      </c>
      <c r="D2" s="9" t="s">
        <v>204</v>
      </c>
      <c r="E2" s="9" t="s">
        <v>205</v>
      </c>
      <c r="F2" s="9" t="s">
        <v>203</v>
      </c>
      <c r="G2" s="9" t="s">
        <v>204</v>
      </c>
      <c r="H2" s="9" t="s">
        <v>205</v>
      </c>
      <c r="I2" s="9" t="s">
        <v>206</v>
      </c>
      <c r="J2" s="29" t="s">
        <v>207</v>
      </c>
    </row>
    <row r="3" customFormat="false" ht="12" hidden="false" customHeight="true" outlineLevel="0" collapsed="false">
      <c r="A3" s="12" t="s">
        <v>137</v>
      </c>
      <c r="B3" s="13" t="s">
        <v>17</v>
      </c>
      <c r="C3" s="14" t="n">
        <f aca="false">MATCH(UPPER($A3),'97 - I runda M'!$B:$B,0)-1</f>
        <v>14</v>
      </c>
      <c r="D3" s="14" t="n">
        <f aca="false">MATCH(UPPER($A3),'97 - II runda M'!$B:$B,0)-1</f>
        <v>8</v>
      </c>
      <c r="E3" s="14" t="n">
        <f aca="false">MATCH(UPPER($A3),'97 - III runda M'!$B:$B,0)-1</f>
        <v>2</v>
      </c>
      <c r="F3" s="14" t="n">
        <f aca="true">IF(ISNUMBER(C3),OFFSET('97 - I runda M'!$E$1,C3,0),"")</f>
        <v>607</v>
      </c>
      <c r="G3" s="14" t="n">
        <f aca="true">IF(ISNUMBER(D3),OFFSET('97 - II runda M'!$E$1,D3,0),"")</f>
        <v>722</v>
      </c>
      <c r="H3" s="14" t="n">
        <f aca="true">IF(ISNUMBER(E3),OFFSET('97 - III runda M'!$E$1,E3,0),"")</f>
        <v>702</v>
      </c>
      <c r="I3" s="14" t="n">
        <f aca="false">SUM(F3:H3)</f>
        <v>2031</v>
      </c>
      <c r="J3" s="30" t="n">
        <v>1</v>
      </c>
    </row>
    <row r="4" customFormat="false" ht="12" hidden="false" customHeight="true" outlineLevel="0" collapsed="false">
      <c r="A4" s="20" t="s">
        <v>175</v>
      </c>
      <c r="B4" s="21" t="s">
        <v>65</v>
      </c>
      <c r="C4" s="22" t="n">
        <f aca="false">MATCH(UPPER($A4),'97 - I runda M'!$B:$B,0)-1</f>
        <v>17</v>
      </c>
      <c r="D4" s="22" t="n">
        <f aca="false">MATCH(UPPER($A4),'97 - II runda M'!$B:$B,0)-1</f>
        <v>16</v>
      </c>
      <c r="E4" s="22" t="n">
        <f aca="false">MATCH(UPPER($A4),'97 - III runda M'!$B:$B,0)-1</f>
        <v>6</v>
      </c>
      <c r="F4" s="22" t="n">
        <f aca="true">IF(ISNUMBER(C4),OFFSET('97 - I runda M'!$E$1,C4,0),"")</f>
        <v>554</v>
      </c>
      <c r="G4" s="22" t="n">
        <f aca="true">IF(ISNUMBER(D4),OFFSET('97 - II runda M'!$E$1,D4,0),"")</f>
        <v>639</v>
      </c>
      <c r="H4" s="22" t="n">
        <f aca="true">IF(ISNUMBER(E4),OFFSET('97 - III runda M'!$E$1,E4,0),"")</f>
        <v>630</v>
      </c>
      <c r="I4" s="22" t="n">
        <f aca="false">SUM(F4:H4)</f>
        <v>1823</v>
      </c>
      <c r="J4" s="31" t="n">
        <v>2</v>
      </c>
    </row>
    <row r="5" customFormat="false" ht="12" hidden="false" customHeight="true" outlineLevel="0" collapsed="false">
      <c r="A5" s="20" t="s">
        <v>139</v>
      </c>
      <c r="B5" s="21" t="s">
        <v>43</v>
      </c>
      <c r="C5" s="22" t="n">
        <f aca="false">MATCH(UPPER($A5),'97 - I runda M'!$B:$B,0)-1</f>
        <v>16</v>
      </c>
      <c r="D5" s="22" t="n">
        <f aca="false">MATCH(UPPER($A5),'97 - II runda M'!$B:$B,0)-1</f>
        <v>22</v>
      </c>
      <c r="E5" s="22" t="n">
        <f aca="false">MATCH(UPPER($A5),'97 - III runda M'!$B:$B,0)-1</f>
        <v>5</v>
      </c>
      <c r="F5" s="22" t="n">
        <f aca="true">IF(ISNUMBER(C5),OFFSET('97 - I runda M'!$E$1,C5,0),"")</f>
        <v>565</v>
      </c>
      <c r="G5" s="22" t="n">
        <f aca="true">IF(ISNUMBER(D5),OFFSET('97 - II runda M'!$E$1,D5,0),"")</f>
        <v>606</v>
      </c>
      <c r="H5" s="22" t="n">
        <f aca="true">IF(ISNUMBER(E5),OFFSET('97 - III runda M'!$E$1,E5,0),"")</f>
        <v>631</v>
      </c>
      <c r="I5" s="22" t="n">
        <f aca="false">SUM(F5:H5)</f>
        <v>1802</v>
      </c>
      <c r="J5" s="31" t="n">
        <v>3</v>
      </c>
    </row>
    <row r="6" customFormat="false" ht="12" hidden="false" customHeight="true" outlineLevel="0" collapsed="false">
      <c r="A6" s="20" t="s">
        <v>144</v>
      </c>
      <c r="B6" s="21" t="s">
        <v>17</v>
      </c>
      <c r="C6" s="22" t="n">
        <f aca="false">MATCH(UPPER($A6),'97 - I runda M'!$B:$B,0)-1</f>
        <v>21</v>
      </c>
      <c r="D6" s="22" t="n">
        <f aca="false">MATCH(UPPER($A6),'97 - II runda M'!$B:$B,0)-1</f>
        <v>20</v>
      </c>
      <c r="E6" s="22" t="n">
        <f aca="false">MATCH(UPPER($A6),'97 - III runda M'!$B:$B,0)-1</f>
        <v>7</v>
      </c>
      <c r="F6" s="22" t="n">
        <f aca="true">IF(ISNUMBER(C6),OFFSET('97 - I runda M'!$E$1,C6,0),"")</f>
        <v>517</v>
      </c>
      <c r="G6" s="22" t="n">
        <f aca="true">IF(ISNUMBER(D6),OFFSET('97 - II runda M'!$E$1,D6,0),"")</f>
        <v>609</v>
      </c>
      <c r="H6" s="22" t="n">
        <f aca="true">IF(ISNUMBER(E6),OFFSET('97 - III runda M'!$E$1,E6,0),"")</f>
        <v>601</v>
      </c>
      <c r="I6" s="22" t="n">
        <f aca="false">SUM(F6:H6)</f>
        <v>1727</v>
      </c>
      <c r="J6" s="31" t="n">
        <v>4</v>
      </c>
    </row>
    <row r="7" customFormat="false" ht="12" hidden="false" customHeight="true" outlineLevel="0" collapsed="false">
      <c r="A7" s="20" t="s">
        <v>145</v>
      </c>
      <c r="B7" s="21" t="s">
        <v>17</v>
      </c>
      <c r="C7" s="22" t="n">
        <f aca="false">MATCH(UPPER($A7),'97 - I runda M'!$B:$B,0)-1</f>
        <v>22</v>
      </c>
      <c r="D7" s="22" t="n">
        <f aca="false">MATCH(UPPER($A7),'97 - II runda M'!$B:$B,0)-1</f>
        <v>21</v>
      </c>
      <c r="E7" s="22" t="n">
        <f aca="false">MATCH(UPPER($A7),'97 - III runda M'!$B:$B,0)-1</f>
        <v>9</v>
      </c>
      <c r="F7" s="22" t="n">
        <f aca="true">IF(ISNUMBER(C7),OFFSET('97 - I runda M'!$E$1,C7,0),"")</f>
        <v>504</v>
      </c>
      <c r="G7" s="22" t="n">
        <f aca="true">IF(ISNUMBER(D7),OFFSET('97 - II runda M'!$E$1,D7,0),"")</f>
        <v>608</v>
      </c>
      <c r="H7" s="22" t="n">
        <f aca="true">IF(ISNUMBER(E7),OFFSET('97 - III runda M'!$E$1,E7,0),"")</f>
        <v>568</v>
      </c>
      <c r="I7" s="22" t="n">
        <f aca="false">SUM(F7:H7)</f>
        <v>1680</v>
      </c>
      <c r="J7" s="31" t="n">
        <v>5</v>
      </c>
    </row>
    <row r="8" customFormat="false" ht="12" hidden="false" customHeight="true" outlineLevel="0" collapsed="false">
      <c r="A8" s="20" t="s">
        <v>143</v>
      </c>
      <c r="B8" s="21" t="s">
        <v>17</v>
      </c>
      <c r="C8" s="22" t="n">
        <f aca="false">MATCH(UPPER($A8),'97 - I runda M'!$B:$B,0)-1</f>
        <v>20</v>
      </c>
      <c r="D8" s="22" t="n">
        <f aca="false">MATCH(UPPER($A8),'97 - II runda M'!$B:$B,0)-1</f>
        <v>25</v>
      </c>
      <c r="E8" s="22" t="n">
        <f aca="false">MATCH(UPPER($A8),'97 - III runda M'!$B:$B,0)-1</f>
        <v>8</v>
      </c>
      <c r="F8" s="22" t="n">
        <f aca="true">IF(ISNUMBER(C8),OFFSET('97 - I runda M'!$E$1,C8,0),"")</f>
        <v>518</v>
      </c>
      <c r="G8" s="22" t="n">
        <f aca="true">IF(ISNUMBER(D8),OFFSET('97 - II runda M'!$E$1,D8,0),"")</f>
        <v>561</v>
      </c>
      <c r="H8" s="22" t="n">
        <f aca="true">IF(ISNUMBER(E8),OFFSET('97 - III runda M'!$E$1,E8,0),"")</f>
        <v>600</v>
      </c>
      <c r="I8" s="22" t="n">
        <f aca="false">SUM(F8:H8)</f>
        <v>1679</v>
      </c>
      <c r="J8" s="31" t="n">
        <v>6</v>
      </c>
    </row>
    <row r="9" customFormat="false" ht="12" hidden="false" customHeight="true" outlineLevel="0" collapsed="false">
      <c r="A9" s="20" t="s">
        <v>124</v>
      </c>
      <c r="B9" s="21" t="s">
        <v>17</v>
      </c>
      <c r="C9" s="22" t="n">
        <f aca="false">MATCH(UPPER($A9),'97 - I runda M'!$B:$B,0)-1</f>
        <v>1</v>
      </c>
      <c r="D9" s="22" t="e">
        <f aca="false">MATCH(UPPER($A9),'97 - II runda M'!$B:$B,0)-1</f>
        <v>#N/A</v>
      </c>
      <c r="E9" s="22" t="n">
        <f aca="false">MATCH(UPPER($A9),'97 - III runda M'!$B:$B,0)-1</f>
        <v>0</v>
      </c>
      <c r="F9" s="22" t="n">
        <f aca="true">IF(ISNUMBER(C9),OFFSET('97 - I runda M'!$E$1,C9,0),"")</f>
        <v>756</v>
      </c>
      <c r="G9" s="22" t="str">
        <f aca="true">IF(ISNUMBER(D9),OFFSET('97 - II runda M'!$E$1,D9,0),"")</f>
        <v/>
      </c>
      <c r="H9" s="22" t="n">
        <f aca="true">IF(ISNUMBER(E9),OFFSET('97 - III runda M'!$E$1,E9,0),"")</f>
        <v>770</v>
      </c>
      <c r="I9" s="22" t="n">
        <f aca="false">SUM(F9:H9)</f>
        <v>1526</v>
      </c>
      <c r="J9" s="31" t="n">
        <v>7</v>
      </c>
    </row>
    <row r="10" customFormat="false" ht="12" hidden="false" customHeight="true" outlineLevel="0" collapsed="false">
      <c r="A10" s="20" t="s">
        <v>152</v>
      </c>
      <c r="B10" s="21" t="s">
        <v>40</v>
      </c>
      <c r="C10" s="22" t="n">
        <f aca="false">MATCH(UPPER($A10),'97 - I runda M'!$B:$B,0)-1</f>
        <v>29</v>
      </c>
      <c r="D10" s="22" t="n">
        <f aca="false">MATCH(UPPER($A10),'97 - II runda M'!$B:$B,0)-1</f>
        <v>30</v>
      </c>
      <c r="E10" s="22" t="n">
        <f aca="false">MATCH(UPPER($A10),'97 - III runda M'!$B:$B,0)-1</f>
        <v>11</v>
      </c>
      <c r="F10" s="22" t="n">
        <f aca="true">IF(ISNUMBER(C10),OFFSET('97 - I runda M'!$E$1,C10,0),"")</f>
        <v>451</v>
      </c>
      <c r="G10" s="22" t="n">
        <f aca="true">IF(ISNUMBER(D10),OFFSET('97 - II runda M'!$E$1,D10,0),"")</f>
        <v>478</v>
      </c>
      <c r="H10" s="22" t="n">
        <f aca="true">IF(ISNUMBER(E10),OFFSET('97 - III runda M'!$E$1,E10,0),"")</f>
        <v>543</v>
      </c>
      <c r="I10" s="22" t="n">
        <f aca="false">SUM(F10:H10)</f>
        <v>1472</v>
      </c>
      <c r="J10" s="31" t="n">
        <v>8</v>
      </c>
    </row>
    <row r="11" customFormat="false" ht="12" hidden="false" customHeight="true" outlineLevel="0" collapsed="false">
      <c r="A11" s="20" t="s">
        <v>131</v>
      </c>
      <c r="B11" s="21" t="s">
        <v>6</v>
      </c>
      <c r="C11" s="22" t="n">
        <f aca="false">MATCH(UPPER($A11),'97 - I runda M'!$B:$B,0)-1</f>
        <v>8</v>
      </c>
      <c r="D11" s="22" t="n">
        <f aca="false">MATCH(UPPER($A11),'97 - II runda M'!$B:$B,0)-1</f>
        <v>3</v>
      </c>
      <c r="E11" s="22" t="e">
        <f aca="false">MATCH(UPPER($A11),'97 - III runda M'!$B:$B,0)-1</f>
        <v>#N/A</v>
      </c>
      <c r="F11" s="22" t="n">
        <f aca="true">IF(ISNUMBER(C11),OFFSET('97 - I runda M'!$E$1,C11,0),"")</f>
        <v>635</v>
      </c>
      <c r="G11" s="22" t="n">
        <f aca="true">IF(ISNUMBER(D11),OFFSET('97 - II runda M'!$E$1,D11,0),"")</f>
        <v>790</v>
      </c>
      <c r="H11" s="22" t="str">
        <f aca="true">IF(ISNUMBER(E11),OFFSET('97 - III runda M'!$E$1,E11,0),"")</f>
        <v/>
      </c>
      <c r="I11" s="22" t="n">
        <f aca="false">SUM(F11:H11)</f>
        <v>1425</v>
      </c>
      <c r="J11" s="31" t="n">
        <v>9</v>
      </c>
    </row>
    <row r="12" customFormat="false" ht="12" hidden="false" customHeight="true" outlineLevel="0" collapsed="false">
      <c r="A12" s="20" t="s">
        <v>173</v>
      </c>
      <c r="B12" s="21" t="s">
        <v>31</v>
      </c>
      <c r="C12" s="22" t="e">
        <f aca="false">MATCH(UPPER($A12),'97 - I runda M'!$B:$B,0)-1</f>
        <v>#N/A</v>
      </c>
      <c r="D12" s="22" t="n">
        <f aca="false">MATCH(UPPER($A12),'97 - II runda M'!$B:$B,0)-1</f>
        <v>11</v>
      </c>
      <c r="E12" s="22" t="n">
        <f aca="false">MATCH(UPPER($A12),'97 - III runda M'!$B:$B,0)-1</f>
        <v>4</v>
      </c>
      <c r="F12" s="22" t="str">
        <f aca="true">IF(ISNUMBER(C12),OFFSET('97 - I runda M'!$E$1,C12,0),"")</f>
        <v/>
      </c>
      <c r="G12" s="22" t="n">
        <f aca="true">IF(ISNUMBER(D12),OFFSET('97 - II runda M'!$E$1,D12,0),"")</f>
        <v>712</v>
      </c>
      <c r="H12" s="22" t="n">
        <f aca="true">IF(ISNUMBER(E12),OFFSET('97 - III runda M'!$E$1,E12,0),"")</f>
        <v>684</v>
      </c>
      <c r="I12" s="22" t="n">
        <f aca="false">SUM(F12:H12)</f>
        <v>1396</v>
      </c>
      <c r="J12" s="31" t="n">
        <v>10</v>
      </c>
    </row>
    <row r="13" customFormat="false" ht="12" hidden="false" customHeight="true" outlineLevel="0" collapsed="false">
      <c r="A13" s="20" t="s">
        <v>133</v>
      </c>
      <c r="B13" s="21" t="s">
        <v>12</v>
      </c>
      <c r="C13" s="22" t="n">
        <f aca="false">MATCH(UPPER($A13),'97 - I runda M'!$B:$B,0)-1</f>
        <v>10</v>
      </c>
      <c r="D13" s="22" t="n">
        <f aca="false">MATCH(UPPER($A13),'97 - II runda M'!$B:$B,0)-1</f>
        <v>4</v>
      </c>
      <c r="E13" s="22" t="e">
        <f aca="false">MATCH(UPPER($A13),'97 - III runda M'!$B:$B,0)-1</f>
        <v>#N/A</v>
      </c>
      <c r="F13" s="22" t="n">
        <f aca="true">IF(ISNUMBER(C13),OFFSET('97 - I runda M'!$E$1,C13,0),"")</f>
        <v>626</v>
      </c>
      <c r="G13" s="22" t="n">
        <f aca="true">IF(ISNUMBER(D13),OFFSET('97 - II runda M'!$E$1,D13,0),"")</f>
        <v>754</v>
      </c>
      <c r="H13" s="22" t="str">
        <f aca="true">IF(ISNUMBER(E13),OFFSET('97 - III runda M'!$E$1,E13,0),"")</f>
        <v/>
      </c>
      <c r="I13" s="22" t="n">
        <f aca="false">SUM(F13:H13)</f>
        <v>1380</v>
      </c>
      <c r="J13" s="31" t="n">
        <v>11</v>
      </c>
    </row>
    <row r="14" customFormat="false" ht="12" hidden="false" customHeight="true" outlineLevel="0" collapsed="false">
      <c r="A14" s="20" t="s">
        <v>179</v>
      </c>
      <c r="B14" s="21" t="s">
        <v>17</v>
      </c>
      <c r="C14" s="22" t="e">
        <f aca="false">MATCH(UPPER($A14),'97 - I runda M'!$B:$B,0)-1</f>
        <v>#N/A</v>
      </c>
      <c r="D14" s="22" t="n">
        <f aca="false">MATCH(UPPER($A14),'97 - II runda M'!$B:$B,0)-1</f>
        <v>23</v>
      </c>
      <c r="E14" s="22" t="n">
        <f aca="false">MATCH(UPPER($A14),'97 - III runda M'!$B:$B,0)-1</f>
        <v>1</v>
      </c>
      <c r="F14" s="22" t="str">
        <f aca="true">IF(ISNUMBER(C14),OFFSET('97 - I runda M'!$E$1,C14,0),"")</f>
        <v/>
      </c>
      <c r="G14" s="22" t="n">
        <f aca="true">IF(ISNUMBER(D14),OFFSET('97 - II runda M'!$E$1,D14,0),"")</f>
        <v>604</v>
      </c>
      <c r="H14" s="22" t="n">
        <f aca="true">IF(ISNUMBER(E14),OFFSET('97 - III runda M'!$E$1,E14,0),"")</f>
        <v>764</v>
      </c>
      <c r="I14" s="22" t="n">
        <f aca="false">SUM(F14:H14)</f>
        <v>1368</v>
      </c>
      <c r="J14" s="31" t="n">
        <v>12</v>
      </c>
    </row>
    <row r="15" customFormat="false" ht="12" hidden="false" customHeight="true" outlineLevel="0" collapsed="false">
      <c r="A15" s="20" t="s">
        <v>129</v>
      </c>
      <c r="B15" s="21" t="s">
        <v>6</v>
      </c>
      <c r="C15" s="22" t="n">
        <f aca="false">MATCH(UPPER($A15),'97 - I runda M'!$B:$B,0)-1</f>
        <v>6</v>
      </c>
      <c r="D15" s="22" t="n">
        <f aca="false">MATCH(UPPER($A15),'97 - II runda M'!$B:$B,0)-1</f>
        <v>9</v>
      </c>
      <c r="E15" s="22" t="e">
        <f aca="false">MATCH(UPPER($A15),'97 - III runda M'!$B:$B,0)-1</f>
        <v>#N/A</v>
      </c>
      <c r="F15" s="22" t="n">
        <f aca="true">IF(ISNUMBER(C15),OFFSET('97 - I runda M'!$E$1,C15,0),"")</f>
        <v>646</v>
      </c>
      <c r="G15" s="22" t="n">
        <f aca="true">IF(ISNUMBER(D15),OFFSET('97 - II runda M'!$E$1,D15,0),"")</f>
        <v>719</v>
      </c>
      <c r="H15" s="22" t="str">
        <f aca="true">IF(ISNUMBER(E15),OFFSET('97 - III runda M'!$E$1,E15,0),"")</f>
        <v/>
      </c>
      <c r="I15" s="22" t="n">
        <f aca="false">SUM(F15:H15)</f>
        <v>1365</v>
      </c>
      <c r="J15" s="31" t="n">
        <v>13</v>
      </c>
    </row>
    <row r="16" customFormat="false" ht="12" hidden="false" customHeight="true" outlineLevel="0" collapsed="false">
      <c r="A16" s="20" t="s">
        <v>135</v>
      </c>
      <c r="B16" s="21" t="s">
        <v>46</v>
      </c>
      <c r="C16" s="22" t="n">
        <f aca="false">MATCH(UPPER($A16),'97 - I runda M'!$B:$B,0)-1</f>
        <v>12</v>
      </c>
      <c r="D16" s="22" t="n">
        <f aca="false">MATCH(UPPER($A16),'97 - II runda M'!$B:$B,0)-1</f>
        <v>6</v>
      </c>
      <c r="E16" s="22" t="e">
        <f aca="false">MATCH(UPPER($A16),'97 - III runda M'!$B:$B,0)-1</f>
        <v>#N/A</v>
      </c>
      <c r="F16" s="22" t="n">
        <f aca="true">IF(ISNUMBER(C16),OFFSET('97 - I runda M'!$E$1,C16,0),"")</f>
        <v>622</v>
      </c>
      <c r="G16" s="22" t="n">
        <f aca="true">IF(ISNUMBER(D16),OFFSET('97 - II runda M'!$E$1,D16,0),"")</f>
        <v>732</v>
      </c>
      <c r="H16" s="22" t="str">
        <f aca="true">IF(ISNUMBER(E16),OFFSET('97 - III runda M'!$E$1,E16,0),"")</f>
        <v/>
      </c>
      <c r="I16" s="22" t="n">
        <f aca="false">SUM(F16:H16)</f>
        <v>1354</v>
      </c>
      <c r="J16" s="31" t="n">
        <v>14</v>
      </c>
    </row>
    <row r="17" customFormat="false" ht="12" hidden="false" customHeight="true" outlineLevel="0" collapsed="false">
      <c r="A17" s="20" t="s">
        <v>127</v>
      </c>
      <c r="B17" s="21" t="s">
        <v>57</v>
      </c>
      <c r="C17" s="22" t="n">
        <f aca="false">MATCH(UPPER($A17),'97 - I runda M'!$B:$B,0)-1</f>
        <v>4</v>
      </c>
      <c r="D17" s="22" t="n">
        <f aca="false">MATCH(UPPER($A17),'97 - II runda M'!$B:$B,0)-1</f>
        <v>13</v>
      </c>
      <c r="E17" s="22" t="e">
        <f aca="false">MATCH(UPPER($A17),'97 - III runda M'!$B:$B,0)-1</f>
        <v>#N/A</v>
      </c>
      <c r="F17" s="22" t="n">
        <f aca="true">IF(ISNUMBER(C17),OFFSET('97 - I runda M'!$E$1,C17,0),"")</f>
        <v>674</v>
      </c>
      <c r="G17" s="22" t="n">
        <f aca="true">IF(ISNUMBER(D17),OFFSET('97 - II runda M'!$E$1,D17,0),"")</f>
        <v>669</v>
      </c>
      <c r="H17" s="22" t="str">
        <f aca="true">IF(ISNUMBER(E17),OFFSET('97 - III runda M'!$E$1,E17,0),"")</f>
        <v/>
      </c>
      <c r="I17" s="22" t="n">
        <f aca="false">SUM(F17:H17)</f>
        <v>1343</v>
      </c>
      <c r="J17" s="31" t="n">
        <v>15</v>
      </c>
    </row>
    <row r="18" customFormat="false" ht="12" hidden="false" customHeight="true" outlineLevel="0" collapsed="false">
      <c r="A18" s="20" t="s">
        <v>163</v>
      </c>
      <c r="B18" s="21" t="s">
        <v>105</v>
      </c>
      <c r="C18" s="22" t="n">
        <f aca="false">MATCH(UPPER($A18),'97 - I runda M'!$B:$B,0)-1</f>
        <v>38</v>
      </c>
      <c r="D18" s="22" t="n">
        <f aca="false">MATCH(UPPER($A18),'97 - II runda M'!$B:$B,0)-1</f>
        <v>27</v>
      </c>
      <c r="E18" s="22" t="n">
        <f aca="false">MATCH(UPPER($A18),'97 - III runda M'!$B:$B,0)-1</f>
        <v>10</v>
      </c>
      <c r="F18" s="22" t="n">
        <f aca="true">IF(ISNUMBER(C18),OFFSET('97 - I runda M'!$E$1,C18,0),"")</f>
        <v>254</v>
      </c>
      <c r="G18" s="22" t="n">
        <f aca="true">IF(ISNUMBER(D18),OFFSET('97 - II runda M'!$E$1,D18,0),"")</f>
        <v>540</v>
      </c>
      <c r="H18" s="22" t="n">
        <f aca="true">IF(ISNUMBER(E18),OFFSET('97 - III runda M'!$E$1,E18,0),"")</f>
        <v>544</v>
      </c>
      <c r="I18" s="22" t="n">
        <f aca="false">SUM(F18:H18)</f>
        <v>1338</v>
      </c>
      <c r="J18" s="31" t="n">
        <v>16</v>
      </c>
    </row>
    <row r="19" customFormat="false" ht="12" hidden="false" customHeight="true" outlineLevel="0" collapsed="false">
      <c r="A19" s="20" t="s">
        <v>177</v>
      </c>
      <c r="B19" s="21" t="s">
        <v>31</v>
      </c>
      <c r="C19" s="22" t="e">
        <f aca="false">MATCH(UPPER($A19),'97 - I runda M'!$B:$B,0)-1</f>
        <v>#N/A</v>
      </c>
      <c r="D19" s="22" t="n">
        <f aca="false">MATCH(UPPER($A19),'97 - II runda M'!$B:$B,0)-1</f>
        <v>18</v>
      </c>
      <c r="E19" s="22" t="n">
        <f aca="false">MATCH(UPPER($A19),'97 - III runda M'!$B:$B,0)-1</f>
        <v>3</v>
      </c>
      <c r="F19" s="22" t="str">
        <f aca="true">IF(ISNUMBER(C19),OFFSET('97 - I runda M'!$E$1,C19,0),"")</f>
        <v/>
      </c>
      <c r="G19" s="22" t="n">
        <f aca="true">IF(ISNUMBER(D19),OFFSET('97 - II runda M'!$E$1,D19,0),"")</f>
        <v>629</v>
      </c>
      <c r="H19" s="22" t="n">
        <f aca="true">IF(ISNUMBER(E19),OFFSET('97 - III runda M'!$E$1,E19,0),"")</f>
        <v>697</v>
      </c>
      <c r="I19" s="22" t="n">
        <f aca="false">SUM(F19:H19)</f>
        <v>1326</v>
      </c>
      <c r="J19" s="31" t="n">
        <v>17</v>
      </c>
    </row>
    <row r="20" customFormat="false" ht="12" hidden="false" customHeight="true" outlineLevel="0" collapsed="false">
      <c r="A20" s="20" t="s">
        <v>138</v>
      </c>
      <c r="B20" s="21" t="s">
        <v>17</v>
      </c>
      <c r="C20" s="22" t="n">
        <f aca="false">MATCH(UPPER($A20),'97 - I runda M'!$B:$B,0)-1</f>
        <v>15</v>
      </c>
      <c r="D20" s="22" t="n">
        <f aca="false">MATCH(UPPER($A20),'97 - II runda M'!$B:$B,0)-1</f>
        <v>7</v>
      </c>
      <c r="E20" s="22" t="e">
        <f aca="false">MATCH(UPPER($A20),'97 - III runda M'!$B:$B,0)-1</f>
        <v>#N/A</v>
      </c>
      <c r="F20" s="22" t="n">
        <f aca="true">IF(ISNUMBER(C20),OFFSET('97 - I runda M'!$E$1,C20,0),"")</f>
        <v>597</v>
      </c>
      <c r="G20" s="22" t="n">
        <f aca="true">IF(ISNUMBER(D20),OFFSET('97 - II runda M'!$E$1,D20,0),"")</f>
        <v>728</v>
      </c>
      <c r="H20" s="22" t="str">
        <f aca="true">IF(ISNUMBER(E20),OFFSET('97 - III runda M'!$E$1,E20,0),"")</f>
        <v/>
      </c>
      <c r="I20" s="22" t="n">
        <f aca="false">SUM(F20:H20)</f>
        <v>1325</v>
      </c>
      <c r="J20" s="31" t="n">
        <v>18</v>
      </c>
    </row>
    <row r="21" customFormat="false" ht="12" hidden="false" customHeight="true" outlineLevel="0" collapsed="false">
      <c r="A21" s="20" t="s">
        <v>132</v>
      </c>
      <c r="B21" s="21" t="s">
        <v>57</v>
      </c>
      <c r="C21" s="22" t="n">
        <f aca="false">MATCH(UPPER($A21),'97 - I runda M'!$B:$B,0)-1</f>
        <v>9</v>
      </c>
      <c r="D21" s="22" t="n">
        <f aca="false">MATCH(UPPER($A21),'97 - II runda M'!$B:$B,0)-1</f>
        <v>12</v>
      </c>
      <c r="E21" s="22" t="e">
        <f aca="false">MATCH(UPPER($A21),'97 - III runda M'!$B:$B,0)-1</f>
        <v>#N/A</v>
      </c>
      <c r="F21" s="22" t="n">
        <f aca="true">IF(ISNUMBER(C21),OFFSET('97 - I runda M'!$E$1,C21,0),"")</f>
        <v>629</v>
      </c>
      <c r="G21" s="22" t="n">
        <f aca="true">IF(ISNUMBER(D21),OFFSET('97 - II runda M'!$E$1,D21,0),"")</f>
        <v>675</v>
      </c>
      <c r="H21" s="22" t="str">
        <f aca="true">IF(ISNUMBER(E21),OFFSET('97 - III runda M'!$E$1,E21,0),"")</f>
        <v/>
      </c>
      <c r="I21" s="22" t="n">
        <f aca="false">SUM(F21:H21)</f>
        <v>1304</v>
      </c>
      <c r="J21" s="31" t="n">
        <v>19</v>
      </c>
    </row>
    <row r="22" customFormat="false" ht="12" hidden="false" customHeight="true" outlineLevel="0" collapsed="false">
      <c r="A22" s="20" t="s">
        <v>155</v>
      </c>
      <c r="B22" s="21" t="s">
        <v>97</v>
      </c>
      <c r="C22" s="22" t="n">
        <f aca="false">MATCH(UPPER($A22),'97 - I runda M'!$B:$B,0)-1</f>
        <v>32</v>
      </c>
      <c r="D22" s="22" t="n">
        <f aca="false">MATCH(UPPER($A22),'97 - II runda M'!$B:$B,0)-1</f>
        <v>0</v>
      </c>
      <c r="E22" s="22" t="e">
        <f aca="false">MATCH(UPPER($A22),'97 - III runda M'!$B:$B,0)-1</f>
        <v>#N/A</v>
      </c>
      <c r="F22" s="22" t="n">
        <f aca="true">IF(ISNUMBER(C22),OFFSET('97 - I runda M'!$E$1,C22,0),"")</f>
        <v>419</v>
      </c>
      <c r="G22" s="22" t="n">
        <f aca="true">IF(ISNUMBER(D22),OFFSET('97 - II runda M'!$E$1,D22,0),"")</f>
        <v>878</v>
      </c>
      <c r="H22" s="22" t="str">
        <f aca="true">IF(ISNUMBER(E22),OFFSET('97 - III runda M'!$E$1,E22,0),"")</f>
        <v/>
      </c>
      <c r="I22" s="22" t="n">
        <f aca="false">SUM(F22:H22)</f>
        <v>1297</v>
      </c>
      <c r="J22" s="31" t="n">
        <v>20</v>
      </c>
    </row>
    <row r="23" customFormat="false" ht="12" hidden="false" customHeight="true" outlineLevel="0" collapsed="false">
      <c r="A23" s="20" t="s">
        <v>174</v>
      </c>
      <c r="B23" s="21" t="s">
        <v>65</v>
      </c>
      <c r="C23" s="22" t="n">
        <f aca="false">MATCH(UPPER($A23),'97 - I runda M'!$B:$B,0)-1</f>
        <v>7</v>
      </c>
      <c r="D23" s="22" t="n">
        <f aca="false">MATCH(UPPER($A23),'97 - II runda M'!$B:$B,0)-1</f>
        <v>14</v>
      </c>
      <c r="E23" s="22" t="e">
        <f aca="false">MATCH(UPPER($A23),'97 - III runda M'!$B:$B,0)-1</f>
        <v>#N/A</v>
      </c>
      <c r="F23" s="22" t="n">
        <f aca="true">IF(ISNUMBER(C23),OFFSET('97 - I runda M'!$E$1,C23,0),"")</f>
        <v>645</v>
      </c>
      <c r="G23" s="22" t="n">
        <f aca="true">IF(ISNUMBER(D23),OFFSET('97 - II runda M'!$E$1,D23,0),"")</f>
        <v>651</v>
      </c>
      <c r="H23" s="22" t="str">
        <f aca="true">IF(ISNUMBER(E23),OFFSET('97 - III runda M'!$E$1,E23,0),"")</f>
        <v/>
      </c>
      <c r="I23" s="22" t="n">
        <f aca="false">SUM(F23:H23)</f>
        <v>1296</v>
      </c>
      <c r="J23" s="31" t="n">
        <v>21</v>
      </c>
    </row>
    <row r="24" customFormat="false" ht="12" hidden="false" customHeight="true" outlineLevel="0" collapsed="false">
      <c r="A24" s="20" t="s">
        <v>134</v>
      </c>
      <c r="B24" s="21" t="s">
        <v>12</v>
      </c>
      <c r="C24" s="22" t="n">
        <f aca="false">MATCH(UPPER($A24),'97 - I runda M'!$B:$B,0)-1</f>
        <v>11</v>
      </c>
      <c r="D24" s="22" t="n">
        <f aca="false">MATCH(UPPER($A24),'97 - II runda M'!$B:$B,0)-1</f>
        <v>15</v>
      </c>
      <c r="E24" s="22" t="e">
        <f aca="false">MATCH(UPPER($A24),'97 - III runda M'!$B:$B,0)-1</f>
        <v>#N/A</v>
      </c>
      <c r="F24" s="22" t="n">
        <f aca="true">IF(ISNUMBER(C24),OFFSET('97 - I runda M'!$E$1,C24,0),"")</f>
        <v>625</v>
      </c>
      <c r="G24" s="22" t="n">
        <f aca="true">IF(ISNUMBER(D24),OFFSET('97 - II runda M'!$E$1,D24,0),"")</f>
        <v>648</v>
      </c>
      <c r="H24" s="22" t="str">
        <f aca="true">IF(ISNUMBER(E24),OFFSET('97 - III runda M'!$E$1,E24,0),"")</f>
        <v/>
      </c>
      <c r="I24" s="22" t="n">
        <f aca="false">SUM(F24:H24)</f>
        <v>1273</v>
      </c>
      <c r="J24" s="31" t="n">
        <v>22</v>
      </c>
    </row>
    <row r="25" customFormat="false" ht="12" hidden="false" customHeight="true" outlineLevel="0" collapsed="false">
      <c r="A25" s="20" t="s">
        <v>182</v>
      </c>
      <c r="B25" s="21" t="s">
        <v>65</v>
      </c>
      <c r="C25" s="22" t="n">
        <f aca="false">MATCH(UPPER($A25),'97 - I runda M'!$B:$B,0)-1</f>
        <v>33</v>
      </c>
      <c r="D25" s="22" t="n">
        <f aca="false">MATCH(UPPER($A25),'97 - II runda M'!$B:$B,0)-1</f>
        <v>31</v>
      </c>
      <c r="E25" s="22" t="n">
        <f aca="false">MATCH(UPPER($A25),'97 - III runda M'!$B:$B,0)-1</f>
        <v>12</v>
      </c>
      <c r="F25" s="22" t="n">
        <f aca="true">IF(ISNUMBER(C25),OFFSET('97 - I runda M'!$E$1,C25,0),"")</f>
        <v>402</v>
      </c>
      <c r="G25" s="22" t="n">
        <f aca="true">IF(ISNUMBER(D25),OFFSET('97 - II runda M'!$E$1,D25,0),"")</f>
        <v>436</v>
      </c>
      <c r="H25" s="22" t="n">
        <f aca="true">IF(ISNUMBER(E25),OFFSET('97 - III runda M'!$E$1,E25,0),"")</f>
        <v>428</v>
      </c>
      <c r="I25" s="22" t="n">
        <f aca="false">SUM(F25:H25)</f>
        <v>1266</v>
      </c>
      <c r="J25" s="31" t="n">
        <v>23</v>
      </c>
    </row>
    <row r="26" customFormat="false" ht="12" hidden="false" customHeight="true" outlineLevel="0" collapsed="false">
      <c r="A26" s="20" t="s">
        <v>176</v>
      </c>
      <c r="B26" s="21" t="s">
        <v>46</v>
      </c>
      <c r="C26" s="22" t="n">
        <f aca="false">MATCH(UPPER($A26),'97 - I runda M'!$B:$B,0)-1</f>
        <v>24</v>
      </c>
      <c r="D26" s="22" t="n">
        <f aca="false">MATCH(UPPER($A26),'97 - II runda M'!$B:$B,0)-1</f>
        <v>17</v>
      </c>
      <c r="E26" s="22" t="e">
        <f aca="false">MATCH(UPPER($A26),'97 - III runda M'!$B:$B,0)-1</f>
        <v>#N/A</v>
      </c>
      <c r="F26" s="22" t="n">
        <f aca="true">IF(ISNUMBER(C26),OFFSET('97 - I runda M'!$E$1,C26,0),"")</f>
        <v>494</v>
      </c>
      <c r="G26" s="22" t="n">
        <f aca="true">IF(ISNUMBER(D26),OFFSET('97 - II runda M'!$E$1,D26,0),"")</f>
        <v>638</v>
      </c>
      <c r="H26" s="22" t="str">
        <f aca="true">IF(ISNUMBER(E26),OFFSET('97 - III runda M'!$E$1,E26,0),"")</f>
        <v/>
      </c>
      <c r="I26" s="22" t="n">
        <f aca="false">SUM(F26:H26)</f>
        <v>1132</v>
      </c>
      <c r="J26" s="31" t="n">
        <v>24</v>
      </c>
    </row>
    <row r="27" customFormat="false" ht="12" hidden="false" customHeight="true" outlineLevel="0" collapsed="false">
      <c r="A27" s="20" t="s">
        <v>148</v>
      </c>
      <c r="B27" s="21" t="s">
        <v>57</v>
      </c>
      <c r="C27" s="22" t="n">
        <f aca="false">MATCH(UPPER($A27),'97 - I runda M'!$B:$B,0)-1</f>
        <v>25</v>
      </c>
      <c r="D27" s="22" t="n">
        <f aca="false">MATCH(UPPER($A27),'97 - II runda M'!$B:$B,0)-1</f>
        <v>24</v>
      </c>
      <c r="E27" s="22" t="e">
        <f aca="false">MATCH(UPPER($A27),'97 - III runda M'!$B:$B,0)-1</f>
        <v>#N/A</v>
      </c>
      <c r="F27" s="22" t="n">
        <f aca="true">IF(ISNUMBER(C27),OFFSET('97 - I runda M'!$E$1,C27,0),"")</f>
        <v>494</v>
      </c>
      <c r="G27" s="22" t="n">
        <f aca="true">IF(ISNUMBER(D27),OFFSET('97 - II runda M'!$E$1,D27,0),"")</f>
        <v>581</v>
      </c>
      <c r="H27" s="22" t="str">
        <f aca="true">IF(ISNUMBER(E27),OFFSET('97 - III runda M'!$E$1,E27,0),"")</f>
        <v/>
      </c>
      <c r="I27" s="22" t="n">
        <f aca="false">SUM(F27:H27)</f>
        <v>1075</v>
      </c>
      <c r="J27" s="31" t="n">
        <v>25</v>
      </c>
    </row>
    <row r="28" customFormat="false" ht="12" hidden="false" customHeight="true" outlineLevel="0" collapsed="false">
      <c r="A28" s="20" t="s">
        <v>150</v>
      </c>
      <c r="B28" s="21" t="s">
        <v>57</v>
      </c>
      <c r="C28" s="22" t="n">
        <f aca="false">MATCH(UPPER($A28),'97 - I runda M'!$B:$B,0)-1</f>
        <v>27</v>
      </c>
      <c r="D28" s="22" t="n">
        <f aca="false">MATCH(UPPER($A28),'97 - II runda M'!$B:$B,0)-1</f>
        <v>26</v>
      </c>
      <c r="E28" s="22" t="e">
        <f aca="false">MATCH(UPPER($A28),'97 - III runda M'!$B:$B,0)-1</f>
        <v>#N/A</v>
      </c>
      <c r="F28" s="22" t="n">
        <f aca="true">IF(ISNUMBER(C28),OFFSET('97 - I runda M'!$E$1,C28,0),"")</f>
        <v>486</v>
      </c>
      <c r="G28" s="22" t="n">
        <f aca="true">IF(ISNUMBER(D28),OFFSET('97 - II runda M'!$E$1,D28,0),"")</f>
        <v>560</v>
      </c>
      <c r="H28" s="22" t="str">
        <f aca="true">IF(ISNUMBER(E28),OFFSET('97 - III runda M'!$E$1,E28,0),"")</f>
        <v/>
      </c>
      <c r="I28" s="22" t="n">
        <f aca="false">SUM(F28:H28)</f>
        <v>1046</v>
      </c>
      <c r="J28" s="31" t="n">
        <v>26</v>
      </c>
    </row>
    <row r="29" customFormat="false" ht="12" hidden="false" customHeight="true" outlineLevel="0" collapsed="false">
      <c r="A29" s="20" t="s">
        <v>178</v>
      </c>
      <c r="B29" s="21" t="s">
        <v>46</v>
      </c>
      <c r="C29" s="22" t="n">
        <f aca="false">MATCH(UPPER($A29),'97 - I runda M'!$B:$B,0)-1</f>
        <v>36</v>
      </c>
      <c r="D29" s="22" t="n">
        <f aca="false">MATCH(UPPER($A29),'97 - II runda M'!$B:$B,0)-1</f>
        <v>19</v>
      </c>
      <c r="E29" s="22" t="e">
        <f aca="false">MATCH(UPPER($A29),'97 - III runda M'!$B:$B,0)-1</f>
        <v>#N/A</v>
      </c>
      <c r="F29" s="22" t="n">
        <f aca="true">IF(ISNUMBER(C29),OFFSET('97 - I runda M'!$E$1,C29,0),"")</f>
        <v>379</v>
      </c>
      <c r="G29" s="22" t="n">
        <f aca="true">IF(ISNUMBER(D29),OFFSET('97 - II runda M'!$E$1,D29,0),"")</f>
        <v>617</v>
      </c>
      <c r="H29" s="22" t="str">
        <f aca="true">IF(ISNUMBER(E29),OFFSET('97 - III runda M'!$E$1,E29,0),"")</f>
        <v/>
      </c>
      <c r="I29" s="22" t="n">
        <f aca="false">SUM(F29:H29)</f>
        <v>996</v>
      </c>
      <c r="J29" s="31" t="n">
        <v>27</v>
      </c>
    </row>
    <row r="30" customFormat="false" ht="12" hidden="false" customHeight="true" outlineLevel="0" collapsed="false">
      <c r="A30" s="20" t="s">
        <v>161</v>
      </c>
      <c r="B30" s="21" t="s">
        <v>46</v>
      </c>
      <c r="C30" s="22" t="n">
        <f aca="false">MATCH(UPPER($A30),'97 - I runda M'!$B:$B,0)-1</f>
        <v>37</v>
      </c>
      <c r="D30" s="22" t="n">
        <f aca="false">MATCH(UPPER($A30),'97 - II runda M'!$B:$B,0)-1</f>
        <v>28</v>
      </c>
      <c r="E30" s="22" t="e">
        <f aca="false">MATCH(UPPER($A30),'97 - III runda M'!$B:$B,0)-1</f>
        <v>#N/A</v>
      </c>
      <c r="F30" s="22" t="n">
        <f aca="true">IF(ISNUMBER(C30),OFFSET('97 - I runda M'!$E$1,C30,0),"")</f>
        <v>340</v>
      </c>
      <c r="G30" s="22" t="n">
        <f aca="true">IF(ISNUMBER(D30),OFFSET('97 - II runda M'!$E$1,D30,0),"")</f>
        <v>534</v>
      </c>
      <c r="H30" s="22" t="str">
        <f aca="true">IF(ISNUMBER(E30),OFFSET('97 - III runda M'!$E$1,E30,0),"")</f>
        <v/>
      </c>
      <c r="I30" s="22" t="n">
        <f aca="false">SUM(F30:H30)</f>
        <v>874</v>
      </c>
      <c r="J30" s="31" t="n">
        <v>28</v>
      </c>
    </row>
    <row r="31" customFormat="false" ht="12" hidden="false" customHeight="true" outlineLevel="0" collapsed="false">
      <c r="A31" s="20" t="s">
        <v>183</v>
      </c>
      <c r="B31" s="21" t="s">
        <v>46</v>
      </c>
      <c r="C31" s="22" t="n">
        <f aca="false">MATCH(UPPER($A31),'97 - I runda M'!$B:$B,0)-1</f>
        <v>35</v>
      </c>
      <c r="D31" s="22" t="n">
        <f aca="false">MATCH(UPPER($A31),'97 - II runda M'!$B:$B,0)-1</f>
        <v>32</v>
      </c>
      <c r="E31" s="22" t="e">
        <f aca="false">MATCH(UPPER($A31),'97 - III runda M'!$B:$B,0)-1</f>
        <v>#N/A</v>
      </c>
      <c r="F31" s="22" t="n">
        <f aca="true">IF(ISNUMBER(C31),OFFSET('97 - I runda M'!$E$1,C31,0),"")</f>
        <v>394</v>
      </c>
      <c r="G31" s="22" t="n">
        <f aca="true">IF(ISNUMBER(D31),OFFSET('97 - II runda M'!$E$1,D31,0),"")</f>
        <v>428</v>
      </c>
      <c r="H31" s="22" t="str">
        <f aca="true">IF(ISNUMBER(E31),OFFSET('97 - III runda M'!$E$1,E31,0),"")</f>
        <v/>
      </c>
      <c r="I31" s="22" t="n">
        <f aca="false">SUM(F31:H31)</f>
        <v>822</v>
      </c>
      <c r="J31" s="31" t="n">
        <v>29</v>
      </c>
    </row>
    <row r="32" customFormat="false" ht="12" hidden="false" customHeight="true" outlineLevel="0" collapsed="false">
      <c r="A32" s="20" t="s">
        <v>167</v>
      </c>
      <c r="B32" s="21" t="s">
        <v>57</v>
      </c>
      <c r="C32" s="22" t="e">
        <f aca="false">MATCH(UPPER($A32),'97 - I runda M'!$B:$B,0)-1</f>
        <v>#N/A</v>
      </c>
      <c r="D32" s="22" t="n">
        <f aca="false">MATCH(UPPER($A32),'97 - II runda M'!$B:$B,0)-1</f>
        <v>1</v>
      </c>
      <c r="E32" s="22" t="e">
        <f aca="false">MATCH(UPPER($A32),'97 - III runda M'!$B:$B,0)-1</f>
        <v>#N/A</v>
      </c>
      <c r="F32" s="22" t="str">
        <f aca="true">IF(ISNUMBER(C32),OFFSET('97 - I runda M'!$E$1,C32,0),"")</f>
        <v/>
      </c>
      <c r="G32" s="22" t="n">
        <f aca="true">IF(ISNUMBER(D32),OFFSET('97 - II runda M'!$E$1,D32,0),"")</f>
        <v>809</v>
      </c>
      <c r="H32" s="22" t="str">
        <f aca="true">IF(ISNUMBER(E32),OFFSET('97 - III runda M'!$E$1,E32,0),"")</f>
        <v/>
      </c>
      <c r="I32" s="22" t="n">
        <f aca="false">SUM(F32:H32)</f>
        <v>809</v>
      </c>
      <c r="J32" s="31" t="n">
        <v>30</v>
      </c>
    </row>
    <row r="33" customFormat="false" ht="12" hidden="false" customHeight="true" outlineLevel="0" collapsed="false">
      <c r="A33" s="20" t="s">
        <v>168</v>
      </c>
      <c r="B33" s="21" t="s">
        <v>97</v>
      </c>
      <c r="C33" s="22" t="e">
        <f aca="false">MATCH(UPPER($A33),'97 - I runda M'!$B:$B,0)-1</f>
        <v>#N/A</v>
      </c>
      <c r="D33" s="22" t="n">
        <f aca="false">MATCH(UPPER($A33),'97 - II runda M'!$B:$B,0)-1</f>
        <v>2</v>
      </c>
      <c r="E33" s="22" t="e">
        <f aca="false">MATCH(UPPER($A33),'97 - III runda M'!$B:$B,0)-1</f>
        <v>#N/A</v>
      </c>
      <c r="F33" s="22" t="str">
        <f aca="true">IF(ISNUMBER(C33),OFFSET('97 - I runda M'!$E$1,C33,0),"")</f>
        <v/>
      </c>
      <c r="G33" s="22" t="n">
        <f aca="true">IF(ISNUMBER(D33),OFFSET('97 - II runda M'!$E$1,D33,0),"")</f>
        <v>797</v>
      </c>
      <c r="H33" s="22" t="str">
        <f aca="true">IF(ISNUMBER(E33),OFFSET('97 - III runda M'!$E$1,E33,0),"")</f>
        <v/>
      </c>
      <c r="I33" s="22" t="n">
        <f aca="false">SUM(F33:H33)</f>
        <v>797</v>
      </c>
      <c r="J33" s="31" t="n">
        <v>31</v>
      </c>
    </row>
    <row r="34" customFormat="false" ht="12" hidden="false" customHeight="true" outlineLevel="0" collapsed="false">
      <c r="A34" s="20" t="s">
        <v>123</v>
      </c>
      <c r="B34" s="21" t="s">
        <v>3</v>
      </c>
      <c r="C34" s="22" t="n">
        <f aca="false">MATCH(UPPER($A34),'97 - I runda M'!$B:$B,0)-1</f>
        <v>0</v>
      </c>
      <c r="D34" s="22" t="e">
        <f aca="false">MATCH(UPPER($A34),'97 - II runda M'!$B:$B,0)-1</f>
        <v>#N/A</v>
      </c>
      <c r="E34" s="22" t="e">
        <f aca="false">MATCH(UPPER($A34),'97 - III runda M'!$B:$B,0)-1</f>
        <v>#N/A</v>
      </c>
      <c r="F34" s="22" t="n">
        <f aca="true">IF(ISNUMBER(C34),OFFSET('97 - I runda M'!$E$1,C34,0),"")</f>
        <v>782</v>
      </c>
      <c r="G34" s="22" t="str">
        <f aca="true">IF(ISNUMBER(D34),OFFSET('97 - II runda M'!$E$1,D34,0),"")</f>
        <v/>
      </c>
      <c r="H34" s="22" t="str">
        <f aca="true">IF(ISNUMBER(E34),OFFSET('97 - III runda M'!$E$1,E34,0),"")</f>
        <v/>
      </c>
      <c r="I34" s="22" t="n">
        <f aca="false">SUM(F34:H34)</f>
        <v>782</v>
      </c>
      <c r="J34" s="31" t="n">
        <v>32</v>
      </c>
    </row>
    <row r="35" customFormat="false" ht="12" hidden="false" customHeight="true" outlineLevel="0" collapsed="false">
      <c r="A35" s="20" t="s">
        <v>169</v>
      </c>
      <c r="B35" s="21" t="s">
        <v>170</v>
      </c>
      <c r="C35" s="22" t="e">
        <f aca="false">MATCH(UPPER($A35),'97 - I runda M'!$B:$B,0)-1</f>
        <v>#N/A</v>
      </c>
      <c r="D35" s="22" t="n">
        <f aca="false">MATCH(UPPER($A35),'97 - II runda M'!$B:$B,0)-1</f>
        <v>5</v>
      </c>
      <c r="E35" s="22" t="e">
        <f aca="false">MATCH(UPPER($A35),'97 - III runda M'!$B:$B,0)-1</f>
        <v>#N/A</v>
      </c>
      <c r="F35" s="22" t="str">
        <f aca="true">IF(ISNUMBER(C35),OFFSET('97 - I runda M'!$E$1,C35,0),"")</f>
        <v/>
      </c>
      <c r="G35" s="22" t="n">
        <f aca="true">IF(ISNUMBER(D35),OFFSET('97 - II runda M'!$E$1,D35,0),"")</f>
        <v>746</v>
      </c>
      <c r="H35" s="22" t="str">
        <f aca="true">IF(ISNUMBER(E35),OFFSET('97 - III runda M'!$E$1,E35,0),"")</f>
        <v/>
      </c>
      <c r="I35" s="22" t="n">
        <f aca="false">SUM(F35:H35)</f>
        <v>746</v>
      </c>
      <c r="J35" s="31" t="n">
        <v>33</v>
      </c>
    </row>
    <row r="36" customFormat="false" ht="12" hidden="false" customHeight="true" outlineLevel="0" collapsed="false">
      <c r="A36" s="20" t="s">
        <v>172</v>
      </c>
      <c r="B36" s="21" t="s">
        <v>97</v>
      </c>
      <c r="C36" s="22" t="e">
        <f aca="false">MATCH(UPPER($A36),'97 - I runda M'!$B:$B,0)-1</f>
        <v>#N/A</v>
      </c>
      <c r="D36" s="22" t="n">
        <f aca="false">MATCH(UPPER($A36),'97 - II runda M'!$B:$B,0)-1</f>
        <v>10</v>
      </c>
      <c r="E36" s="22" t="e">
        <f aca="false">MATCH(UPPER($A36),'97 - III runda M'!$B:$B,0)-1</f>
        <v>#N/A</v>
      </c>
      <c r="F36" s="22" t="str">
        <f aca="true">IF(ISNUMBER(C36),OFFSET('97 - I runda M'!$E$1,C36,0),"")</f>
        <v/>
      </c>
      <c r="G36" s="22" t="n">
        <f aca="true">IF(ISNUMBER(D36),OFFSET('97 - II runda M'!$E$1,D36,0),"")</f>
        <v>715</v>
      </c>
      <c r="H36" s="22" t="str">
        <f aca="true">IF(ISNUMBER(E36),OFFSET('97 - III runda M'!$E$1,E36,0),"")</f>
        <v/>
      </c>
      <c r="I36" s="22" t="n">
        <f aca="false">SUM(F36:H36)</f>
        <v>715</v>
      </c>
      <c r="J36" s="31" t="n">
        <v>34</v>
      </c>
    </row>
    <row r="37" customFormat="false" ht="12" hidden="false" customHeight="true" outlineLevel="0" collapsed="false">
      <c r="A37" s="20" t="s">
        <v>125</v>
      </c>
      <c r="B37" s="21" t="s">
        <v>31</v>
      </c>
      <c r="C37" s="22" t="n">
        <f aca="false">MATCH(UPPER($A37),'97 - I runda M'!$B:$B,0)-1</f>
        <v>2</v>
      </c>
      <c r="D37" s="22" t="e">
        <f aca="false">MATCH(UPPER($A37),'97 - II runda M'!$B:$B,0)-1</f>
        <v>#N/A</v>
      </c>
      <c r="E37" s="22" t="e">
        <f aca="false">MATCH(UPPER($A37),'97 - III runda M'!$B:$B,0)-1</f>
        <v>#N/A</v>
      </c>
      <c r="F37" s="22" t="n">
        <f aca="true">IF(ISNUMBER(C37),OFFSET('97 - I runda M'!$E$1,C37,0),"")</f>
        <v>694</v>
      </c>
      <c r="G37" s="22" t="str">
        <f aca="true">IF(ISNUMBER(D37),OFFSET('97 - II runda M'!$E$1,D37,0),"")</f>
        <v/>
      </c>
      <c r="H37" s="22" t="str">
        <f aca="true">IF(ISNUMBER(E37),OFFSET('97 - III runda M'!$E$1,E37,0),"")</f>
        <v/>
      </c>
      <c r="I37" s="22" t="n">
        <f aca="false">SUM(F37:H37)</f>
        <v>694</v>
      </c>
      <c r="J37" s="31" t="n">
        <v>35</v>
      </c>
    </row>
    <row r="38" customFormat="false" ht="12" hidden="false" customHeight="true" outlineLevel="0" collapsed="false">
      <c r="A38" s="20" t="s">
        <v>126</v>
      </c>
      <c r="B38" s="21" t="s">
        <v>60</v>
      </c>
      <c r="C38" s="22" t="n">
        <f aca="false">MATCH(UPPER($A38),'97 - I runda M'!$B:$B,0)-1</f>
        <v>3</v>
      </c>
      <c r="D38" s="22" t="e">
        <f aca="false">MATCH(UPPER($A38),'97 - II runda M'!$B:$B,0)-1</f>
        <v>#N/A</v>
      </c>
      <c r="E38" s="22" t="e">
        <f aca="false">MATCH(UPPER($A38),'97 - III runda M'!$B:$B,0)-1</f>
        <v>#N/A</v>
      </c>
      <c r="F38" s="22" t="n">
        <f aca="true">IF(ISNUMBER(C38),OFFSET('97 - I runda M'!$E$1,C38,0),"")</f>
        <v>692</v>
      </c>
      <c r="G38" s="22" t="str">
        <f aca="true">IF(ISNUMBER(D38),OFFSET('97 - II runda M'!$E$1,D38,0),"")</f>
        <v/>
      </c>
      <c r="H38" s="22" t="str">
        <f aca="true">IF(ISNUMBER(E38),OFFSET('97 - III runda M'!$E$1,E38,0),"")</f>
        <v/>
      </c>
      <c r="I38" s="22" t="n">
        <f aca="false">SUM(F38:H38)</f>
        <v>692</v>
      </c>
      <c r="J38" s="31" t="n">
        <v>36</v>
      </c>
    </row>
    <row r="39" customFormat="false" ht="12" hidden="false" customHeight="true" outlineLevel="0" collapsed="false">
      <c r="A39" s="20" t="s">
        <v>154</v>
      </c>
      <c r="B39" s="21" t="s">
        <v>65</v>
      </c>
      <c r="C39" s="22" t="n">
        <f aca="false">MATCH(UPPER($A39),'97 - I runda M'!$B:$B,0)-1</f>
        <v>31</v>
      </c>
      <c r="D39" s="22" t="n">
        <f aca="false">MATCH(UPPER($A39),'97 - II runda M'!$B:$B,0)-1</f>
        <v>37</v>
      </c>
      <c r="E39" s="22" t="e">
        <f aca="false">MATCH(UPPER($A39),'97 - III runda M'!$B:$B,0)-1</f>
        <v>#N/A</v>
      </c>
      <c r="F39" s="22" t="n">
        <f aca="true">IF(ISNUMBER(C39),OFFSET('97 - I runda M'!$E$1,C39,0),"")</f>
        <v>437</v>
      </c>
      <c r="G39" s="22" t="n">
        <f aca="true">IF(ISNUMBER(D39),OFFSET('97 - II runda M'!$E$1,D39,0),"")</f>
        <v>253</v>
      </c>
      <c r="H39" s="22" t="str">
        <f aca="true">IF(ISNUMBER(E39),OFFSET('97 - III runda M'!$E$1,E39,0),"")</f>
        <v/>
      </c>
      <c r="I39" s="22" t="n">
        <f aca="false">SUM(F39:H39)</f>
        <v>690</v>
      </c>
      <c r="J39" s="31" t="n">
        <v>37</v>
      </c>
    </row>
    <row r="40" customFormat="false" ht="12" hidden="false" customHeight="true" outlineLevel="0" collapsed="false">
      <c r="A40" s="20" t="s">
        <v>128</v>
      </c>
      <c r="B40" s="21" t="s">
        <v>12</v>
      </c>
      <c r="C40" s="22" t="n">
        <f aca="false">MATCH(UPPER($A40),'97 - I runda M'!$B:$B,0)-1</f>
        <v>5</v>
      </c>
      <c r="D40" s="22" t="e">
        <f aca="false">MATCH(UPPER($A40),'97 - II runda M'!$B:$B,0)-1</f>
        <v>#N/A</v>
      </c>
      <c r="E40" s="22" t="e">
        <f aca="false">MATCH(UPPER($A40),'97 - III runda M'!$B:$B,0)-1</f>
        <v>#N/A</v>
      </c>
      <c r="F40" s="22" t="n">
        <f aca="true">IF(ISNUMBER(C40),OFFSET('97 - I runda M'!$E$1,C40,0),"")</f>
        <v>654</v>
      </c>
      <c r="G40" s="22" t="str">
        <f aca="true">IF(ISNUMBER(D40),OFFSET('97 - II runda M'!$E$1,D40,0),"")</f>
        <v/>
      </c>
      <c r="H40" s="22" t="str">
        <f aca="true">IF(ISNUMBER(E40),OFFSET('97 - III runda M'!$E$1,E40,0),"")</f>
        <v/>
      </c>
      <c r="I40" s="22" t="n">
        <f aca="false">SUM(F40:H40)</f>
        <v>654</v>
      </c>
      <c r="J40" s="31" t="n">
        <v>38</v>
      </c>
    </row>
    <row r="41" customFormat="false" ht="12" hidden="false" customHeight="true" outlineLevel="0" collapsed="false">
      <c r="A41" s="20" t="s">
        <v>136</v>
      </c>
      <c r="B41" s="21" t="s">
        <v>12</v>
      </c>
      <c r="C41" s="22" t="n">
        <f aca="false">MATCH(UPPER($A41),'97 - I runda M'!$B:$B,0)-1</f>
        <v>13</v>
      </c>
      <c r="D41" s="22" t="e">
        <f aca="false">MATCH(UPPER($A41),'97 - II runda M'!$B:$B,0)-1</f>
        <v>#N/A</v>
      </c>
      <c r="E41" s="22" t="e">
        <f aca="false">MATCH(UPPER($A41),'97 - III runda M'!$B:$B,0)-1</f>
        <v>#N/A</v>
      </c>
      <c r="F41" s="22" t="n">
        <f aca="true">IF(ISNUMBER(C41),OFFSET('97 - I runda M'!$E$1,C41,0),"")</f>
        <v>611</v>
      </c>
      <c r="G41" s="22" t="str">
        <f aca="true">IF(ISNUMBER(D41),OFFSET('97 - II runda M'!$E$1,D41,0),"")</f>
        <v/>
      </c>
      <c r="H41" s="22" t="str">
        <f aca="true">IF(ISNUMBER(E41),OFFSET('97 - III runda M'!$E$1,E41,0),"")</f>
        <v/>
      </c>
      <c r="I41" s="22" t="n">
        <f aca="false">SUM(F41:H41)</f>
        <v>611</v>
      </c>
      <c r="J41" s="31" t="n">
        <v>39</v>
      </c>
    </row>
    <row r="42" customFormat="false" ht="12" hidden="false" customHeight="true" outlineLevel="0" collapsed="false">
      <c r="A42" s="20" t="s">
        <v>141</v>
      </c>
      <c r="B42" s="21" t="s">
        <v>60</v>
      </c>
      <c r="C42" s="22" t="n">
        <f aca="false">MATCH(UPPER($A42),'97 - I runda M'!$B:$B,0)-1</f>
        <v>18</v>
      </c>
      <c r="D42" s="22" t="e">
        <f aca="false">MATCH(UPPER($A42),'97 - II runda M'!$B:$B,0)-1</f>
        <v>#N/A</v>
      </c>
      <c r="E42" s="22" t="e">
        <f aca="false">MATCH(UPPER($A42),'97 - III runda M'!$B:$B,0)-1</f>
        <v>#N/A</v>
      </c>
      <c r="F42" s="22" t="n">
        <f aca="true">IF(ISNUMBER(C42),OFFSET('97 - I runda M'!$E$1,C42,0),"")</f>
        <v>534</v>
      </c>
      <c r="G42" s="22" t="str">
        <f aca="true">IF(ISNUMBER(D42),OFFSET('97 - II runda M'!$E$1,D42,0),"")</f>
        <v/>
      </c>
      <c r="H42" s="22" t="str">
        <f aca="true">IF(ISNUMBER(E42),OFFSET('97 - III runda M'!$E$1,E42,0),"")</f>
        <v/>
      </c>
      <c r="I42" s="22" t="n">
        <f aca="false">SUM(F42:H42)</f>
        <v>534</v>
      </c>
      <c r="J42" s="31" t="n">
        <v>40</v>
      </c>
    </row>
    <row r="43" customFormat="false" ht="12" hidden="false" customHeight="true" outlineLevel="0" collapsed="false">
      <c r="A43" s="20" t="s">
        <v>142</v>
      </c>
      <c r="B43" s="21" t="s">
        <v>12</v>
      </c>
      <c r="C43" s="22" t="n">
        <f aca="false">MATCH(UPPER($A43),'97 - I runda M'!$B:$B,0)-1</f>
        <v>19</v>
      </c>
      <c r="D43" s="22" t="e">
        <f aca="false">MATCH(UPPER($A43),'97 - II runda M'!$B:$B,0)-1</f>
        <v>#N/A</v>
      </c>
      <c r="E43" s="22" t="e">
        <f aca="false">MATCH(UPPER($A43),'97 - III runda M'!$B:$B,0)-1</f>
        <v>#N/A</v>
      </c>
      <c r="F43" s="22" t="n">
        <f aca="true">IF(ISNUMBER(C43),OFFSET('97 - I runda M'!$E$1,C43,0),"")</f>
        <v>526</v>
      </c>
      <c r="G43" s="22" t="str">
        <f aca="true">IF(ISNUMBER(D43),OFFSET('97 - II runda M'!$E$1,D43,0),"")</f>
        <v/>
      </c>
      <c r="H43" s="22" t="str">
        <f aca="true">IF(ISNUMBER(E43),OFFSET('97 - III runda M'!$E$1,E43,0),"")</f>
        <v/>
      </c>
      <c r="I43" s="22" t="n">
        <f aca="false">SUM(F43:H43)</f>
        <v>526</v>
      </c>
      <c r="J43" s="31" t="n">
        <v>41</v>
      </c>
    </row>
    <row r="44" customFormat="false" ht="12" hidden="false" customHeight="true" outlineLevel="0" collapsed="false">
      <c r="A44" s="20" t="s">
        <v>146</v>
      </c>
      <c r="B44" s="21" t="s">
        <v>31</v>
      </c>
      <c r="C44" s="22" t="n">
        <f aca="false">MATCH(UPPER($A44),'97 - I runda M'!$B:$B,0)-1</f>
        <v>23</v>
      </c>
      <c r="D44" s="22" t="e">
        <f aca="false">MATCH(UPPER($A44),'97 - II runda M'!$B:$B,0)-1</f>
        <v>#N/A</v>
      </c>
      <c r="E44" s="22" t="e">
        <f aca="false">MATCH(UPPER($A44),'97 - III runda M'!$B:$B,0)-1</f>
        <v>#N/A</v>
      </c>
      <c r="F44" s="22" t="n">
        <f aca="true">IF(ISNUMBER(C44),OFFSET('97 - I runda M'!$E$1,C44,0),"")</f>
        <v>499</v>
      </c>
      <c r="G44" s="22" t="str">
        <f aca="true">IF(ISNUMBER(D44),OFFSET('97 - II runda M'!$E$1,D44,0),"")</f>
        <v/>
      </c>
      <c r="H44" s="22" t="str">
        <f aca="true">IF(ISNUMBER(E44),OFFSET('97 - III runda M'!$E$1,E44,0),"")</f>
        <v/>
      </c>
      <c r="I44" s="22" t="n">
        <f aca="false">SUM(F44:H44)</f>
        <v>499</v>
      </c>
      <c r="J44" s="31" t="n">
        <v>42</v>
      </c>
    </row>
    <row r="45" customFormat="false" ht="12" hidden="false" customHeight="true" outlineLevel="0" collapsed="false">
      <c r="A45" s="20" t="s">
        <v>149</v>
      </c>
      <c r="B45" s="21" t="s">
        <v>40</v>
      </c>
      <c r="C45" s="22" t="n">
        <f aca="false">MATCH(UPPER($A45),'97 - I runda M'!$B:$B,0)-1</f>
        <v>26</v>
      </c>
      <c r="D45" s="22" t="e">
        <f aca="false">MATCH(UPPER($A45),'97 - II runda M'!$B:$B,0)-1</f>
        <v>#N/A</v>
      </c>
      <c r="E45" s="22" t="e">
        <f aca="false">MATCH(UPPER($A45),'97 - III runda M'!$B:$B,0)-1</f>
        <v>#N/A</v>
      </c>
      <c r="F45" s="22" t="n">
        <f aca="true">IF(ISNUMBER(C45),OFFSET('97 - I runda M'!$E$1,C45,0),"")</f>
        <v>488</v>
      </c>
      <c r="G45" s="22" t="str">
        <f aca="true">IF(ISNUMBER(D45),OFFSET('97 - II runda M'!$E$1,D45,0),"")</f>
        <v/>
      </c>
      <c r="H45" s="22" t="str">
        <f aca="true">IF(ISNUMBER(E45),OFFSET('97 - III runda M'!$E$1,E45,0),"")</f>
        <v/>
      </c>
      <c r="I45" s="22" t="n">
        <f aca="false">SUM(F45:H45)</f>
        <v>488</v>
      </c>
      <c r="J45" s="31" t="n">
        <v>43</v>
      </c>
    </row>
    <row r="46" customFormat="false" ht="12" hidden="false" customHeight="true" outlineLevel="0" collapsed="false">
      <c r="A46" s="20" t="s">
        <v>181</v>
      </c>
      <c r="B46" s="21" t="s">
        <v>97</v>
      </c>
      <c r="C46" s="22" t="e">
        <f aca="false">MATCH(UPPER($A46),'97 - I runda M'!$B:$B,0)-1</f>
        <v>#N/A</v>
      </c>
      <c r="D46" s="22" t="n">
        <f aca="false">MATCH(UPPER($A46),'97 - II runda M'!$B:$B,0)-1</f>
        <v>29</v>
      </c>
      <c r="E46" s="22" t="e">
        <f aca="false">MATCH(UPPER($A46),'97 - III runda M'!$B:$B,0)-1</f>
        <v>#N/A</v>
      </c>
      <c r="F46" s="22" t="str">
        <f aca="true">IF(ISNUMBER(C46),OFFSET('97 - I runda M'!$E$1,C46,0),"")</f>
        <v/>
      </c>
      <c r="G46" s="22" t="n">
        <f aca="true">IF(ISNUMBER(D46),OFFSET('97 - II runda M'!$E$1,D46,0),"")</f>
        <v>483</v>
      </c>
      <c r="H46" s="22" t="str">
        <f aca="true">IF(ISNUMBER(E46),OFFSET('97 - III runda M'!$E$1,E46,0),"")</f>
        <v/>
      </c>
      <c r="I46" s="22" t="n">
        <f aca="false">SUM(F46:H46)</f>
        <v>483</v>
      </c>
      <c r="J46" s="31" t="n">
        <v>44</v>
      </c>
    </row>
    <row r="47" customFormat="false" ht="12" hidden="false" customHeight="true" outlineLevel="0" collapsed="false">
      <c r="A47" s="20" t="s">
        <v>151</v>
      </c>
      <c r="B47" s="21" t="s">
        <v>60</v>
      </c>
      <c r="C47" s="22" t="n">
        <f aca="false">MATCH(UPPER($A47),'97 - I runda M'!$B:$B,0)-1</f>
        <v>28</v>
      </c>
      <c r="D47" s="22" t="e">
        <f aca="false">MATCH(UPPER($A47),'97 - II runda M'!$B:$B,0)-1</f>
        <v>#N/A</v>
      </c>
      <c r="E47" s="22" t="e">
        <f aca="false">MATCH(UPPER($A47),'97 - III runda M'!$B:$B,0)-1</f>
        <v>#N/A</v>
      </c>
      <c r="F47" s="22" t="n">
        <f aca="true">IF(ISNUMBER(C47),OFFSET('97 - I runda M'!$E$1,C47,0),"")</f>
        <v>478</v>
      </c>
      <c r="G47" s="22" t="str">
        <f aca="true">IF(ISNUMBER(D47),OFFSET('97 - II runda M'!$E$1,D47,0),"")</f>
        <v/>
      </c>
      <c r="H47" s="22" t="str">
        <f aca="true">IF(ISNUMBER(E47),OFFSET('97 - III runda M'!$E$1,E47,0),"")</f>
        <v/>
      </c>
      <c r="I47" s="22" t="n">
        <f aca="false">SUM(F47:H47)</f>
        <v>478</v>
      </c>
      <c r="J47" s="31" t="n">
        <v>45</v>
      </c>
    </row>
    <row r="48" customFormat="false" ht="12" hidden="false" customHeight="true" outlineLevel="0" collapsed="false">
      <c r="A48" s="20" t="s">
        <v>153</v>
      </c>
      <c r="B48" s="21" t="s">
        <v>57</v>
      </c>
      <c r="C48" s="22" t="n">
        <f aca="false">MATCH(UPPER($A48),'97 - I runda M'!$B:$B,0)-1</f>
        <v>30</v>
      </c>
      <c r="D48" s="22" t="e">
        <f aca="false">MATCH(UPPER($A48),'97 - II runda M'!$B:$B,0)-1</f>
        <v>#N/A</v>
      </c>
      <c r="E48" s="22" t="e">
        <f aca="false">MATCH(UPPER($A48),'97 - III runda M'!$B:$B,0)-1</f>
        <v>#N/A</v>
      </c>
      <c r="F48" s="22" t="n">
        <f aca="true">IF(ISNUMBER(C48),OFFSET('97 - I runda M'!$E$1,C48,0),"")</f>
        <v>438</v>
      </c>
      <c r="G48" s="22" t="str">
        <f aca="true">IF(ISNUMBER(D48),OFFSET('97 - II runda M'!$E$1,D48,0),"")</f>
        <v/>
      </c>
      <c r="H48" s="22" t="str">
        <f aca="true">IF(ISNUMBER(E48),OFFSET('97 - III runda M'!$E$1,E48,0),"")</f>
        <v/>
      </c>
      <c r="I48" s="22" t="n">
        <f aca="false">SUM(F48:H48)</f>
        <v>438</v>
      </c>
      <c r="J48" s="31" t="n">
        <v>46</v>
      </c>
    </row>
    <row r="49" customFormat="false" ht="12" hidden="false" customHeight="true" outlineLevel="0" collapsed="false">
      <c r="A49" s="20" t="s">
        <v>184</v>
      </c>
      <c r="B49" s="21" t="s">
        <v>65</v>
      </c>
      <c r="C49" s="22" t="e">
        <f aca="false">MATCH(UPPER($A49),'97 - I runda M'!$B:$B,0)-1</f>
        <v>#N/A</v>
      </c>
      <c r="D49" s="22" t="n">
        <f aca="false">MATCH(UPPER($A49),'97 - II runda M'!$B:$B,0)-1</f>
        <v>33</v>
      </c>
      <c r="E49" s="22" t="e">
        <f aca="false">MATCH(UPPER($A49),'97 - III runda M'!$B:$B,0)-1</f>
        <v>#N/A</v>
      </c>
      <c r="F49" s="22" t="str">
        <f aca="true">IF(ISNUMBER(C49),OFFSET('97 - I runda M'!$E$1,C49,0),"")</f>
        <v/>
      </c>
      <c r="G49" s="22" t="n">
        <f aca="true">IF(ISNUMBER(D49),OFFSET('97 - II runda M'!$E$1,D49,0),"")</f>
        <v>419</v>
      </c>
      <c r="H49" s="22" t="str">
        <f aca="true">IF(ISNUMBER(E49),OFFSET('97 - III runda M'!$E$1,E49,0),"")</f>
        <v/>
      </c>
      <c r="I49" s="22" t="n">
        <f aca="false">SUM(F49:H49)</f>
        <v>419</v>
      </c>
      <c r="J49" s="31" t="n">
        <v>47</v>
      </c>
    </row>
    <row r="50" customFormat="false" ht="12" hidden="false" customHeight="true" outlineLevel="0" collapsed="false">
      <c r="A50" s="20" t="s">
        <v>158</v>
      </c>
      <c r="B50" s="21" t="s">
        <v>40</v>
      </c>
      <c r="C50" s="22" t="n">
        <f aca="false">MATCH(UPPER($A50),'97 - I runda M'!$B:$B,0)-1</f>
        <v>34</v>
      </c>
      <c r="D50" s="22" t="e">
        <f aca="false">MATCH(UPPER($A50),'97 - II runda M'!$B:$B,0)-1</f>
        <v>#N/A</v>
      </c>
      <c r="E50" s="22" t="e">
        <f aca="false">MATCH(UPPER($A50),'97 - III runda M'!$B:$B,0)-1</f>
        <v>#N/A</v>
      </c>
      <c r="F50" s="22" t="n">
        <f aca="true">IF(ISNUMBER(C50),OFFSET('97 - I runda M'!$E$1,C50,0),"")</f>
        <v>402</v>
      </c>
      <c r="G50" s="22" t="str">
        <f aca="true">IF(ISNUMBER(D50),OFFSET('97 - II runda M'!$E$1,D50,0),"")</f>
        <v/>
      </c>
      <c r="H50" s="22" t="str">
        <f aca="true">IF(ISNUMBER(E50),OFFSET('97 - III runda M'!$E$1,E50,0),"")</f>
        <v/>
      </c>
      <c r="I50" s="22" t="n">
        <f aca="false">SUM(F50:H50)</f>
        <v>402</v>
      </c>
      <c r="J50" s="31" t="n">
        <v>48</v>
      </c>
    </row>
    <row r="51" customFormat="false" ht="12" hidden="false" customHeight="true" outlineLevel="0" collapsed="false">
      <c r="A51" s="20" t="s">
        <v>185</v>
      </c>
      <c r="B51" s="21" t="s">
        <v>65</v>
      </c>
      <c r="C51" s="22" t="e">
        <f aca="false">MATCH(UPPER($A51),'97 - I runda M'!$B:$B,0)-1</f>
        <v>#N/A</v>
      </c>
      <c r="D51" s="22" t="n">
        <f aca="false">MATCH(UPPER($A51),'97 - II runda M'!$B:$B,0)-1</f>
        <v>34</v>
      </c>
      <c r="E51" s="22" t="e">
        <f aca="false">MATCH(UPPER($A51),'97 - III runda M'!$B:$B,0)-1</f>
        <v>#N/A</v>
      </c>
      <c r="F51" s="22" t="str">
        <f aca="true">IF(ISNUMBER(C51),OFFSET('97 - I runda M'!$E$1,C51,0),"")</f>
        <v/>
      </c>
      <c r="G51" s="22" t="n">
        <f aca="true">IF(ISNUMBER(D51),OFFSET('97 - II runda M'!$E$1,D51,0),"")</f>
        <v>281</v>
      </c>
      <c r="H51" s="22" t="str">
        <f aca="true">IF(ISNUMBER(E51),OFFSET('97 - III runda M'!$E$1,E51,0),"")</f>
        <v/>
      </c>
      <c r="I51" s="22" t="n">
        <f aca="false">SUM(F51:H51)</f>
        <v>281</v>
      </c>
      <c r="J51" s="31" t="n">
        <v>49</v>
      </c>
    </row>
    <row r="52" customFormat="false" ht="12" hidden="false" customHeight="true" outlineLevel="0" collapsed="false">
      <c r="A52" s="20" t="s">
        <v>186</v>
      </c>
      <c r="B52" s="21" t="s">
        <v>46</v>
      </c>
      <c r="C52" s="22" t="e">
        <f aca="false">MATCH(UPPER($A52),'97 - I runda M'!$B:$B,0)-1</f>
        <v>#N/A</v>
      </c>
      <c r="D52" s="22" t="n">
        <f aca="false">MATCH(UPPER($A52),'97 - II runda M'!$B:$B,0)-1</f>
        <v>35</v>
      </c>
      <c r="E52" s="22" t="e">
        <f aca="false">MATCH(UPPER($A52),'97 - III runda M'!$B:$B,0)-1</f>
        <v>#N/A</v>
      </c>
      <c r="F52" s="22" t="str">
        <f aca="true">IF(ISNUMBER(C52),OFFSET('97 - I runda M'!$E$1,C52,0),"")</f>
        <v/>
      </c>
      <c r="G52" s="22" t="n">
        <f aca="true">IF(ISNUMBER(D52),OFFSET('97 - II runda M'!$E$1,D52,0),"")</f>
        <v>260</v>
      </c>
      <c r="H52" s="22" t="str">
        <f aca="true">IF(ISNUMBER(E52),OFFSET('97 - III runda M'!$E$1,E52,0),"")</f>
        <v/>
      </c>
      <c r="I52" s="22" t="n">
        <f aca="false">SUM(F52:H52)</f>
        <v>260</v>
      </c>
      <c r="J52" s="31" t="n">
        <v>50</v>
      </c>
    </row>
    <row r="53" customFormat="false" ht="12" hidden="false" customHeight="true" outlineLevel="0" collapsed="false">
      <c r="A53" s="20" t="s">
        <v>187</v>
      </c>
      <c r="B53" s="21" t="s">
        <v>65</v>
      </c>
      <c r="C53" s="22" t="e">
        <f aca="false">MATCH(UPPER($A53),'97 - I runda M'!$B:$B,0)-1</f>
        <v>#N/A</v>
      </c>
      <c r="D53" s="22" t="n">
        <f aca="false">MATCH(UPPER($A53),'97 - II runda M'!$B:$B,0)-1</f>
        <v>36</v>
      </c>
      <c r="E53" s="22" t="e">
        <f aca="false">MATCH(UPPER($A53),'97 - III runda M'!$B:$B,0)-1</f>
        <v>#N/A</v>
      </c>
      <c r="F53" s="22" t="str">
        <f aca="true">IF(ISNUMBER(C53),OFFSET('97 - I runda M'!$E$1,C53,0),"")</f>
        <v/>
      </c>
      <c r="G53" s="22" t="n">
        <f aca="true">IF(ISNUMBER(D53),OFFSET('97 - II runda M'!$E$1,D53,0),"")</f>
        <v>256</v>
      </c>
      <c r="H53" s="22" t="str">
        <f aca="true">IF(ISNUMBER(E53),OFFSET('97 - III runda M'!$E$1,E53,0),"")</f>
        <v/>
      </c>
      <c r="I53" s="22" t="n">
        <f aca="false">SUM(F53:H53)</f>
        <v>256</v>
      </c>
      <c r="J53" s="31" t="n">
        <v>51</v>
      </c>
    </row>
    <row r="54" customFormat="false" ht="12" hidden="false" customHeight="true" outlineLevel="0" collapsed="false">
      <c r="A54" s="20" t="s">
        <v>164</v>
      </c>
      <c r="B54" s="21" t="s">
        <v>65</v>
      </c>
      <c r="C54" s="22" t="n">
        <f aca="false">MATCH(UPPER($A54),'97 - I runda M'!$B:$B,0)-1</f>
        <v>39</v>
      </c>
      <c r="D54" s="22" t="e">
        <f aca="false">MATCH(UPPER($A54),'97 - II runda M'!$B:$B,0)-1</f>
        <v>#N/A</v>
      </c>
      <c r="E54" s="22" t="e">
        <f aca="false">MATCH(UPPER($A54),'97 - III runda M'!$B:$B,0)-1</f>
        <v>#N/A</v>
      </c>
      <c r="F54" s="22" t="n">
        <f aca="true">IF(ISNUMBER(C54),OFFSET('97 - I runda M'!$E$1,C54,0),"")</f>
        <v>237</v>
      </c>
      <c r="G54" s="22" t="str">
        <f aca="true">IF(ISNUMBER(D54),OFFSET('97 - II runda M'!$E$1,D54,0),"")</f>
        <v/>
      </c>
      <c r="H54" s="22" t="str">
        <f aca="true">IF(ISNUMBER(E54),OFFSET('97 - III runda M'!$E$1,E54,0),"")</f>
        <v/>
      </c>
      <c r="I54" s="22" t="n">
        <f aca="false">SUM(F54:H54)</f>
        <v>237</v>
      </c>
      <c r="J54" s="31" t="n">
        <v>52</v>
      </c>
    </row>
    <row r="55" customFormat="false" ht="12" hidden="false" customHeight="true" outlineLevel="0" collapsed="false">
      <c r="A55" s="24" t="s">
        <v>166</v>
      </c>
      <c r="B55" s="25" t="s">
        <v>65</v>
      </c>
      <c r="C55" s="26" t="n">
        <f aca="false">MATCH(UPPER($A55),'97 - I runda M'!$B:$B,0)-1</f>
        <v>40</v>
      </c>
      <c r="D55" s="26" t="e">
        <f aca="false">MATCH(UPPER($A55),'97 - II runda M'!$B:$B,0)-1</f>
        <v>#N/A</v>
      </c>
      <c r="E55" s="26" t="e">
        <f aca="false">MATCH(UPPER($A55),'97 - III runda M'!$B:$B,0)-1</f>
        <v>#N/A</v>
      </c>
      <c r="F55" s="26" t="n">
        <f aca="true">IF(ISNUMBER(C55),OFFSET('97 - I runda M'!$E$1,C55,0),"")</f>
        <v>177</v>
      </c>
      <c r="G55" s="26" t="str">
        <f aca="true">IF(ISNUMBER(D55),OFFSET('97 - II runda M'!$E$1,D55,0),"")</f>
        <v/>
      </c>
      <c r="H55" s="26" t="str">
        <f aca="true">IF(ISNUMBER(E55),OFFSET('97 - III runda M'!$E$1,E55,0),"")</f>
        <v/>
      </c>
      <c r="I55" s="26" t="n">
        <f aca="false">SUM(F55:H55)</f>
        <v>177</v>
      </c>
      <c r="J55" s="32" t="n">
        <v>53</v>
      </c>
    </row>
    <row r="58" customFormat="false" ht="12" hidden="false" customHeight="true" outlineLevel="0" collapsed="false">
      <c r="F58" s="0" t="n">
        <f aca="false">SUM(F3:F55)</f>
        <v>21482</v>
      </c>
      <c r="G58" s="0" t="n">
        <f aca="false">SUM(G3:G55)</f>
        <v>22765</v>
      </c>
      <c r="H58" s="0" t="n">
        <f aca="false">SUM(H3:H55)</f>
        <v>8162</v>
      </c>
      <c r="I58" s="0" t="n">
        <f aca="false">SUM(F58:H58)</f>
        <v>52409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WMOZP&amp;CKlasyfikacja indywidualna OLP'97 za 2010 rok
Chłopcy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1" activeCellId="0" sqref="C71"/>
    </sheetView>
  </sheetViews>
  <sheetFormatPr defaultColWidth="8.96875" defaultRowHeight="14.25" zeroHeight="false" outlineLevelRow="2" outlineLevelCol="0"/>
  <cols>
    <col collapsed="false" customWidth="true" hidden="false" outlineLevel="0" max="1" min="1" style="0" width="30.37"/>
    <col collapsed="false" customWidth="false" hidden="false" outlineLevel="0" max="2" min="2" style="33" width="8.99"/>
    <col collapsed="false" customWidth="true" hidden="false" outlineLevel="0" max="3" min="3" style="0" width="12.12"/>
    <col collapsed="false" customWidth="true" hidden="false" outlineLevel="0" max="4" min="4" style="0" width="16.12"/>
    <col collapsed="false" customWidth="true" hidden="false" outlineLevel="0" max="5" min="5" style="0" width="10.25"/>
    <col collapsed="false" customWidth="true" hidden="false" outlineLevel="0" max="6" min="6" style="0" width="10.74"/>
    <col collapsed="false" customWidth="true" hidden="false" outlineLevel="0" max="7" min="7" style="0" width="9.87"/>
  </cols>
  <sheetData>
    <row r="1" s="33" customFormat="true" ht="15.75" hidden="false" customHeight="false" outlineLevel="0" collapsed="false">
      <c r="A1" s="34" t="s">
        <v>202</v>
      </c>
      <c r="B1" s="35" t="s">
        <v>208</v>
      </c>
      <c r="C1" s="35" t="s">
        <v>207</v>
      </c>
      <c r="D1" s="35" t="s">
        <v>209</v>
      </c>
      <c r="E1" s="35" t="s">
        <v>207</v>
      </c>
      <c r="F1" s="35" t="s">
        <v>210</v>
      </c>
      <c r="G1" s="36" t="s">
        <v>207</v>
      </c>
    </row>
    <row r="2" customFormat="false" ht="14.25" hidden="true" customHeight="false" outlineLevel="2" collapsed="false">
      <c r="A2" s="37" t="s">
        <v>211</v>
      </c>
      <c r="B2" s="38" t="n">
        <v>107</v>
      </c>
      <c r="C2" s="39"/>
      <c r="D2" s="39"/>
      <c r="E2" s="39"/>
      <c r="F2" s="14"/>
      <c r="G2" s="30"/>
    </row>
    <row r="3" customFormat="false" ht="14.25" hidden="true" customHeight="false" outlineLevel="2" collapsed="false">
      <c r="A3" s="40" t="s">
        <v>211</v>
      </c>
      <c r="B3" s="41" t="n">
        <v>160</v>
      </c>
      <c r="C3" s="42"/>
      <c r="D3" s="42"/>
      <c r="E3" s="42"/>
      <c r="F3" s="22"/>
      <c r="G3" s="31"/>
    </row>
    <row r="4" customFormat="false" ht="14.25" hidden="true" customHeight="false" outlineLevel="2" collapsed="false">
      <c r="A4" s="40" t="s">
        <v>211</v>
      </c>
      <c r="B4" s="41" t="n">
        <v>247</v>
      </c>
      <c r="C4" s="42"/>
      <c r="D4" s="42"/>
      <c r="E4" s="42"/>
      <c r="F4" s="22"/>
      <c r="G4" s="31"/>
    </row>
    <row r="5" customFormat="false" ht="14.25" hidden="false" customHeight="false" outlineLevel="1" collapsed="true">
      <c r="A5" s="43" t="s">
        <v>212</v>
      </c>
      <c r="B5" s="41" t="n">
        <f aca="false">SUBTOTAL(9,B2:B4)</f>
        <v>514</v>
      </c>
      <c r="C5" s="42" t="n">
        <v>1</v>
      </c>
      <c r="D5" s="42"/>
      <c r="E5" s="42"/>
      <c r="F5" s="22"/>
      <c r="G5" s="31"/>
    </row>
    <row r="6" customFormat="false" ht="14.25" hidden="true" customHeight="false" outlineLevel="2" collapsed="false">
      <c r="A6" s="40" t="s">
        <v>213</v>
      </c>
      <c r="B6" s="41" t="n">
        <v>39</v>
      </c>
      <c r="C6" s="42"/>
      <c r="D6" s="42"/>
      <c r="E6" s="42"/>
      <c r="F6" s="22"/>
      <c r="G6" s="31"/>
    </row>
    <row r="7" customFormat="false" ht="14.25" hidden="true" customHeight="false" outlineLevel="2" collapsed="false">
      <c r="A7" s="40" t="s">
        <v>213</v>
      </c>
      <c r="B7" s="41" t="n">
        <v>100</v>
      </c>
      <c r="C7" s="42"/>
      <c r="D7" s="42"/>
      <c r="E7" s="42"/>
      <c r="F7" s="22"/>
      <c r="G7" s="31"/>
    </row>
    <row r="8" customFormat="false" ht="14.25" hidden="true" customHeight="false" outlineLevel="2" collapsed="false">
      <c r="A8" s="40" t="s">
        <v>213</v>
      </c>
      <c r="B8" s="41" t="n">
        <v>122</v>
      </c>
      <c r="C8" s="42"/>
      <c r="D8" s="42"/>
      <c r="E8" s="42"/>
      <c r="F8" s="22"/>
      <c r="G8" s="31"/>
    </row>
    <row r="9" customFormat="false" ht="14.25" hidden="false" customHeight="false" outlineLevel="1" collapsed="true">
      <c r="A9" s="43" t="s">
        <v>214</v>
      </c>
      <c r="B9" s="41" t="n">
        <f aca="false">SUBTOTAL(9,B6:B8)</f>
        <v>261</v>
      </c>
      <c r="C9" s="42" t="n">
        <v>2</v>
      </c>
      <c r="D9" s="42"/>
      <c r="E9" s="42"/>
      <c r="F9" s="22"/>
      <c r="G9" s="31"/>
    </row>
    <row r="10" customFormat="false" ht="14.25" hidden="true" customHeight="false" outlineLevel="2" collapsed="false">
      <c r="A10" s="40" t="s">
        <v>215</v>
      </c>
      <c r="B10" s="41" t="n">
        <v>81</v>
      </c>
      <c r="C10" s="42"/>
      <c r="D10" s="42"/>
      <c r="E10" s="42"/>
      <c r="F10" s="22"/>
      <c r="G10" s="31"/>
    </row>
    <row r="11" customFormat="false" ht="14.25" hidden="true" customHeight="false" outlineLevel="2" collapsed="false">
      <c r="A11" s="40" t="s">
        <v>215</v>
      </c>
      <c r="B11" s="41" t="n">
        <v>138</v>
      </c>
      <c r="C11" s="42"/>
      <c r="D11" s="42"/>
      <c r="E11" s="42"/>
      <c r="F11" s="22"/>
      <c r="G11" s="31"/>
    </row>
    <row r="12" customFormat="false" ht="14.25" hidden="true" customHeight="false" outlineLevel="2" collapsed="false">
      <c r="A12" s="40" t="s">
        <v>215</v>
      </c>
      <c r="B12" s="41" t="n">
        <v>0</v>
      </c>
      <c r="C12" s="42"/>
      <c r="D12" s="42"/>
      <c r="E12" s="42"/>
      <c r="F12" s="22"/>
      <c r="G12" s="31"/>
    </row>
    <row r="13" customFormat="false" ht="14.25" hidden="false" customHeight="false" outlineLevel="1" collapsed="true">
      <c r="A13" s="43" t="s">
        <v>216</v>
      </c>
      <c r="B13" s="41" t="n">
        <f aca="false">SUBTOTAL(9,B10:B12)</f>
        <v>219</v>
      </c>
      <c r="C13" s="42" t="n">
        <v>3</v>
      </c>
      <c r="D13" s="42"/>
      <c r="E13" s="42"/>
      <c r="F13" s="22"/>
      <c r="G13" s="31"/>
    </row>
    <row r="14" customFormat="false" ht="14.25" hidden="true" customHeight="false" outlineLevel="2" collapsed="false">
      <c r="A14" s="40" t="s">
        <v>217</v>
      </c>
      <c r="B14" s="41" t="n">
        <v>48</v>
      </c>
      <c r="C14" s="42"/>
      <c r="D14" s="42"/>
      <c r="E14" s="42"/>
      <c r="F14" s="22"/>
      <c r="G14" s="31"/>
    </row>
    <row r="15" customFormat="false" ht="14.25" hidden="true" customHeight="false" outlineLevel="2" collapsed="false">
      <c r="A15" s="40" t="s">
        <v>217</v>
      </c>
      <c r="B15" s="41" t="n">
        <v>63</v>
      </c>
      <c r="C15" s="42"/>
      <c r="D15" s="42"/>
      <c r="E15" s="42"/>
      <c r="F15" s="22"/>
      <c r="G15" s="31"/>
    </row>
    <row r="16" customFormat="false" ht="14.25" hidden="true" customHeight="false" outlineLevel="2" collapsed="false">
      <c r="A16" s="40" t="s">
        <v>217</v>
      </c>
      <c r="B16" s="41" t="n">
        <v>102</v>
      </c>
      <c r="C16" s="42"/>
      <c r="D16" s="42"/>
      <c r="E16" s="42"/>
      <c r="F16" s="22"/>
      <c r="G16" s="31"/>
    </row>
    <row r="17" customFormat="false" ht="14.25" hidden="false" customHeight="false" outlineLevel="1" collapsed="true">
      <c r="A17" s="44" t="s">
        <v>218</v>
      </c>
      <c r="B17" s="41" t="n">
        <f aca="false">SUBTOTAL(9,B14:B16)</f>
        <v>213</v>
      </c>
      <c r="C17" s="42" t="n">
        <v>4</v>
      </c>
      <c r="D17" s="42"/>
      <c r="E17" s="42"/>
      <c r="F17" s="22"/>
      <c r="G17" s="31"/>
    </row>
    <row r="18" customFormat="false" ht="14.25" hidden="true" customHeight="false" outlineLevel="2" collapsed="false">
      <c r="A18" s="40" t="s">
        <v>219</v>
      </c>
      <c r="B18" s="41" t="n">
        <v>117</v>
      </c>
      <c r="C18" s="42"/>
      <c r="D18" s="42"/>
      <c r="E18" s="42"/>
      <c r="F18" s="22"/>
      <c r="G18" s="31"/>
    </row>
    <row r="19" customFormat="false" ht="14.25" hidden="true" customHeight="false" outlineLevel="2" collapsed="false">
      <c r="A19" s="40" t="s">
        <v>219</v>
      </c>
      <c r="B19" s="41" t="n">
        <v>84</v>
      </c>
      <c r="C19" s="42"/>
      <c r="D19" s="42"/>
      <c r="E19" s="42"/>
      <c r="F19" s="22"/>
      <c r="G19" s="31"/>
    </row>
    <row r="20" customFormat="false" ht="14.25" hidden="true" customHeight="false" outlineLevel="2" collapsed="false">
      <c r="A20" s="40" t="s">
        <v>219</v>
      </c>
      <c r="B20" s="41" t="n">
        <v>0</v>
      </c>
      <c r="C20" s="42"/>
      <c r="D20" s="42"/>
      <c r="E20" s="42"/>
      <c r="F20" s="22"/>
      <c r="G20" s="31"/>
    </row>
    <row r="21" customFormat="false" ht="14.25" hidden="false" customHeight="false" outlineLevel="1" collapsed="true">
      <c r="A21" s="43" t="s">
        <v>220</v>
      </c>
      <c r="B21" s="41" t="n">
        <f aca="false">SUBTOTAL(9,B18:B20)</f>
        <v>201</v>
      </c>
      <c r="C21" s="42" t="n">
        <v>5</v>
      </c>
      <c r="D21" s="42"/>
      <c r="E21" s="42"/>
      <c r="F21" s="22"/>
      <c r="G21" s="31"/>
    </row>
    <row r="22" customFormat="false" ht="14.25" hidden="true" customHeight="false" outlineLevel="2" collapsed="false">
      <c r="A22" s="40" t="s">
        <v>221</v>
      </c>
      <c r="B22" s="41" t="n">
        <v>48</v>
      </c>
      <c r="C22" s="42"/>
      <c r="D22" s="42"/>
      <c r="E22" s="42"/>
      <c r="F22" s="22"/>
      <c r="G22" s="31"/>
    </row>
    <row r="23" customFormat="false" ht="14.25" hidden="true" customHeight="false" outlineLevel="2" collapsed="false">
      <c r="A23" s="40" t="s">
        <v>221</v>
      </c>
      <c r="B23" s="41" t="n">
        <v>46</v>
      </c>
      <c r="C23" s="42"/>
      <c r="D23" s="42"/>
      <c r="E23" s="42"/>
      <c r="F23" s="22"/>
      <c r="G23" s="31"/>
    </row>
    <row r="24" customFormat="false" ht="14.25" hidden="true" customHeight="false" outlineLevel="2" collapsed="false">
      <c r="A24" s="40" t="s">
        <v>221</v>
      </c>
      <c r="B24" s="41" t="n">
        <v>76</v>
      </c>
      <c r="C24" s="42"/>
      <c r="D24" s="42"/>
      <c r="E24" s="42"/>
      <c r="F24" s="22"/>
      <c r="G24" s="31"/>
    </row>
    <row r="25" customFormat="false" ht="14.25" hidden="false" customHeight="false" outlineLevel="1" collapsed="true">
      <c r="A25" s="43" t="s">
        <v>222</v>
      </c>
      <c r="B25" s="41" t="n">
        <f aca="false">SUBTOTAL(9,B22:B24)</f>
        <v>170</v>
      </c>
      <c r="C25" s="42" t="n">
        <v>6</v>
      </c>
      <c r="D25" s="42"/>
      <c r="E25" s="42"/>
      <c r="F25" s="22"/>
      <c r="G25" s="31"/>
    </row>
    <row r="26" customFormat="false" ht="14.25" hidden="true" customHeight="false" outlineLevel="2" collapsed="false">
      <c r="A26" s="40" t="s">
        <v>223</v>
      </c>
      <c r="B26" s="41" t="n">
        <v>13</v>
      </c>
      <c r="C26" s="42"/>
      <c r="D26" s="42"/>
      <c r="E26" s="42"/>
      <c r="F26" s="22"/>
      <c r="G26" s="31"/>
    </row>
    <row r="27" customFormat="false" ht="14.25" hidden="true" customHeight="false" outlineLevel="2" collapsed="false">
      <c r="A27" s="40" t="s">
        <v>223</v>
      </c>
      <c r="B27" s="41" t="n">
        <v>151</v>
      </c>
      <c r="C27" s="42"/>
      <c r="D27" s="42"/>
      <c r="E27" s="42"/>
      <c r="F27" s="22"/>
      <c r="G27" s="31"/>
    </row>
    <row r="28" customFormat="false" ht="14.25" hidden="true" customHeight="false" outlineLevel="2" collapsed="false">
      <c r="A28" s="40" t="s">
        <v>223</v>
      </c>
      <c r="B28" s="41" t="n">
        <v>0</v>
      </c>
      <c r="C28" s="42"/>
      <c r="D28" s="42"/>
      <c r="E28" s="42"/>
      <c r="F28" s="22"/>
      <c r="G28" s="31"/>
    </row>
    <row r="29" customFormat="false" ht="14.25" hidden="false" customHeight="false" outlineLevel="1" collapsed="true">
      <c r="A29" s="43" t="s">
        <v>224</v>
      </c>
      <c r="B29" s="41" t="n">
        <f aca="false">SUBTOTAL(9,B26:B28)</f>
        <v>164</v>
      </c>
      <c r="C29" s="42" t="n">
        <v>7</v>
      </c>
      <c r="D29" s="42"/>
      <c r="E29" s="42"/>
      <c r="F29" s="22"/>
      <c r="G29" s="31"/>
    </row>
    <row r="30" customFormat="false" ht="14.25" hidden="true" customHeight="false" outlineLevel="2" collapsed="false">
      <c r="A30" s="40" t="s">
        <v>225</v>
      </c>
      <c r="B30" s="41" t="n">
        <v>62</v>
      </c>
      <c r="C30" s="42"/>
      <c r="D30" s="42"/>
      <c r="E30" s="42"/>
      <c r="F30" s="22"/>
      <c r="G30" s="31"/>
    </row>
    <row r="31" customFormat="false" ht="14.25" hidden="true" customHeight="false" outlineLevel="2" collapsed="false">
      <c r="A31" s="40" t="s">
        <v>225</v>
      </c>
      <c r="B31" s="41" t="n">
        <v>100</v>
      </c>
      <c r="C31" s="42"/>
      <c r="D31" s="42"/>
      <c r="E31" s="42"/>
      <c r="F31" s="22"/>
      <c r="G31" s="31"/>
    </row>
    <row r="32" customFormat="false" ht="14.25" hidden="true" customHeight="false" outlineLevel="2" collapsed="false">
      <c r="A32" s="40" t="s">
        <v>225</v>
      </c>
      <c r="B32" s="41" t="n">
        <v>0</v>
      </c>
      <c r="C32" s="42"/>
      <c r="D32" s="42"/>
      <c r="E32" s="42"/>
      <c r="F32" s="22"/>
      <c r="G32" s="31"/>
    </row>
    <row r="33" customFormat="false" ht="14.25" hidden="false" customHeight="false" outlineLevel="1" collapsed="true">
      <c r="A33" s="43" t="s">
        <v>226</v>
      </c>
      <c r="B33" s="41" t="n">
        <f aca="false">SUBTOTAL(9,B30:B32)</f>
        <v>162</v>
      </c>
      <c r="C33" s="42" t="n">
        <v>8</v>
      </c>
      <c r="D33" s="42"/>
      <c r="E33" s="42"/>
      <c r="F33" s="22"/>
      <c r="G33" s="31"/>
    </row>
    <row r="34" customFormat="false" ht="14.25" hidden="true" customHeight="false" outlineLevel="2" collapsed="false">
      <c r="A34" s="40" t="s">
        <v>227</v>
      </c>
      <c r="B34" s="41" t="n">
        <v>69</v>
      </c>
      <c r="C34" s="42"/>
      <c r="D34" s="42"/>
      <c r="E34" s="42"/>
      <c r="F34" s="22"/>
      <c r="G34" s="31"/>
    </row>
    <row r="35" customFormat="false" ht="14.25" hidden="true" customHeight="false" outlineLevel="2" collapsed="false">
      <c r="A35" s="40" t="s">
        <v>227</v>
      </c>
      <c r="B35" s="41" t="n">
        <v>59</v>
      </c>
      <c r="C35" s="42"/>
      <c r="D35" s="42"/>
      <c r="E35" s="42"/>
      <c r="F35" s="22"/>
      <c r="G35" s="31"/>
    </row>
    <row r="36" customFormat="false" ht="14.25" hidden="true" customHeight="false" outlineLevel="2" collapsed="false">
      <c r="A36" s="40" t="s">
        <v>227</v>
      </c>
      <c r="B36" s="41" t="n">
        <v>32</v>
      </c>
      <c r="C36" s="42"/>
      <c r="D36" s="42"/>
      <c r="E36" s="42"/>
      <c r="F36" s="22"/>
      <c r="G36" s="31"/>
    </row>
    <row r="37" customFormat="false" ht="14.25" hidden="false" customHeight="false" outlineLevel="1" collapsed="true">
      <c r="A37" s="45" t="s">
        <v>228</v>
      </c>
      <c r="B37" s="46" t="n">
        <f aca="false">SUBTOTAL(9,B34:B36)</f>
        <v>160</v>
      </c>
      <c r="C37" s="47" t="n">
        <v>9</v>
      </c>
      <c r="D37" s="47"/>
      <c r="E37" s="47"/>
      <c r="F37" s="48"/>
      <c r="G37" s="49"/>
    </row>
    <row r="38" customFormat="false" ht="14.25" hidden="true" customHeight="false" outlineLevel="2" collapsed="false">
      <c r="A38" s="40" t="s">
        <v>229</v>
      </c>
      <c r="B38" s="41" t="n">
        <v>61</v>
      </c>
      <c r="C38" s="42"/>
      <c r="D38" s="42"/>
      <c r="E38" s="42"/>
      <c r="F38" s="22"/>
      <c r="G38" s="31"/>
    </row>
    <row r="39" customFormat="false" ht="14.25" hidden="true" customHeight="false" outlineLevel="2" collapsed="false">
      <c r="A39" s="40" t="s">
        <v>229</v>
      </c>
      <c r="B39" s="41" t="n">
        <v>11</v>
      </c>
      <c r="C39" s="42"/>
      <c r="D39" s="42"/>
      <c r="E39" s="42"/>
      <c r="F39" s="22"/>
      <c r="G39" s="31"/>
    </row>
    <row r="40" customFormat="false" ht="14.25" hidden="true" customHeight="false" outlineLevel="2" collapsed="false">
      <c r="A40" s="40" t="s">
        <v>229</v>
      </c>
      <c r="B40" s="41" t="n">
        <v>44</v>
      </c>
      <c r="C40" s="42"/>
      <c r="D40" s="42"/>
      <c r="E40" s="42"/>
      <c r="F40" s="22"/>
      <c r="G40" s="31"/>
    </row>
    <row r="41" customFormat="false" ht="14.25" hidden="false" customHeight="false" outlineLevel="1" collapsed="true">
      <c r="A41" s="43" t="s">
        <v>230</v>
      </c>
      <c r="B41" s="41" t="n">
        <f aca="false">SUBTOTAL(9,B38:B40)</f>
        <v>116</v>
      </c>
      <c r="C41" s="42" t="n">
        <v>10</v>
      </c>
      <c r="D41" s="42"/>
      <c r="E41" s="42"/>
      <c r="F41" s="22"/>
      <c r="G41" s="31"/>
    </row>
    <row r="42" customFormat="false" ht="14.25" hidden="true" customHeight="false" outlineLevel="2" collapsed="false">
      <c r="A42" s="40" t="s">
        <v>231</v>
      </c>
      <c r="B42" s="41" t="n">
        <v>105</v>
      </c>
      <c r="C42" s="42"/>
      <c r="D42" s="42"/>
      <c r="E42" s="42"/>
      <c r="F42" s="22"/>
      <c r="G42" s="31"/>
    </row>
    <row r="43" customFormat="false" ht="14.25" hidden="true" customHeight="false" outlineLevel="2" collapsed="false">
      <c r="A43" s="40" t="s">
        <v>231</v>
      </c>
      <c r="B43" s="41" t="n">
        <v>8</v>
      </c>
      <c r="C43" s="42"/>
      <c r="D43" s="42"/>
      <c r="E43" s="42"/>
      <c r="F43" s="22"/>
      <c r="G43" s="31"/>
    </row>
    <row r="44" customFormat="false" ht="14.25" hidden="true" customHeight="false" outlineLevel="2" collapsed="false">
      <c r="A44" s="40" t="s">
        <v>231</v>
      </c>
      <c r="B44" s="41" t="n">
        <v>0</v>
      </c>
      <c r="C44" s="42"/>
      <c r="D44" s="42"/>
      <c r="E44" s="42"/>
      <c r="F44" s="22"/>
      <c r="G44" s="31"/>
    </row>
    <row r="45" customFormat="false" ht="14.25" hidden="false" customHeight="false" outlineLevel="1" collapsed="true">
      <c r="A45" s="43" t="s">
        <v>232</v>
      </c>
      <c r="B45" s="41" t="n">
        <f aca="false">SUBTOTAL(9,B42:B44)</f>
        <v>113</v>
      </c>
      <c r="C45" s="42" t="n">
        <v>11</v>
      </c>
      <c r="D45" s="42"/>
      <c r="E45" s="42"/>
      <c r="F45" s="22"/>
      <c r="G45" s="31"/>
    </row>
    <row r="46" customFormat="false" ht="14.25" hidden="true" customHeight="false" outlineLevel="2" collapsed="false">
      <c r="A46" s="40" t="s">
        <v>233</v>
      </c>
      <c r="B46" s="41" t="n">
        <v>29</v>
      </c>
      <c r="C46" s="42"/>
      <c r="D46" s="42"/>
      <c r="E46" s="42"/>
      <c r="F46" s="22"/>
      <c r="G46" s="31"/>
    </row>
    <row r="47" customFormat="false" ht="14.25" hidden="true" customHeight="false" outlineLevel="2" collapsed="false">
      <c r="A47" s="40" t="s">
        <v>233</v>
      </c>
      <c r="B47" s="41" t="n">
        <v>15</v>
      </c>
      <c r="C47" s="42"/>
      <c r="D47" s="42"/>
      <c r="E47" s="42"/>
      <c r="F47" s="22"/>
      <c r="G47" s="31"/>
    </row>
    <row r="48" customFormat="false" ht="14.25" hidden="true" customHeight="false" outlineLevel="2" collapsed="false">
      <c r="A48" s="40" t="s">
        <v>233</v>
      </c>
      <c r="B48" s="41" t="n">
        <v>45</v>
      </c>
      <c r="C48" s="42"/>
      <c r="D48" s="42"/>
      <c r="E48" s="42"/>
      <c r="F48" s="22"/>
      <c r="G48" s="31"/>
    </row>
    <row r="49" customFormat="false" ht="14.25" hidden="false" customHeight="false" outlineLevel="1" collapsed="true">
      <c r="A49" s="43" t="s">
        <v>234</v>
      </c>
      <c r="B49" s="41" t="n">
        <f aca="false">SUBTOTAL(9,B46:B48)</f>
        <v>89</v>
      </c>
      <c r="C49" s="42" t="n">
        <v>12</v>
      </c>
      <c r="D49" s="42"/>
      <c r="E49" s="42"/>
      <c r="F49" s="22"/>
      <c r="G49" s="31"/>
    </row>
    <row r="50" customFormat="false" ht="14.25" hidden="true" customHeight="false" outlineLevel="2" collapsed="false">
      <c r="A50" s="50" t="s">
        <v>235</v>
      </c>
      <c r="B50" s="41" t="n">
        <v>73</v>
      </c>
      <c r="C50" s="42"/>
      <c r="D50" s="42"/>
      <c r="E50" s="42"/>
      <c r="F50" s="22"/>
      <c r="G50" s="31"/>
    </row>
    <row r="51" customFormat="false" ht="14.25" hidden="false" customHeight="false" outlineLevel="1" collapsed="true">
      <c r="A51" s="43" t="s">
        <v>236</v>
      </c>
      <c r="B51" s="41" t="n">
        <f aca="false">SUBTOTAL(9,B50:B50)</f>
        <v>73</v>
      </c>
      <c r="C51" s="42" t="n">
        <v>13</v>
      </c>
      <c r="D51" s="42"/>
      <c r="E51" s="42"/>
      <c r="F51" s="22"/>
      <c r="G51" s="31"/>
    </row>
    <row r="52" customFormat="false" ht="14.25" hidden="true" customHeight="false" outlineLevel="2" collapsed="false">
      <c r="A52" s="40" t="s">
        <v>237</v>
      </c>
      <c r="B52" s="41" t="n">
        <v>9</v>
      </c>
      <c r="C52" s="42"/>
      <c r="D52" s="42"/>
      <c r="E52" s="42"/>
      <c r="F52" s="22"/>
      <c r="G52" s="31"/>
    </row>
    <row r="53" customFormat="false" ht="14.25" hidden="true" customHeight="false" outlineLevel="2" collapsed="false">
      <c r="A53" s="40" t="s">
        <v>237</v>
      </c>
      <c r="B53" s="41" t="n">
        <v>16</v>
      </c>
      <c r="C53" s="42"/>
      <c r="D53" s="42"/>
      <c r="E53" s="42"/>
      <c r="F53" s="22"/>
      <c r="G53" s="31"/>
    </row>
    <row r="54" customFormat="false" ht="14.25" hidden="true" customHeight="false" outlineLevel="2" collapsed="false">
      <c r="A54" s="40" t="s">
        <v>237</v>
      </c>
      <c r="B54" s="41" t="n">
        <v>24</v>
      </c>
      <c r="C54" s="42"/>
      <c r="D54" s="42"/>
      <c r="E54" s="42"/>
      <c r="F54" s="22"/>
      <c r="G54" s="31"/>
    </row>
    <row r="55" customFormat="false" ht="14.25" hidden="false" customHeight="false" outlineLevel="1" collapsed="true">
      <c r="A55" s="43" t="s">
        <v>238</v>
      </c>
      <c r="B55" s="41" t="n">
        <f aca="false">SUBTOTAL(9,B52:B54)</f>
        <v>49</v>
      </c>
      <c r="C55" s="42" t="n">
        <v>14</v>
      </c>
      <c r="D55" s="42"/>
      <c r="E55" s="42"/>
      <c r="F55" s="22"/>
      <c r="G55" s="31"/>
    </row>
    <row r="56" customFormat="false" ht="14.25" hidden="true" customHeight="false" outlineLevel="2" collapsed="false">
      <c r="A56" s="40" t="s">
        <v>239</v>
      </c>
      <c r="B56" s="41" t="n">
        <v>39</v>
      </c>
      <c r="C56" s="42"/>
      <c r="D56" s="42"/>
      <c r="E56" s="42"/>
      <c r="F56" s="22"/>
      <c r="G56" s="31"/>
    </row>
    <row r="57" customFormat="false" ht="14.25" hidden="false" customHeight="false" outlineLevel="1" collapsed="true">
      <c r="A57" s="43" t="s">
        <v>240</v>
      </c>
      <c r="B57" s="41" t="n">
        <f aca="false">SUBTOTAL(9,B56:B56)</f>
        <v>39</v>
      </c>
      <c r="C57" s="42" t="n">
        <v>15</v>
      </c>
      <c r="D57" s="42"/>
      <c r="E57" s="42"/>
      <c r="F57" s="22"/>
      <c r="G57" s="31"/>
    </row>
    <row r="58" customFormat="false" ht="14.25" hidden="true" customHeight="false" outlineLevel="2" collapsed="false">
      <c r="A58" s="40" t="s">
        <v>241</v>
      </c>
      <c r="B58" s="41" t="n">
        <v>29</v>
      </c>
      <c r="C58" s="42"/>
      <c r="D58" s="42"/>
      <c r="E58" s="42"/>
      <c r="F58" s="22"/>
      <c r="G58" s="31"/>
    </row>
    <row r="59" customFormat="false" ht="14.25" hidden="false" customHeight="false" outlineLevel="1" collapsed="true">
      <c r="A59" s="43" t="s">
        <v>242</v>
      </c>
      <c r="B59" s="41" t="n">
        <f aca="false">SUBTOTAL(9,B58:B58)</f>
        <v>29</v>
      </c>
      <c r="C59" s="42" t="n">
        <v>16</v>
      </c>
      <c r="D59" s="42"/>
      <c r="E59" s="42"/>
      <c r="F59" s="22"/>
      <c r="G59" s="31"/>
    </row>
    <row r="60" customFormat="false" ht="14.25" hidden="true" customHeight="false" outlineLevel="2" collapsed="false">
      <c r="A60" s="40" t="s">
        <v>243</v>
      </c>
      <c r="B60" s="41" t="n">
        <v>26</v>
      </c>
      <c r="C60" s="42"/>
      <c r="D60" s="42"/>
      <c r="E60" s="42"/>
      <c r="F60" s="22"/>
      <c r="G60" s="31"/>
    </row>
    <row r="61" customFormat="false" ht="14.25" hidden="false" customHeight="false" outlineLevel="1" collapsed="true">
      <c r="A61" s="43" t="s">
        <v>244</v>
      </c>
      <c r="B61" s="41" t="n">
        <f aca="false">SUBTOTAL(9,B60:B60)</f>
        <v>26</v>
      </c>
      <c r="C61" s="42" t="n">
        <v>17</v>
      </c>
      <c r="D61" s="42"/>
      <c r="E61" s="42"/>
      <c r="F61" s="22"/>
      <c r="G61" s="31"/>
    </row>
    <row r="62" customFormat="false" ht="14.25" hidden="true" customHeight="false" outlineLevel="2" collapsed="false">
      <c r="A62" s="40" t="s">
        <v>245</v>
      </c>
      <c r="B62" s="41" t="n">
        <v>22</v>
      </c>
      <c r="C62" s="42"/>
      <c r="D62" s="42"/>
      <c r="E62" s="42"/>
      <c r="F62" s="22"/>
      <c r="G62" s="31"/>
    </row>
    <row r="63" customFormat="false" ht="14.25" hidden="false" customHeight="false" outlineLevel="1" collapsed="true">
      <c r="A63" s="43" t="s">
        <v>246</v>
      </c>
      <c r="B63" s="41" t="n">
        <f aca="false">SUBTOTAL(9,B62:B62)</f>
        <v>22</v>
      </c>
      <c r="C63" s="42" t="n">
        <v>18</v>
      </c>
      <c r="D63" s="42"/>
      <c r="E63" s="42"/>
      <c r="F63" s="22"/>
      <c r="G63" s="31"/>
    </row>
    <row r="64" customFormat="false" ht="14.25" hidden="true" customHeight="false" outlineLevel="2" collapsed="false">
      <c r="A64" s="40" t="s">
        <v>247</v>
      </c>
      <c r="B64" s="41" t="n">
        <v>19</v>
      </c>
      <c r="C64" s="42"/>
      <c r="D64" s="42"/>
      <c r="E64" s="42"/>
      <c r="F64" s="22"/>
      <c r="G64" s="31"/>
    </row>
    <row r="65" customFormat="false" ht="15" hidden="false" customHeight="false" outlineLevel="1" collapsed="true">
      <c r="A65" s="51" t="s">
        <v>248</v>
      </c>
      <c r="B65" s="52" t="n">
        <f aca="false">SUBTOTAL(9,B64:B64)</f>
        <v>19</v>
      </c>
      <c r="C65" s="53" t="n">
        <v>19</v>
      </c>
      <c r="D65" s="53"/>
      <c r="E65" s="53"/>
      <c r="F65" s="26"/>
      <c r="G65" s="32"/>
    </row>
    <row r="66" customFormat="false" ht="14.25" hidden="true" customHeight="false" outlineLevel="2" collapsed="false">
      <c r="A66" s="54" t="s">
        <v>249</v>
      </c>
      <c r="B66" s="55" t="s">
        <v>250</v>
      </c>
    </row>
    <row r="67" customFormat="false" ht="14.25" hidden="false" customHeight="false" outlineLevel="1" collapsed="true">
      <c r="A67" s="56" t="s">
        <v>251</v>
      </c>
      <c r="B67" s="55" t="n">
        <f aca="false">SUBTOTAL(9,B66:B66)</f>
        <v>0</v>
      </c>
    </row>
    <row r="68" customFormat="false" ht="14.25" hidden="true" customHeight="false" outlineLevel="2" collapsed="false">
      <c r="A68" s="54" t="s">
        <v>252</v>
      </c>
      <c r="B68" s="55" t="s">
        <v>250</v>
      </c>
    </row>
    <row r="69" customFormat="false" ht="14.25" hidden="false" customHeight="false" outlineLevel="1" collapsed="true">
      <c r="A69" s="56" t="s">
        <v>253</v>
      </c>
      <c r="B69" s="55" t="n">
        <f aca="false">SUBTOTAL(9,B68:B68)</f>
        <v>0</v>
      </c>
    </row>
    <row r="70" customFormat="false" ht="14.25" hidden="false" customHeight="false" outlineLevel="0" collapsed="false">
      <c r="A70" s="56"/>
      <c r="B70" s="55"/>
      <c r="C70" s="57"/>
      <c r="D70" s="57"/>
      <c r="E70" s="57"/>
    </row>
    <row r="71" customFormat="false" ht="14.25" hidden="false" customHeight="false" outlineLevel="0" collapsed="false">
      <c r="A71" s="54"/>
      <c r="B71" s="55"/>
    </row>
    <row r="72" customFormat="false" ht="14.25" hidden="false" customHeight="false" outlineLevel="0" collapsed="false">
      <c r="A72" s="54"/>
      <c r="B72" s="55"/>
    </row>
  </sheetData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WMOZP&amp;CKlasyfikacja klubowa za rok 2010 w OLP'97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08:16Z</dcterms:created>
  <dc:creator>PaSter KOMP</dc:creator>
  <dc:description/>
  <dc:language>en-US</dc:language>
  <cp:lastModifiedBy>kh</cp:lastModifiedBy>
  <cp:lastPrinted>2011-01-06T07:30:55Z</cp:lastPrinted>
  <dcterms:modified xsi:type="dcterms:W3CDTF">2011-01-13T08:54:48Z</dcterms:modified>
  <cp:revision>0</cp:revision>
  <dc:subject/>
  <dc:title/>
</cp:coreProperties>
</file>