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98 - I runda K" sheetId="1" state="visible" r:id="rId2"/>
    <sheet name="98 - II runda K" sheetId="2" state="visible" r:id="rId3"/>
    <sheet name="98 - III runda K" sheetId="3" state="visible" r:id="rId4"/>
    <sheet name="98 - I runda M" sheetId="4" state="visible" r:id="rId5"/>
    <sheet name="98 - II runda M" sheetId="5" state="visible" r:id="rId6"/>
    <sheet name="98 - III runda M" sheetId="6" state="visible" r:id="rId7"/>
    <sheet name="98 - OLP'98 K" sheetId="7" state="visible" r:id="rId8"/>
    <sheet name="98 - OLP'98 M" sheetId="8" state="visible" r:id="rId9"/>
    <sheet name="98kluby" sheetId="9" state="visible" r:id="rId10"/>
  </sheets>
  <definedNames>
    <definedName function="false" hidden="false" localSheetId="6" name="_xlnm.Print_Area" vbProcedure="false">'98 - OLP''98 K'!$A$2:$J$114</definedName>
    <definedName function="false" hidden="false" localSheetId="6" name="_xlnm.Print_Titles" vbProcedure="false">'98 - OLP''98 K'!$2:$2</definedName>
    <definedName function="false" hidden="false" localSheetId="7" name="_xlnm.Print_Area" vbProcedure="false">'98 - OLP''98 M'!$A$2:$J$124</definedName>
    <definedName function="false" hidden="false" localSheetId="7" name="_xlnm.Print_Titles" vbProcedure="false">'98 - OLP''98 M'!$2:$2</definedName>
    <definedName function="false" hidden="false" localSheetId="8" name="_xlnm.Print_Area" vbProcedure="false">98kluby!$A$1:$G$111</definedName>
    <definedName function="false" hidden="false" localSheetId="8" name="_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543">
  <si>
    <t xml:space="preserve">Suma</t>
  </si>
  <si>
    <t xml:space="preserve">1.</t>
  </si>
  <si>
    <t xml:space="preserve">WILK, WERONIKA</t>
  </si>
  <si>
    <t xml:space="preserve">POWAR</t>
  </si>
  <si>
    <t xml:space="preserve">2.</t>
  </si>
  <si>
    <t xml:space="preserve">GÓRECKA, Marta</t>
  </si>
  <si>
    <t xml:space="preserve">UK307</t>
  </si>
  <si>
    <t xml:space="preserve">3.</t>
  </si>
  <si>
    <t xml:space="preserve">KONDRASIUK, Małgorzata</t>
  </si>
  <si>
    <t xml:space="preserve">WAWAR</t>
  </si>
  <si>
    <t xml:space="preserve">4.</t>
  </si>
  <si>
    <t xml:space="preserve">WILCZEK, Zofia</t>
  </si>
  <si>
    <t xml:space="preserve">GOPIA</t>
  </si>
  <si>
    <t xml:space="preserve">5.</t>
  </si>
  <si>
    <t xml:space="preserve">LINKE, Gabriela</t>
  </si>
  <si>
    <t xml:space="preserve">JEOZA</t>
  </si>
  <si>
    <t xml:space="preserve">6.</t>
  </si>
  <si>
    <t xml:space="preserve">GRZELEWSKA, ANNA</t>
  </si>
  <si>
    <t xml:space="preserve">BUWAR</t>
  </si>
  <si>
    <t xml:space="preserve">7.</t>
  </si>
  <si>
    <t xml:space="preserve">JACKIEWICZ, Weronika</t>
  </si>
  <si>
    <t xml:space="preserve">ORSOC</t>
  </si>
  <si>
    <t xml:space="preserve">8.</t>
  </si>
  <si>
    <t xml:space="preserve">WIKIEŁ, ANGELIKA</t>
  </si>
  <si>
    <t xml:space="preserve">USOST</t>
  </si>
  <si>
    <t xml:space="preserve">9.</t>
  </si>
  <si>
    <t xml:space="preserve">SAJECKA, ZOFIA</t>
  </si>
  <si>
    <t xml:space="preserve">SKWAR</t>
  </si>
  <si>
    <t xml:space="preserve">10.</t>
  </si>
  <si>
    <t xml:space="preserve">ŁUCZYŃSKA, MARTYNA</t>
  </si>
  <si>
    <t xml:space="preserve">ZOWAR</t>
  </si>
  <si>
    <t xml:space="preserve">11.</t>
  </si>
  <si>
    <t xml:space="preserve">TOMASZEWSKA, Anna</t>
  </si>
  <si>
    <t xml:space="preserve">REWAR</t>
  </si>
  <si>
    <t xml:space="preserve">12.</t>
  </si>
  <si>
    <t xml:space="preserve">MAZURCZAK, KARINA</t>
  </si>
  <si>
    <t xml:space="preserve">13.</t>
  </si>
  <si>
    <t xml:space="preserve">LESZCZYŃSKA, Zuzanna</t>
  </si>
  <si>
    <t xml:space="preserve">PIWAR</t>
  </si>
  <si>
    <t xml:space="preserve">14.</t>
  </si>
  <si>
    <t xml:space="preserve">ŁAPIŃSKA, Justyna</t>
  </si>
  <si>
    <t xml:space="preserve">JAWAR</t>
  </si>
  <si>
    <t xml:space="preserve">15.</t>
  </si>
  <si>
    <t xml:space="preserve">JURCZUK, Anna</t>
  </si>
  <si>
    <t xml:space="preserve">16.</t>
  </si>
  <si>
    <t xml:space="preserve">TRYŃDAK, Maria</t>
  </si>
  <si>
    <t xml:space="preserve">PITAR</t>
  </si>
  <si>
    <t xml:space="preserve">17.</t>
  </si>
  <si>
    <t xml:space="preserve">JANKOWSKA, Klaudia</t>
  </si>
  <si>
    <t xml:space="preserve">OSWAR</t>
  </si>
  <si>
    <t xml:space="preserve">18.</t>
  </si>
  <si>
    <t xml:space="preserve">SZCZECIŃSKA, PAULINA</t>
  </si>
  <si>
    <t xml:space="preserve">19.</t>
  </si>
  <si>
    <t xml:space="preserve">WAKER, KINGA</t>
  </si>
  <si>
    <t xml:space="preserve">WIWAR</t>
  </si>
  <si>
    <t xml:space="preserve">20.</t>
  </si>
  <si>
    <t xml:space="preserve">ZIELIŃSKA, Julia</t>
  </si>
  <si>
    <t xml:space="preserve">MEWAR</t>
  </si>
  <si>
    <t xml:space="preserve">21.</t>
  </si>
  <si>
    <t xml:space="preserve">OŁUBEK, AGNIESZKA</t>
  </si>
  <si>
    <t xml:space="preserve">22.</t>
  </si>
  <si>
    <t xml:space="preserve">OLENDER, Klaudia</t>
  </si>
  <si>
    <t xml:space="preserve">23.</t>
  </si>
  <si>
    <t xml:space="preserve">BIAŁECKA, ILONA</t>
  </si>
  <si>
    <t xml:space="preserve">24.</t>
  </si>
  <si>
    <t xml:space="preserve">PIEKARSKA, KAJA</t>
  </si>
  <si>
    <t xml:space="preserve">25.</t>
  </si>
  <si>
    <t xml:space="preserve">WĘCŁAWIAK, IRENA</t>
  </si>
  <si>
    <t xml:space="preserve">26.</t>
  </si>
  <si>
    <t xml:space="preserve">OLASZ, Aleksandra</t>
  </si>
  <si>
    <t xml:space="preserve">27.</t>
  </si>
  <si>
    <t xml:space="preserve">KRZYMOWSKA, Kinga</t>
  </si>
  <si>
    <t xml:space="preserve">28.</t>
  </si>
  <si>
    <t xml:space="preserve">GODLEWSKA, Ewa</t>
  </si>
  <si>
    <t xml:space="preserve">29.</t>
  </si>
  <si>
    <t xml:space="preserve">SZPAKOWSKA, Maria</t>
  </si>
  <si>
    <t xml:space="preserve">30.</t>
  </si>
  <si>
    <t xml:space="preserve">PRZYBYSZ, Karolina</t>
  </si>
  <si>
    <t xml:space="preserve">31.</t>
  </si>
  <si>
    <t xml:space="preserve">BREJNAK, Zuzanna</t>
  </si>
  <si>
    <t xml:space="preserve">32.</t>
  </si>
  <si>
    <t xml:space="preserve">STANIASZEK, Dominika</t>
  </si>
  <si>
    <t xml:space="preserve">WOWAR</t>
  </si>
  <si>
    <t xml:space="preserve">33.</t>
  </si>
  <si>
    <t xml:space="preserve">DĄBROWSKA, Oliwia</t>
  </si>
  <si>
    <t xml:space="preserve">34.</t>
  </si>
  <si>
    <t xml:space="preserve">GIERSZEWSKA, Natalia</t>
  </si>
  <si>
    <t xml:space="preserve">35.</t>
  </si>
  <si>
    <t xml:space="preserve">ZOWCZAK, ZUZIA</t>
  </si>
  <si>
    <t xml:space="preserve">36.</t>
  </si>
  <si>
    <t xml:space="preserve">PYSZKOWSKA, Julia</t>
  </si>
  <si>
    <t xml:space="preserve">37.</t>
  </si>
  <si>
    <t xml:space="preserve">CICHON, ALICJA</t>
  </si>
  <si>
    <t xml:space="preserve">38.</t>
  </si>
  <si>
    <t xml:space="preserve">MIERZEJEWSKA, Wiktoria</t>
  </si>
  <si>
    <t xml:space="preserve">39.</t>
  </si>
  <si>
    <t xml:space="preserve">LESZCZYŃSKA, Zofia</t>
  </si>
  <si>
    <t xml:space="preserve">MZPLO</t>
  </si>
  <si>
    <t xml:space="preserve">40.</t>
  </si>
  <si>
    <t xml:space="preserve">SKIERSKA, Joanna</t>
  </si>
  <si>
    <t xml:space="preserve">41.</t>
  </si>
  <si>
    <t xml:space="preserve">PLONA, SYLWIA</t>
  </si>
  <si>
    <t xml:space="preserve">42.</t>
  </si>
  <si>
    <t xml:space="preserve">MÓRDAS-ŹYLIŃSKA, Helena</t>
  </si>
  <si>
    <t xml:space="preserve">43.</t>
  </si>
  <si>
    <t xml:space="preserve">PAPUŻYŃSKA, Emilia</t>
  </si>
  <si>
    <t xml:space="preserve">44.</t>
  </si>
  <si>
    <t xml:space="preserve">BALAJCZA, Emma</t>
  </si>
  <si>
    <t xml:space="preserve">45.</t>
  </si>
  <si>
    <t xml:space="preserve">WRÓBLEWSKA, EMILIA</t>
  </si>
  <si>
    <t xml:space="preserve">46.</t>
  </si>
  <si>
    <t xml:space="preserve">BARGILEWICZ, Magdalena</t>
  </si>
  <si>
    <t xml:space="preserve">47.</t>
  </si>
  <si>
    <t xml:space="preserve">SZCZEŚNIAKIEWICZ, Oliwia</t>
  </si>
  <si>
    <t xml:space="preserve">48.</t>
  </si>
  <si>
    <t xml:space="preserve">CHĄDZYŃSKA, Justyna</t>
  </si>
  <si>
    <t xml:space="preserve">49.</t>
  </si>
  <si>
    <t xml:space="preserve">KUCZYŃSKA, Marta</t>
  </si>
  <si>
    <t xml:space="preserve">50.</t>
  </si>
  <si>
    <t xml:space="preserve">CZAPSKA, ALINA</t>
  </si>
  <si>
    <t xml:space="preserve">51.</t>
  </si>
  <si>
    <t xml:space="preserve">LIBEREK, KAMILA</t>
  </si>
  <si>
    <t xml:space="preserve">52.</t>
  </si>
  <si>
    <t xml:space="preserve">RANACHOWSKA, JULITA</t>
  </si>
  <si>
    <t xml:space="preserve">53.</t>
  </si>
  <si>
    <t xml:space="preserve">SZCZEPAŃSKA, Sandra</t>
  </si>
  <si>
    <t xml:space="preserve">54.</t>
  </si>
  <si>
    <t xml:space="preserve">JABŁOŃSKA, KAROLINA</t>
  </si>
  <si>
    <t xml:space="preserve">55.</t>
  </si>
  <si>
    <t xml:space="preserve">CZERWONKA, Martyna</t>
  </si>
  <si>
    <t xml:space="preserve">BIWAR</t>
  </si>
  <si>
    <t xml:space="preserve">56.</t>
  </si>
  <si>
    <t xml:space="preserve">NOWAKOWSKA, Martyna</t>
  </si>
  <si>
    <t xml:space="preserve">57.</t>
  </si>
  <si>
    <t xml:space="preserve">HOŁUB, JULIA</t>
  </si>
  <si>
    <t xml:space="preserve">58.</t>
  </si>
  <si>
    <t xml:space="preserve">KOSMALA, MAGDALENA</t>
  </si>
  <si>
    <t xml:space="preserve">59.</t>
  </si>
  <si>
    <t xml:space="preserve">JĘDRYCHOWSKA, Anna</t>
  </si>
  <si>
    <t xml:space="preserve">60.</t>
  </si>
  <si>
    <t xml:space="preserve">KOLBIARZ, Patrycja</t>
  </si>
  <si>
    <t xml:space="preserve">61.</t>
  </si>
  <si>
    <t xml:space="preserve">RUDZIŃSKA, Natalia</t>
  </si>
  <si>
    <t xml:space="preserve">62.</t>
  </si>
  <si>
    <t xml:space="preserve">WAKULIŃSKA, Ilona</t>
  </si>
  <si>
    <t xml:space="preserve">63.</t>
  </si>
  <si>
    <t xml:space="preserve">WTORKOWSKA, AGATA</t>
  </si>
  <si>
    <t xml:space="preserve">64.</t>
  </si>
  <si>
    <t xml:space="preserve">MATZ, OLIWIA</t>
  </si>
  <si>
    <t xml:space="preserve">65.</t>
  </si>
  <si>
    <t xml:space="preserve">FERENSTEIN, Maria</t>
  </si>
  <si>
    <t xml:space="preserve">66.</t>
  </si>
  <si>
    <t xml:space="preserve">KUŻNIAR, Michalina</t>
  </si>
  <si>
    <t xml:space="preserve">67.</t>
  </si>
  <si>
    <t xml:space="preserve">LIPKA, Julia</t>
  </si>
  <si>
    <t xml:space="preserve">68.</t>
  </si>
  <si>
    <t xml:space="preserve">BARANOWSKA, MARIA</t>
  </si>
  <si>
    <t xml:space="preserve">69.</t>
  </si>
  <si>
    <t xml:space="preserve">KAZIMIERSKA, Dominika</t>
  </si>
  <si>
    <t xml:space="preserve">70.</t>
  </si>
  <si>
    <t xml:space="preserve">KAMIŃSKA, MICHALINA</t>
  </si>
  <si>
    <t xml:space="preserve">71.</t>
  </si>
  <si>
    <t xml:space="preserve">ZAŁĘSKA, NATALIA</t>
  </si>
  <si>
    <t xml:space="preserve">72.</t>
  </si>
  <si>
    <t xml:space="preserve">SAKS, Dominika</t>
  </si>
  <si>
    <t xml:space="preserve">73.</t>
  </si>
  <si>
    <t xml:space="preserve">OSTROWSKA, PAULA</t>
  </si>
  <si>
    <t xml:space="preserve">74.</t>
  </si>
  <si>
    <t xml:space="preserve">KURZAWSKA, HANNA</t>
  </si>
  <si>
    <t xml:space="preserve">75.</t>
  </si>
  <si>
    <t xml:space="preserve">PRUSZKOWSKA, ZUZANNA</t>
  </si>
  <si>
    <t xml:space="preserve">76.</t>
  </si>
  <si>
    <t xml:space="preserve">WOZNIAK, MAGDALENA</t>
  </si>
  <si>
    <t xml:space="preserve">77.</t>
  </si>
  <si>
    <t xml:space="preserve">KUCZMAR, Gabriela</t>
  </si>
  <si>
    <t xml:space="preserve">78.</t>
  </si>
  <si>
    <t xml:space="preserve">CHWEDORUK, Emilia</t>
  </si>
  <si>
    <t xml:space="preserve">79.</t>
  </si>
  <si>
    <t xml:space="preserve">PRAŻUCH, Nadia</t>
  </si>
  <si>
    <t xml:space="preserve">SUPOL</t>
  </si>
  <si>
    <t xml:space="preserve">80.</t>
  </si>
  <si>
    <t xml:space="preserve">ULICKA, MARTA</t>
  </si>
  <si>
    <t xml:space="preserve">81.</t>
  </si>
  <si>
    <t xml:space="preserve">RUSINIAK, ZUZANNA</t>
  </si>
  <si>
    <t xml:space="preserve">82.</t>
  </si>
  <si>
    <t xml:space="preserve">SADOCH, Paulina</t>
  </si>
  <si>
    <t xml:space="preserve">83.</t>
  </si>
  <si>
    <t xml:space="preserve">ŁAŻEWSKA, Zosia</t>
  </si>
  <si>
    <t xml:space="preserve">84.</t>
  </si>
  <si>
    <t xml:space="preserve">MURAWSKA, Magdalena</t>
  </si>
  <si>
    <t xml:space="preserve">85.</t>
  </si>
  <si>
    <t xml:space="preserve">WALCZAK, Gabriela</t>
  </si>
  <si>
    <t xml:space="preserve">86.</t>
  </si>
  <si>
    <t xml:space="preserve">BERENT, Teresa</t>
  </si>
  <si>
    <t xml:space="preserve">87.</t>
  </si>
  <si>
    <t xml:space="preserve">OWSIANNA, Weronika</t>
  </si>
  <si>
    <t xml:space="preserve">PRZYBYSLAWSKA, ALEKSANDRA</t>
  </si>
  <si>
    <t xml:space="preserve">WORAD</t>
  </si>
  <si>
    <t xml:space="preserve">KOSTRZEWA, Weronika</t>
  </si>
  <si>
    <t xml:space="preserve">PUPLO</t>
  </si>
  <si>
    <t xml:space="preserve">NOGAJ, PAULINA</t>
  </si>
  <si>
    <t xml:space="preserve">UŚOST</t>
  </si>
  <si>
    <t xml:space="preserve">GEBCZYK, MALGORZATA</t>
  </si>
  <si>
    <t xml:space="preserve">SZAŁEK, WERONIKA</t>
  </si>
  <si>
    <t xml:space="preserve">ZDUNIAK, KATARZYNA</t>
  </si>
  <si>
    <t xml:space="preserve">MENDYK, ADRIANNA</t>
  </si>
  <si>
    <t xml:space="preserve">WĘCŁAWIAK, Irena</t>
  </si>
  <si>
    <t xml:space="preserve">MARECKA, Maria</t>
  </si>
  <si>
    <t xml:space="preserve">OŁUBEK, Agnieszka</t>
  </si>
  <si>
    <t xml:space="preserve">WAKER, Kinga</t>
  </si>
  <si>
    <t xml:space="preserve">SZCZECIŃSKA, Paulina</t>
  </si>
  <si>
    <t xml:space="preserve">RUSINIAK, Zuzanna</t>
  </si>
  <si>
    <t xml:space="preserve">CZAPSKA, Alina</t>
  </si>
  <si>
    <t xml:space="preserve">GILARSKA, ZOFIA</t>
  </si>
  <si>
    <t xml:space="preserve">SONTA, MAGDALENA</t>
  </si>
  <si>
    <t xml:space="preserve">ZAROŚLAK, Sylwia</t>
  </si>
  <si>
    <t xml:space="preserve">GOUMIRI, Kamila</t>
  </si>
  <si>
    <t xml:space="preserve">SZCZEPAŃSKA, SANDRA</t>
  </si>
  <si>
    <t xml:space="preserve">SZCZEBLEWSKA, Wiktoria</t>
  </si>
  <si>
    <t xml:space="preserve">FERENSTEIN, MARIA</t>
  </si>
  <si>
    <t xml:space="preserve">ZIELIŃSKA, Maria</t>
  </si>
  <si>
    <t xml:space="preserve">OLWAR</t>
  </si>
  <si>
    <t xml:space="preserve">BANASIK, Paulina</t>
  </si>
  <si>
    <t xml:space="preserve">JABŁOŃSKA, Karolina</t>
  </si>
  <si>
    <t xml:space="preserve">KRAKOWSKA, Wiktoria</t>
  </si>
  <si>
    <t xml:space="preserve">KOSMALA, Magdalena</t>
  </si>
  <si>
    <t xml:space="preserve">MILEWSKA, Karolina</t>
  </si>
  <si>
    <t xml:space="preserve">GOSZTYŁA, ANTONINA</t>
  </si>
  <si>
    <t xml:space="preserve">OSTROWSKA, Paula</t>
  </si>
  <si>
    <t xml:space="preserve">SYNOWIEC, SANDRA</t>
  </si>
  <si>
    <t xml:space="preserve">KURZAWSKA, Hanna</t>
  </si>
  <si>
    <t xml:space="preserve">MATZ, Oliwia</t>
  </si>
  <si>
    <t xml:space="preserve">WILK, Weronika</t>
  </si>
  <si>
    <t xml:space="preserve">CHMIELEWSKA, Anna</t>
  </si>
  <si>
    <t xml:space="preserve">GIURS</t>
  </si>
  <si>
    <t xml:space="preserve">Górecka, Marta</t>
  </si>
  <si>
    <t xml:space="preserve">Wilk, Weronika</t>
  </si>
  <si>
    <t xml:space="preserve">Olender, Klaudia</t>
  </si>
  <si>
    <t xml:space="preserve">Lipka, Julia</t>
  </si>
  <si>
    <t xml:space="preserve">GIM92</t>
  </si>
  <si>
    <t xml:space="preserve">Kondrasiuk, Małgorzata</t>
  </si>
  <si>
    <t xml:space="preserve">Jankowska, Klaudia</t>
  </si>
  <si>
    <t xml:space="preserve">Ołubek, Agnieszka</t>
  </si>
  <si>
    <t xml:space="preserve">Zduniak, Katarzyna</t>
  </si>
  <si>
    <t xml:space="preserve">Leszczyńska, Zuzanna</t>
  </si>
  <si>
    <t xml:space="preserve">Szpakowska, Maria</t>
  </si>
  <si>
    <t xml:space="preserve">Chwedoruk, Emilia</t>
  </si>
  <si>
    <t xml:space="preserve">Przybysz, Karolina</t>
  </si>
  <si>
    <t xml:space="preserve">Mierzejewska, Wiktoria</t>
  </si>
  <si>
    <t xml:space="preserve">Tryńdak, Maria</t>
  </si>
  <si>
    <t xml:space="preserve">Rusiniak, Zuzanna</t>
  </si>
  <si>
    <t xml:space="preserve">Leszczyńska, Zofia</t>
  </si>
  <si>
    <t xml:space="preserve">Zielińska, Julia</t>
  </si>
  <si>
    <t xml:space="preserve">Staniaszek, Dominika</t>
  </si>
  <si>
    <t xml:space="preserve">Węcławiak, Irena</t>
  </si>
  <si>
    <t xml:space="preserve">Olasz, Aleksandra</t>
  </si>
  <si>
    <t xml:space="preserve">Dąbrowska, Oliwia</t>
  </si>
  <si>
    <t xml:space="preserve">Jurczuk, Anna</t>
  </si>
  <si>
    <t xml:space="preserve">Pyszkowska, Julia</t>
  </si>
  <si>
    <t xml:space="preserve">Szczecińska, Paulina</t>
  </si>
  <si>
    <t xml:space="preserve">Sadoch, Paulina</t>
  </si>
  <si>
    <t xml:space="preserve">Łapińska, Justyna</t>
  </si>
  <si>
    <t xml:space="preserve">Balajcza, Emma</t>
  </si>
  <si>
    <t xml:space="preserve">Kuczmar, Gabriela</t>
  </si>
  <si>
    <t xml:space="preserve">Papużyńska, Emilia</t>
  </si>
  <si>
    <t xml:space="preserve">Waker, Kinga</t>
  </si>
  <si>
    <t xml:space="preserve">POLITOWICZ, ZOFIA</t>
  </si>
  <si>
    <t xml:space="preserve">Balajcza, Laura</t>
  </si>
  <si>
    <t xml:space="preserve">Milewska, Karolina</t>
  </si>
  <si>
    <t xml:space="preserve">Czapska, Alina</t>
  </si>
  <si>
    <t xml:space="preserve">Zaroślak, Sylwia</t>
  </si>
  <si>
    <t xml:space="preserve">Kuczyńska, Marta</t>
  </si>
  <si>
    <t xml:space="preserve">Kosmala, Magdalena</t>
  </si>
  <si>
    <t xml:space="preserve">Jabłońska, Karolina</t>
  </si>
  <si>
    <t xml:space="preserve">Banasik, Paulina</t>
  </si>
  <si>
    <t xml:space="preserve">Rudzińska, Natalia</t>
  </si>
  <si>
    <t xml:space="preserve">Czerwonka, Martyna</t>
  </si>
  <si>
    <t xml:space="preserve">Kurzawska, Hanna</t>
  </si>
  <si>
    <t xml:space="preserve">Hołub, Julia</t>
  </si>
  <si>
    <t xml:space="preserve">Łażewska, Zosia</t>
  </si>
  <si>
    <t xml:space="preserve">Kazimierska, Dominika</t>
  </si>
  <si>
    <t xml:space="preserve">Puk, Monika</t>
  </si>
  <si>
    <t xml:space="preserve">Bury, Wiktoria</t>
  </si>
  <si>
    <t xml:space="preserve">SIEDLECKA, ZUZANNA</t>
  </si>
  <si>
    <t xml:space="preserve">Ostrowska, Paula</t>
  </si>
  <si>
    <t xml:space="preserve">Saks, Dominika</t>
  </si>
  <si>
    <t xml:space="preserve">Wozniak, Magdalena</t>
  </si>
  <si>
    <t xml:space="preserve">Owsianna, Weronika</t>
  </si>
  <si>
    <t xml:space="preserve">Godlewska, Ewa</t>
  </si>
  <si>
    <t xml:space="preserve">RYBAK, Konrad</t>
  </si>
  <si>
    <t xml:space="preserve">ZUCHOWICZ, JAN</t>
  </si>
  <si>
    <t xml:space="preserve">KRZOWSKI, Karol</t>
  </si>
  <si>
    <t xml:space="preserve">BRZESKI, Jan</t>
  </si>
  <si>
    <t xml:space="preserve">KUŹMA, Bartosz</t>
  </si>
  <si>
    <t xml:space="preserve">GRYGLEWICZ, JULIUSZ</t>
  </si>
  <si>
    <t xml:space="preserve">ZBRZEŻNIAK, PATRYK</t>
  </si>
  <si>
    <t xml:space="preserve">POZNACHOWSKI, WIKTOR</t>
  </si>
  <si>
    <t xml:space="preserve">DOBRZYŃSKI, Tomasz</t>
  </si>
  <si>
    <t xml:space="preserve">DZIADEK, JAN</t>
  </si>
  <si>
    <t xml:space="preserve">SKONIECZNY, STANISŁAW</t>
  </si>
  <si>
    <t xml:space="preserve">SASIN, Paweł</t>
  </si>
  <si>
    <t xml:space="preserve">LESZCZYŃSKI, Mateusz</t>
  </si>
  <si>
    <t xml:space="preserve">KRUSZYNA, Jakub</t>
  </si>
  <si>
    <t xml:space="preserve">NAPIERAJ, Jan</t>
  </si>
  <si>
    <t xml:space="preserve">GÓRECKI, Kamil</t>
  </si>
  <si>
    <t xml:space="preserve">KALA, Adrian</t>
  </si>
  <si>
    <t xml:space="preserve">ŻOCHOWSKI, RAFAŁ</t>
  </si>
  <si>
    <t xml:space="preserve">ZACZEK, Jan</t>
  </si>
  <si>
    <t xml:space="preserve">STERNAK, Piotr</t>
  </si>
  <si>
    <t xml:space="preserve">DAMENTKA, Kamil</t>
  </si>
  <si>
    <t xml:space="preserve">CHRZANOWSKI, Damian</t>
  </si>
  <si>
    <t xml:space="preserve">SPANIER, Jakub</t>
  </si>
  <si>
    <t xml:space="preserve">MĘTRAK, Bartek</t>
  </si>
  <si>
    <t xml:space="preserve">VIJOZ</t>
  </si>
  <si>
    <t xml:space="preserve">FEDEROWICZ, Jan</t>
  </si>
  <si>
    <t xml:space="preserve">DĄBKOWSKI, JAKUB</t>
  </si>
  <si>
    <t xml:space="preserve">ŚWIDERSKI, Bartłomiej</t>
  </si>
  <si>
    <t xml:space="preserve">SAŁASIŃSKI, Michał</t>
  </si>
  <si>
    <t xml:space="preserve">PERKOWSKI, Wiktor</t>
  </si>
  <si>
    <t xml:space="preserve">MICHNIEWSKI, Tadeusz</t>
  </si>
  <si>
    <t xml:space="preserve">PRZYBYLSKI, Michał</t>
  </si>
  <si>
    <t xml:space="preserve">MICHALSKI, Michał</t>
  </si>
  <si>
    <t xml:space="preserve">FLORCZAK, Robert</t>
  </si>
  <si>
    <t xml:space="preserve">WIETESKA, Bartosz</t>
  </si>
  <si>
    <t xml:space="preserve">TERLECKI, Piotr</t>
  </si>
  <si>
    <t xml:space="preserve">KOWALSKI, Dominik</t>
  </si>
  <si>
    <t xml:space="preserve">CELIŃSKI, ALAN</t>
  </si>
  <si>
    <t xml:space="preserve">PIERŚCIŃSKI, Adam</t>
  </si>
  <si>
    <t xml:space="preserve">NIEWIADOMSKI, Bartek</t>
  </si>
  <si>
    <t xml:space="preserve">SMYL, Łukasz</t>
  </si>
  <si>
    <t xml:space="preserve">SAPALSKI, Mateusz</t>
  </si>
  <si>
    <t xml:space="preserve">PYZA, Alexander</t>
  </si>
  <si>
    <t xml:space="preserve">GŁĘBOCLI, MATEUSZ</t>
  </si>
  <si>
    <t xml:space="preserve">GWIAZDA, PRZEMYSŁAW</t>
  </si>
  <si>
    <t xml:space="preserve">KALISZUK, OSKAR</t>
  </si>
  <si>
    <t xml:space="preserve">PLĄSEK, Jan</t>
  </si>
  <si>
    <t xml:space="preserve">GRZELAK, Patryk</t>
  </si>
  <si>
    <t xml:space="preserve">KOWALCZYK, Antoni</t>
  </si>
  <si>
    <t xml:space="preserve">ZALUSKI, Łukasz</t>
  </si>
  <si>
    <t xml:space="preserve">KOCZUK, Adam</t>
  </si>
  <si>
    <t xml:space="preserve">WACHNIK, Jakub</t>
  </si>
  <si>
    <t xml:space="preserve">MOCHOCKI, Mikołaj</t>
  </si>
  <si>
    <t xml:space="preserve">CICHOCKI, Jakub</t>
  </si>
  <si>
    <t xml:space="preserve">KĘDZIERSKI, Daniel</t>
  </si>
  <si>
    <t xml:space="preserve">DUKIELSKI, Filip</t>
  </si>
  <si>
    <t xml:space="preserve">BOJANOWSKI, Przemysław</t>
  </si>
  <si>
    <t xml:space="preserve">NOWICKI, IGOR</t>
  </si>
  <si>
    <t xml:space="preserve">SUJECKI, Michał</t>
  </si>
  <si>
    <t xml:space="preserve">MAKOWSKI, Igor</t>
  </si>
  <si>
    <t xml:space="preserve">BANASIAK, Adam</t>
  </si>
  <si>
    <t xml:space="preserve">KOMOSA, KRYSTIAN</t>
  </si>
  <si>
    <t xml:space="preserve">KOLIŃSKI, Cezary</t>
  </si>
  <si>
    <t xml:space="preserve">GUTKOWSKI, Łukasz</t>
  </si>
  <si>
    <t xml:space="preserve">SALWA, Karol</t>
  </si>
  <si>
    <t xml:space="preserve">GRZESIK, Damian</t>
  </si>
  <si>
    <t xml:space="preserve">LIPSKI, Stanisław</t>
  </si>
  <si>
    <t xml:space="preserve">SYTA, Daniel</t>
  </si>
  <si>
    <t xml:space="preserve">CETLIŃSKI, Michał</t>
  </si>
  <si>
    <t xml:space="preserve">ĆWIKLIŃSKI, Mateusz</t>
  </si>
  <si>
    <t xml:space="preserve">SOYK, Piotr</t>
  </si>
  <si>
    <t xml:space="preserve">WALENTYNOWICZ, MICHAŁ</t>
  </si>
  <si>
    <t xml:space="preserve">ŚWIĘCKI, Adrian</t>
  </si>
  <si>
    <t xml:space="preserve">KUSZEWSKI, JĘDRZEJ</t>
  </si>
  <si>
    <t xml:space="preserve">CHWAT, Martin</t>
  </si>
  <si>
    <t xml:space="preserve">JĘDRYCHA, LEONARD</t>
  </si>
  <si>
    <t xml:space="preserve">REISS, MATEUSZ</t>
  </si>
  <si>
    <t xml:space="preserve">ŚLENDAKOWSKI, Paweł</t>
  </si>
  <si>
    <t xml:space="preserve">KRUSIEC, PIOTR</t>
  </si>
  <si>
    <t xml:space="preserve">ZMYSŁOWSKI, Piotr</t>
  </si>
  <si>
    <t xml:space="preserve">SOCHA, JAKUB</t>
  </si>
  <si>
    <t xml:space="preserve">MISIUKIEWICZ, Tomasz</t>
  </si>
  <si>
    <t xml:space="preserve">KOSTANOWICZ, ARTUR</t>
  </si>
  <si>
    <t xml:space="preserve">DUBIEL, Aleksander</t>
  </si>
  <si>
    <t xml:space="preserve">ROSOCHACKI, Piotr</t>
  </si>
  <si>
    <t xml:space="preserve">RAŹNIAK, Mikołaj</t>
  </si>
  <si>
    <t xml:space="preserve">GOŁĘBIEWSKI, Marcin</t>
  </si>
  <si>
    <t xml:space="preserve">TRZESZKOWSKI, MACIEJ</t>
  </si>
  <si>
    <t xml:space="preserve">88.</t>
  </si>
  <si>
    <t xml:space="preserve">SEKUTOWICZ, Grzegorz</t>
  </si>
  <si>
    <t xml:space="preserve">89.</t>
  </si>
  <si>
    <t xml:space="preserve">GALAS, Paweł</t>
  </si>
  <si>
    <t xml:space="preserve">90.</t>
  </si>
  <si>
    <t xml:space="preserve">STAŚ, Maciej</t>
  </si>
  <si>
    <t xml:space="preserve">91.</t>
  </si>
  <si>
    <t xml:space="preserve">RACHWAŁ, MATEUSZ</t>
  </si>
  <si>
    <t xml:space="preserve">92.</t>
  </si>
  <si>
    <t xml:space="preserve">SZTABIŃSKI, Bartosz</t>
  </si>
  <si>
    <t xml:space="preserve">OKONIS, Mateusz</t>
  </si>
  <si>
    <t xml:space="preserve">94.</t>
  </si>
  <si>
    <t xml:space="preserve">GŁASKA, Michał</t>
  </si>
  <si>
    <t xml:space="preserve">95.</t>
  </si>
  <si>
    <t xml:space="preserve">ROLA RÓŻYCKI, Maximilian</t>
  </si>
  <si>
    <t xml:space="preserve">96.</t>
  </si>
  <si>
    <t xml:space="preserve">KOZŁOWSKI, Wiktor</t>
  </si>
  <si>
    <t xml:space="preserve">97.</t>
  </si>
  <si>
    <t xml:space="preserve">STOMPOR, Sebastian</t>
  </si>
  <si>
    <t xml:space="preserve">98.</t>
  </si>
  <si>
    <t xml:space="preserve">LICNERSKI, Adrian</t>
  </si>
  <si>
    <t xml:space="preserve">POZNACHOWSKI, Wiktor</t>
  </si>
  <si>
    <t xml:space="preserve">RYBIŃSKI, MACIEK</t>
  </si>
  <si>
    <t xml:space="preserve">KOZERA, PIOTR</t>
  </si>
  <si>
    <t xml:space="preserve">GOZDZIEWSKI, ADRIAN</t>
  </si>
  <si>
    <t xml:space="preserve">TOMKIEWICZ, Tymoteusz</t>
  </si>
  <si>
    <t xml:space="preserve">CHRZANOWSKI, DAMIAN</t>
  </si>
  <si>
    <t xml:space="preserve">KUSZEWSKI, Jędrzej</t>
  </si>
  <si>
    <t xml:space="preserve">JĘDRYCHA, Leonard</t>
  </si>
  <si>
    <t xml:space="preserve">GLOGOWSKI, KRZYSZTOF</t>
  </si>
  <si>
    <t xml:space="preserve">KOSTANOWICZ, Artur</t>
  </si>
  <si>
    <t xml:space="preserve">CICHOCKI, JAKUB</t>
  </si>
  <si>
    <t xml:space="preserve">NOWICKI, Igor</t>
  </si>
  <si>
    <t xml:space="preserve">TKACZYK, KRZYSZTOF</t>
  </si>
  <si>
    <t xml:space="preserve">TRYFON, Alan</t>
  </si>
  <si>
    <t xml:space="preserve">PECELT, Daniel</t>
  </si>
  <si>
    <t xml:space="preserve">PORWAT, Michał</t>
  </si>
  <si>
    <t xml:space="preserve">WAJDA, Bartek</t>
  </si>
  <si>
    <t xml:space="preserve">RADWAŃSKI, Adam</t>
  </si>
  <si>
    <t xml:space="preserve">TOMKIEWICZ, Szon</t>
  </si>
  <si>
    <t xml:space="preserve">WOLICKI, Kacper</t>
  </si>
  <si>
    <t xml:space="preserve">REISS, Mateusz</t>
  </si>
  <si>
    <t xml:space="preserve">STOMPOR, SEBASTIAN</t>
  </si>
  <si>
    <t xml:space="preserve">KOMOSA, Krystian</t>
  </si>
  <si>
    <t xml:space="preserve">CELIŃSKI, Alan</t>
  </si>
  <si>
    <t xml:space="preserve">SKUBIK, MATEUSZ</t>
  </si>
  <si>
    <t xml:space="preserve">SZYCHOWSKI, Daniel</t>
  </si>
  <si>
    <t xml:space="preserve">Kuźma, Bartosz</t>
  </si>
  <si>
    <t xml:space="preserve">Rybak, Konrad</t>
  </si>
  <si>
    <t xml:space="preserve">Sternak, Piotr</t>
  </si>
  <si>
    <t xml:space="preserve">KRZOWSKI, KAROL</t>
  </si>
  <si>
    <t xml:space="preserve">Brzeski, Jan</t>
  </si>
  <si>
    <t xml:space="preserve">Poznachowski, Wiktor</t>
  </si>
  <si>
    <t xml:space="preserve">Dobrzyński, Tomasz</t>
  </si>
  <si>
    <t xml:space="preserve">Perkowski, Wiktor</t>
  </si>
  <si>
    <t xml:space="preserve">Ćwikliński, Mateusz</t>
  </si>
  <si>
    <t xml:space="preserve">Gorczak, Konrad</t>
  </si>
  <si>
    <t xml:space="preserve">Kowalski, Dominik</t>
  </si>
  <si>
    <t xml:space="preserve">Niewiadomski, Bartek</t>
  </si>
  <si>
    <t xml:space="preserve">Rosochacki, Piotr</t>
  </si>
  <si>
    <t xml:space="preserve">Napieraj, Jan</t>
  </si>
  <si>
    <t xml:space="preserve">Makowski, Igor</t>
  </si>
  <si>
    <t xml:space="preserve">Damentka, Kamil</t>
  </si>
  <si>
    <t xml:space="preserve">Sapalski, Mateusz</t>
  </si>
  <si>
    <t xml:space="preserve">Kala, Adrian</t>
  </si>
  <si>
    <t xml:space="preserve">PALIMONKA, BARTOSZ</t>
  </si>
  <si>
    <t xml:space="preserve">Michniewski, Tadeusz</t>
  </si>
  <si>
    <t xml:space="preserve">Bojanowski, Przemysław</t>
  </si>
  <si>
    <t xml:space="preserve">Florczak, Robert</t>
  </si>
  <si>
    <t xml:space="preserve">Wieteska, Bartosz</t>
  </si>
  <si>
    <t xml:space="preserve">Świderski, Bartłomiej</t>
  </si>
  <si>
    <t xml:space="preserve">Kuszewski, Jędrzej</t>
  </si>
  <si>
    <t xml:space="preserve">Banasiak, Adam</t>
  </si>
  <si>
    <t xml:space="preserve">Grzelak, Patryk</t>
  </si>
  <si>
    <t xml:space="preserve">Dąbkowski, Jakub</t>
  </si>
  <si>
    <t xml:space="preserve">Górecki, Kamil</t>
  </si>
  <si>
    <t xml:space="preserve">Żaczek, Jan</t>
  </si>
  <si>
    <t xml:space="preserve">Przybylski, Michał</t>
  </si>
  <si>
    <t xml:space="preserve">Porwat, Michał</t>
  </si>
  <si>
    <t xml:space="preserve">Mochocki, Mikołaj</t>
  </si>
  <si>
    <t xml:space="preserve">Nowak, Hubert</t>
  </si>
  <si>
    <t xml:space="preserve">Jędrycha, Leonard</t>
  </si>
  <si>
    <t xml:space="preserve">Grzesik, Damian</t>
  </si>
  <si>
    <t xml:space="preserve">Kostanowicz, Artur</t>
  </si>
  <si>
    <t xml:space="preserve">Cetliński, Michał</t>
  </si>
  <si>
    <t xml:space="preserve">Smyl, Łukasz</t>
  </si>
  <si>
    <t xml:space="preserve">Dukielski, Filip</t>
  </si>
  <si>
    <t xml:space="preserve">Tryfon, Alan</t>
  </si>
  <si>
    <t xml:space="preserve">Celiński, Alan</t>
  </si>
  <si>
    <t xml:space="preserve">Kędzierski, Daniel</t>
  </si>
  <si>
    <t xml:space="preserve">Pecelt, Daniel</t>
  </si>
  <si>
    <t xml:space="preserve">Salwa, Karol</t>
  </si>
  <si>
    <t xml:space="preserve">Wachnik, Jakub</t>
  </si>
  <si>
    <t xml:space="preserve">Gutkowski, Łukasz</t>
  </si>
  <si>
    <t xml:space="preserve">Zaluski, Łukasz</t>
  </si>
  <si>
    <t xml:space="preserve">Czyżewski, Maksymilian</t>
  </si>
  <si>
    <t xml:space="preserve">Sztabiński, Bartosz</t>
  </si>
  <si>
    <t xml:space="preserve">Nowicki, Igor</t>
  </si>
  <si>
    <t xml:space="preserve">Federowicz, Jan</t>
  </si>
  <si>
    <t xml:space="preserve">Syta, Daniel</t>
  </si>
  <si>
    <t xml:space="preserve">Reiss, Mateusz</t>
  </si>
  <si>
    <t xml:space="preserve">Święcki, Adrian</t>
  </si>
  <si>
    <t xml:space="preserve">Ślendakowski, Paweł</t>
  </si>
  <si>
    <t xml:space="preserve">Kubiak, Kacper</t>
  </si>
  <si>
    <t xml:space="preserve">Dworacki, Aleks</t>
  </si>
  <si>
    <t xml:space="preserve">BOŻEK, WIKTOR</t>
  </si>
  <si>
    <t xml:space="preserve">Radwański, Adam</t>
  </si>
  <si>
    <t xml:space="preserve">OSTOJSKI, MICHAL</t>
  </si>
  <si>
    <t xml:space="preserve">Licnerski, Adrian</t>
  </si>
  <si>
    <t xml:space="preserve">Weryfikacja</t>
  </si>
  <si>
    <t xml:space="preserve">Nazwisko, imię</t>
  </si>
  <si>
    <t xml:space="preserve">Klub</t>
  </si>
  <si>
    <t xml:space="preserve">I K</t>
  </si>
  <si>
    <t xml:space="preserve">II K</t>
  </si>
  <si>
    <t xml:space="preserve">III K</t>
  </si>
  <si>
    <t xml:space="preserve">Suma pkt</t>
  </si>
  <si>
    <t xml:space="preserve">Miejsce</t>
  </si>
  <si>
    <t xml:space="preserve">punkty</t>
  </si>
  <si>
    <t xml:space="preserve">Dziewczęta pkt</t>
  </si>
  <si>
    <t xml:space="preserve">Chłopcy pkt</t>
  </si>
  <si>
    <t xml:space="preserve">BUKS Warszawa</t>
  </si>
  <si>
    <t xml:space="preserve">BUKS Warszawa </t>
  </si>
  <si>
    <t xml:space="preserve">Uks Pirania Targówek</t>
  </si>
  <si>
    <t xml:space="preserve">Uks Pirania Targówek </t>
  </si>
  <si>
    <t xml:space="preserve">Uks Skalar Warszawa</t>
  </si>
  <si>
    <t xml:space="preserve">Uks Skalar Warszawa </t>
  </si>
  <si>
    <t xml:space="preserve">KS 1 Ożarów Mazowiecki</t>
  </si>
  <si>
    <t xml:space="preserve">KS 1 Ożarów Mazowiecki </t>
  </si>
  <si>
    <t xml:space="preserve">MKS POLONIA Warszawa</t>
  </si>
  <si>
    <t xml:space="preserve">MKS POLONIA Warszawa </t>
  </si>
  <si>
    <t xml:space="preserve">UKS Żoliborz Warszawa</t>
  </si>
  <si>
    <t xml:space="preserve">UKS Żoliborz Warszawa </t>
  </si>
  <si>
    <t xml:space="preserve">UKS Wilanowia</t>
  </si>
  <si>
    <t xml:space="preserve">UKS Wilanowia </t>
  </si>
  <si>
    <t xml:space="preserve">MKS Wodnik Radom</t>
  </si>
  <si>
    <t xml:space="preserve">MKS Wodnik Radom </t>
  </si>
  <si>
    <t xml:space="preserve">UKS Ostrobramska</t>
  </si>
  <si>
    <t xml:space="preserve">UKS G-8 Bielany</t>
  </si>
  <si>
    <t xml:space="preserve">UKS MEDUZA Warszawa</t>
  </si>
  <si>
    <t xml:space="preserve">UKS MEDUZA Warszawa </t>
  </si>
  <si>
    <t xml:space="preserve">11-12</t>
  </si>
  <si>
    <t xml:space="preserve">UKS Rekin Ursynów</t>
  </si>
  <si>
    <t xml:space="preserve">UKS Jagiellonka Warszawa</t>
  </si>
  <si>
    <t xml:space="preserve">UKS Jagiellonka Warszawa </t>
  </si>
  <si>
    <t xml:space="preserve">KP MZOS Płock</t>
  </si>
  <si>
    <t xml:space="preserve">MUKP Warszawianka Wodny Park</t>
  </si>
  <si>
    <t xml:space="preserve">MUKP Warszawianka Wodny Park </t>
  </si>
  <si>
    <t xml:space="preserve">Uks Pingwiny</t>
  </si>
  <si>
    <t xml:space="preserve">Uks Pingwiny </t>
  </si>
  <si>
    <t xml:space="preserve">UKS Victoria Józefów</t>
  </si>
  <si>
    <t xml:space="preserve">PUKS Wola</t>
  </si>
  <si>
    <t xml:space="preserve">PUKS Wola </t>
  </si>
  <si>
    <t xml:space="preserve">GOSiR Piaseczno</t>
  </si>
  <si>
    <t xml:space="preserve">GOSiR Piaseczno </t>
  </si>
  <si>
    <t xml:space="preserve">USKS Ostrołęka</t>
  </si>
  <si>
    <t xml:space="preserve">UKS Victoria Józefów </t>
  </si>
  <si>
    <t xml:space="preserve">Uks Gim92 Ursynów Warszawa</t>
  </si>
  <si>
    <t xml:space="preserve">Uks Gim92 Ursynów Warszawa </t>
  </si>
  <si>
    <t xml:space="preserve">UKS 307</t>
  </si>
  <si>
    <t xml:space="preserve">23-24</t>
  </si>
  <si>
    <t xml:space="preserve">UKS Olimpic Warka</t>
  </si>
  <si>
    <t xml:space="preserve">PUK Płońsk</t>
  </si>
  <si>
    <t xml:space="preserve">UKS Rekin Warszawa</t>
  </si>
  <si>
    <t xml:space="preserve">UKS Rekin Warszawa </t>
  </si>
  <si>
    <t xml:space="preserve">Orkan Sochaczew</t>
  </si>
  <si>
    <t xml:space="preserve">Ś.U.K.S. Pol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FF0000"/>
      <name val="Arial"/>
      <family val="2"/>
    </font>
    <font>
      <b val="true"/>
      <sz val="11"/>
      <color rgb="FFFF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7" activeCellId="0" sqref="B77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2.99"/>
  </cols>
  <sheetData>
    <row r="1" customFormat="false" ht="12" hidden="false" customHeight="true" outlineLevel="0" collapsed="false">
      <c r="D1" s="0" t="s">
        <v>0</v>
      </c>
    </row>
    <row r="2" customFormat="false" ht="12" hidden="false" customHeight="true" outlineLevel="0" collapsed="false">
      <c r="A2" s="1" t="s">
        <v>1</v>
      </c>
      <c r="B2" s="2" t="s">
        <v>2</v>
      </c>
      <c r="C2" s="2" t="n">
        <v>98</v>
      </c>
      <c r="D2" s="2" t="s">
        <v>3</v>
      </c>
      <c r="E2" s="3" t="n">
        <v>932</v>
      </c>
      <c r="F2" s="4" t="n">
        <v>2</v>
      </c>
    </row>
    <row r="3" customFormat="false" ht="12" hidden="false" customHeight="true" outlineLevel="0" collapsed="false">
      <c r="A3" s="1" t="s">
        <v>4</v>
      </c>
      <c r="B3" s="2" t="s">
        <v>5</v>
      </c>
      <c r="C3" s="2" t="n">
        <v>98</v>
      </c>
      <c r="D3" s="2" t="s">
        <v>6</v>
      </c>
      <c r="E3" s="3" t="n">
        <v>858</v>
      </c>
      <c r="F3" s="4" t="n">
        <v>2</v>
      </c>
    </row>
    <row r="4" customFormat="false" ht="12" hidden="false" customHeight="true" outlineLevel="0" collapsed="false">
      <c r="A4" s="1" t="s">
        <v>7</v>
      </c>
      <c r="B4" s="2" t="s">
        <v>8</v>
      </c>
      <c r="C4" s="2" t="n">
        <v>98</v>
      </c>
      <c r="D4" s="2" t="s">
        <v>9</v>
      </c>
      <c r="E4" s="3" t="n">
        <v>837</v>
      </c>
      <c r="F4" s="4" t="n">
        <v>2</v>
      </c>
    </row>
    <row r="5" customFormat="false" ht="12" hidden="false" customHeight="true" outlineLevel="0" collapsed="false">
      <c r="A5" s="1" t="s">
        <v>10</v>
      </c>
      <c r="B5" s="2" t="s">
        <v>11</v>
      </c>
      <c r="C5" s="2" t="n">
        <v>98</v>
      </c>
      <c r="D5" s="2" t="s">
        <v>12</v>
      </c>
      <c r="E5" s="3" t="n">
        <v>824</v>
      </c>
      <c r="F5" s="4" t="n">
        <v>2</v>
      </c>
    </row>
    <row r="6" customFormat="false" ht="12" hidden="false" customHeight="true" outlineLevel="0" collapsed="false">
      <c r="A6" s="1" t="s">
        <v>13</v>
      </c>
      <c r="B6" s="2" t="s">
        <v>14</v>
      </c>
      <c r="C6" s="2" t="n">
        <v>98</v>
      </c>
      <c r="D6" s="2" t="s">
        <v>15</v>
      </c>
      <c r="E6" s="3" t="n">
        <v>821</v>
      </c>
      <c r="F6" s="4" t="n">
        <v>2</v>
      </c>
    </row>
    <row r="7" customFormat="false" ht="12" hidden="false" customHeight="true" outlineLevel="0" collapsed="false">
      <c r="A7" s="1" t="s">
        <v>16</v>
      </c>
      <c r="B7" s="2" t="s">
        <v>17</v>
      </c>
      <c r="C7" s="2" t="n">
        <v>98</v>
      </c>
      <c r="D7" s="2" t="s">
        <v>18</v>
      </c>
      <c r="E7" s="3" t="n">
        <v>815</v>
      </c>
      <c r="F7" s="4" t="n">
        <v>2</v>
      </c>
    </row>
    <row r="8" customFormat="false" ht="12" hidden="false" customHeight="true" outlineLevel="0" collapsed="false">
      <c r="A8" s="1" t="s">
        <v>19</v>
      </c>
      <c r="B8" s="2" t="s">
        <v>20</v>
      </c>
      <c r="C8" s="2" t="n">
        <v>98</v>
      </c>
      <c r="D8" s="2" t="s">
        <v>21</v>
      </c>
      <c r="E8" s="3" t="n">
        <v>794</v>
      </c>
      <c r="F8" s="4" t="n">
        <v>2</v>
      </c>
    </row>
    <row r="9" customFormat="false" ht="12" hidden="false" customHeight="true" outlineLevel="0" collapsed="false">
      <c r="A9" s="1" t="s">
        <v>22</v>
      </c>
      <c r="B9" s="2" t="s">
        <v>23</v>
      </c>
      <c r="C9" s="2" t="n">
        <v>98</v>
      </c>
      <c r="D9" s="2" t="s">
        <v>24</v>
      </c>
      <c r="E9" s="3" t="n">
        <v>777</v>
      </c>
      <c r="F9" s="4" t="n">
        <v>2</v>
      </c>
    </row>
    <row r="10" customFormat="false" ht="12" hidden="false" customHeight="true" outlineLevel="0" collapsed="false">
      <c r="A10" s="1" t="s">
        <v>25</v>
      </c>
      <c r="B10" s="2" t="s">
        <v>26</v>
      </c>
      <c r="C10" s="2" t="n">
        <v>98</v>
      </c>
      <c r="D10" s="2" t="s">
        <v>27</v>
      </c>
      <c r="E10" s="3" t="n">
        <v>777</v>
      </c>
      <c r="F10" s="4" t="n">
        <v>2</v>
      </c>
    </row>
    <row r="11" customFormat="false" ht="12" hidden="false" customHeight="true" outlineLevel="0" collapsed="false">
      <c r="A11" s="1" t="s">
        <v>28</v>
      </c>
      <c r="B11" s="2" t="s">
        <v>29</v>
      </c>
      <c r="C11" s="2" t="n">
        <v>98</v>
      </c>
      <c r="D11" s="2" t="s">
        <v>30</v>
      </c>
      <c r="E11" s="3" t="n">
        <v>751</v>
      </c>
      <c r="F11" s="4" t="n">
        <v>2</v>
      </c>
    </row>
    <row r="12" customFormat="false" ht="12" hidden="false" customHeight="true" outlineLevel="0" collapsed="false">
      <c r="A12" s="1" t="s">
        <v>31</v>
      </c>
      <c r="B12" s="2" t="s">
        <v>32</v>
      </c>
      <c r="C12" s="2" t="n">
        <v>98</v>
      </c>
      <c r="D12" s="2" t="s">
        <v>33</v>
      </c>
      <c r="E12" s="3" t="n">
        <v>725</v>
      </c>
      <c r="F12" s="4" t="n">
        <v>2</v>
      </c>
    </row>
    <row r="13" customFormat="false" ht="12" hidden="false" customHeight="true" outlineLevel="0" collapsed="false">
      <c r="A13" s="1" t="s">
        <v>34</v>
      </c>
      <c r="B13" s="2" t="s">
        <v>35</v>
      </c>
      <c r="C13" s="2" t="n">
        <v>98</v>
      </c>
      <c r="D13" s="2" t="s">
        <v>27</v>
      </c>
      <c r="E13" s="3" t="n">
        <v>715</v>
      </c>
      <c r="F13" s="4" t="n">
        <v>2</v>
      </c>
    </row>
    <row r="14" customFormat="false" ht="12" hidden="false" customHeight="true" outlineLevel="0" collapsed="false">
      <c r="A14" s="1" t="s">
        <v>36</v>
      </c>
      <c r="B14" s="2" t="s">
        <v>37</v>
      </c>
      <c r="C14" s="2" t="n">
        <v>98</v>
      </c>
      <c r="D14" s="2" t="s">
        <v>38</v>
      </c>
      <c r="E14" s="3" t="n">
        <v>710</v>
      </c>
      <c r="F14" s="4" t="n">
        <v>2</v>
      </c>
    </row>
    <row r="15" customFormat="false" ht="12" hidden="false" customHeight="true" outlineLevel="0" collapsed="false">
      <c r="A15" s="1" t="s">
        <v>39</v>
      </c>
      <c r="B15" s="2" t="s">
        <v>40</v>
      </c>
      <c r="C15" s="2" t="n">
        <v>98</v>
      </c>
      <c r="D15" s="2" t="s">
        <v>41</v>
      </c>
      <c r="E15" s="3" t="n">
        <v>706</v>
      </c>
      <c r="F15" s="4" t="n">
        <v>2</v>
      </c>
    </row>
    <row r="16" customFormat="false" ht="12" hidden="false" customHeight="true" outlineLevel="0" collapsed="false">
      <c r="A16" s="1" t="s">
        <v>42</v>
      </c>
      <c r="B16" s="2" t="s">
        <v>43</v>
      </c>
      <c r="C16" s="2" t="n">
        <v>98</v>
      </c>
      <c r="D16" s="2" t="s">
        <v>41</v>
      </c>
      <c r="E16" s="3" t="n">
        <v>691</v>
      </c>
      <c r="F16" s="4" t="n">
        <v>2</v>
      </c>
    </row>
    <row r="17" customFormat="false" ht="12" hidden="false" customHeight="true" outlineLevel="0" collapsed="false">
      <c r="A17" s="1" t="s">
        <v>44</v>
      </c>
      <c r="B17" s="2" t="s">
        <v>45</v>
      </c>
      <c r="C17" s="2" t="n">
        <v>98</v>
      </c>
      <c r="D17" s="2" t="s">
        <v>46</v>
      </c>
      <c r="E17" s="3" t="n">
        <v>687</v>
      </c>
      <c r="F17" s="4" t="n">
        <v>2</v>
      </c>
    </row>
    <row r="18" customFormat="false" ht="12" hidden="false" customHeight="true" outlineLevel="0" collapsed="false">
      <c r="A18" s="1" t="s">
        <v>47</v>
      </c>
      <c r="B18" s="2" t="s">
        <v>48</v>
      </c>
      <c r="C18" s="2" t="n">
        <v>98</v>
      </c>
      <c r="D18" s="2" t="s">
        <v>49</v>
      </c>
      <c r="E18" s="3" t="n">
        <v>684</v>
      </c>
      <c r="F18" s="4" t="n">
        <v>2</v>
      </c>
    </row>
    <row r="19" customFormat="false" ht="12" hidden="false" customHeight="true" outlineLevel="0" collapsed="false">
      <c r="A19" s="1" t="s">
        <v>50</v>
      </c>
      <c r="B19" s="2" t="s">
        <v>51</v>
      </c>
      <c r="C19" s="2" t="n">
        <v>98</v>
      </c>
      <c r="D19" s="2" t="s">
        <v>3</v>
      </c>
      <c r="E19" s="3" t="n">
        <v>681</v>
      </c>
      <c r="F19" s="4" t="n">
        <v>2</v>
      </c>
    </row>
    <row r="20" customFormat="false" ht="12" hidden="false" customHeight="true" outlineLevel="0" collapsed="false">
      <c r="A20" s="1" t="s">
        <v>52</v>
      </c>
      <c r="B20" s="2" t="s">
        <v>53</v>
      </c>
      <c r="C20" s="2" t="n">
        <v>98</v>
      </c>
      <c r="D20" s="2" t="s">
        <v>54</v>
      </c>
      <c r="E20" s="3" t="n">
        <v>678</v>
      </c>
      <c r="F20" s="4" t="n">
        <v>2</v>
      </c>
    </row>
    <row r="21" customFormat="false" ht="12" hidden="false" customHeight="true" outlineLevel="0" collapsed="false">
      <c r="A21" s="1" t="s">
        <v>55</v>
      </c>
      <c r="B21" s="2" t="s">
        <v>56</v>
      </c>
      <c r="C21" s="2" t="n">
        <v>98</v>
      </c>
      <c r="D21" s="2" t="s">
        <v>57</v>
      </c>
      <c r="E21" s="3" t="n">
        <v>678</v>
      </c>
      <c r="F21" s="4" t="n">
        <v>2</v>
      </c>
    </row>
    <row r="22" customFormat="false" ht="12" hidden="false" customHeight="true" outlineLevel="0" collapsed="false">
      <c r="A22" s="1" t="s">
        <v>58</v>
      </c>
      <c r="B22" s="2" t="s">
        <v>59</v>
      </c>
      <c r="C22" s="2" t="n">
        <v>98</v>
      </c>
      <c r="D22" s="2" t="s">
        <v>54</v>
      </c>
      <c r="E22" s="3" t="n">
        <v>677</v>
      </c>
      <c r="F22" s="4" t="n">
        <v>2</v>
      </c>
    </row>
    <row r="23" customFormat="false" ht="12" hidden="false" customHeight="true" outlineLevel="0" collapsed="false">
      <c r="A23" s="1" t="s">
        <v>60</v>
      </c>
      <c r="B23" s="2" t="s">
        <v>61</v>
      </c>
      <c r="C23" s="2" t="n">
        <v>98</v>
      </c>
      <c r="D23" s="2" t="s">
        <v>15</v>
      </c>
      <c r="E23" s="3" t="n">
        <v>676</v>
      </c>
      <c r="F23" s="4" t="n">
        <v>2</v>
      </c>
    </row>
    <row r="24" customFormat="false" ht="12" hidden="false" customHeight="true" outlineLevel="0" collapsed="false">
      <c r="A24" s="1" t="s">
        <v>62</v>
      </c>
      <c r="B24" s="2" t="s">
        <v>63</v>
      </c>
      <c r="C24" s="2" t="n">
        <v>98</v>
      </c>
      <c r="D24" s="2" t="s">
        <v>27</v>
      </c>
      <c r="E24" s="3" t="n">
        <v>674</v>
      </c>
      <c r="F24" s="4" t="n">
        <v>2</v>
      </c>
    </row>
    <row r="25" customFormat="false" ht="12" hidden="false" customHeight="true" outlineLevel="0" collapsed="false">
      <c r="A25" s="1" t="s">
        <v>64</v>
      </c>
      <c r="B25" s="2" t="s">
        <v>65</v>
      </c>
      <c r="C25" s="2" t="n">
        <v>98</v>
      </c>
      <c r="D25" s="2" t="s">
        <v>18</v>
      </c>
      <c r="E25" s="3" t="n">
        <v>667</v>
      </c>
      <c r="F25" s="4" t="n">
        <v>2</v>
      </c>
    </row>
    <row r="26" customFormat="false" ht="12" hidden="false" customHeight="true" outlineLevel="0" collapsed="false">
      <c r="A26" s="1" t="s">
        <v>66</v>
      </c>
      <c r="B26" s="2" t="s">
        <v>67</v>
      </c>
      <c r="C26" s="2" t="n">
        <v>98</v>
      </c>
      <c r="D26" s="2" t="s">
        <v>54</v>
      </c>
      <c r="E26" s="3" t="n">
        <v>643</v>
      </c>
      <c r="F26" s="4" t="n">
        <v>2</v>
      </c>
    </row>
    <row r="27" customFormat="false" ht="12" hidden="false" customHeight="true" outlineLevel="0" collapsed="false">
      <c r="A27" s="1" t="s">
        <v>68</v>
      </c>
      <c r="B27" s="2" t="s">
        <v>69</v>
      </c>
      <c r="C27" s="2" t="n">
        <v>98</v>
      </c>
      <c r="D27" s="2" t="s">
        <v>38</v>
      </c>
      <c r="E27" s="3" t="n">
        <v>628</v>
      </c>
      <c r="F27" s="4" t="n">
        <v>2</v>
      </c>
    </row>
    <row r="28" customFormat="false" ht="12" hidden="false" customHeight="true" outlineLevel="0" collapsed="false">
      <c r="A28" s="1" t="s">
        <v>70</v>
      </c>
      <c r="B28" s="2" t="s">
        <v>71</v>
      </c>
      <c r="C28" s="2" t="n">
        <v>98</v>
      </c>
      <c r="D28" s="2" t="s">
        <v>6</v>
      </c>
      <c r="E28" s="3" t="n">
        <v>625</v>
      </c>
      <c r="F28" s="4" t="n">
        <v>2</v>
      </c>
    </row>
    <row r="29" customFormat="false" ht="12" hidden="false" customHeight="true" outlineLevel="0" collapsed="false">
      <c r="A29" s="1" t="s">
        <v>72</v>
      </c>
      <c r="B29" s="2" t="s">
        <v>73</v>
      </c>
      <c r="C29" s="2" t="n">
        <v>98</v>
      </c>
      <c r="D29" s="2" t="s">
        <v>38</v>
      </c>
      <c r="E29" s="3" t="n">
        <v>625</v>
      </c>
      <c r="F29" s="4" t="n">
        <v>2</v>
      </c>
    </row>
    <row r="30" customFormat="false" ht="12" hidden="false" customHeight="true" outlineLevel="0" collapsed="false">
      <c r="A30" s="1" t="s">
        <v>74</v>
      </c>
      <c r="B30" s="2" t="s">
        <v>75</v>
      </c>
      <c r="C30" s="2" t="n">
        <v>98</v>
      </c>
      <c r="D30" s="2" t="s">
        <v>15</v>
      </c>
      <c r="E30" s="3" t="n">
        <v>625</v>
      </c>
      <c r="F30" s="4" t="n">
        <v>2</v>
      </c>
    </row>
    <row r="31" customFormat="false" ht="12" hidden="false" customHeight="true" outlineLevel="0" collapsed="false">
      <c r="A31" s="1" t="s">
        <v>76</v>
      </c>
      <c r="B31" s="2" t="s">
        <v>77</v>
      </c>
      <c r="C31" s="2" t="n">
        <v>98</v>
      </c>
      <c r="D31" s="2" t="s">
        <v>46</v>
      </c>
      <c r="E31" s="3" t="n">
        <v>623</v>
      </c>
      <c r="F31" s="4" t="n">
        <v>2</v>
      </c>
    </row>
    <row r="32" customFormat="false" ht="12" hidden="false" customHeight="true" outlineLevel="0" collapsed="false">
      <c r="A32" s="1" t="s">
        <v>78</v>
      </c>
      <c r="B32" s="2" t="s">
        <v>79</v>
      </c>
      <c r="C32" s="2" t="n">
        <v>98</v>
      </c>
      <c r="D32" s="2" t="s">
        <v>33</v>
      </c>
      <c r="E32" s="3" t="n">
        <v>617</v>
      </c>
      <c r="F32" s="4" t="n">
        <v>2</v>
      </c>
    </row>
    <row r="33" customFormat="false" ht="12" hidden="false" customHeight="true" outlineLevel="0" collapsed="false">
      <c r="A33" s="1" t="s">
        <v>80</v>
      </c>
      <c r="B33" s="2" t="s">
        <v>81</v>
      </c>
      <c r="C33" s="2" t="n">
        <v>98</v>
      </c>
      <c r="D33" s="2" t="s">
        <v>82</v>
      </c>
      <c r="E33" s="3" t="n">
        <v>611</v>
      </c>
      <c r="F33" s="4" t="n">
        <v>2</v>
      </c>
    </row>
    <row r="34" customFormat="false" ht="12" hidden="false" customHeight="true" outlineLevel="0" collapsed="false">
      <c r="A34" s="1" t="s">
        <v>83</v>
      </c>
      <c r="B34" s="2" t="s">
        <v>84</v>
      </c>
      <c r="C34" s="2" t="n">
        <v>98</v>
      </c>
      <c r="D34" s="2" t="s">
        <v>15</v>
      </c>
      <c r="E34" s="3" t="n">
        <v>600</v>
      </c>
      <c r="F34" s="4" t="n">
        <v>2</v>
      </c>
    </row>
    <row r="35" customFormat="false" ht="12" hidden="false" customHeight="true" outlineLevel="0" collapsed="false">
      <c r="A35" s="1" t="s">
        <v>85</v>
      </c>
      <c r="B35" s="2" t="s">
        <v>86</v>
      </c>
      <c r="C35" s="2" t="n">
        <v>98</v>
      </c>
      <c r="D35" s="2" t="s">
        <v>41</v>
      </c>
      <c r="E35" s="3" t="n">
        <v>598</v>
      </c>
      <c r="F35" s="4" t="n">
        <v>2</v>
      </c>
    </row>
    <row r="36" customFormat="false" ht="12" hidden="false" customHeight="true" outlineLevel="0" collapsed="false">
      <c r="A36" s="1" t="s">
        <v>87</v>
      </c>
      <c r="B36" s="2" t="s">
        <v>88</v>
      </c>
      <c r="C36" s="2" t="n">
        <v>98</v>
      </c>
      <c r="D36" s="2" t="s">
        <v>30</v>
      </c>
      <c r="E36" s="3" t="n">
        <v>597</v>
      </c>
      <c r="F36" s="4" t="n">
        <v>2</v>
      </c>
    </row>
    <row r="37" customFormat="false" ht="12" hidden="false" customHeight="true" outlineLevel="0" collapsed="false">
      <c r="A37" s="1" t="s">
        <v>89</v>
      </c>
      <c r="B37" s="2" t="s">
        <v>90</v>
      </c>
      <c r="C37" s="2" t="n">
        <v>98</v>
      </c>
      <c r="D37" s="2" t="s">
        <v>15</v>
      </c>
      <c r="E37" s="3" t="n">
        <v>586</v>
      </c>
      <c r="F37" s="4" t="n">
        <v>2</v>
      </c>
    </row>
    <row r="38" customFormat="false" ht="12" hidden="false" customHeight="true" outlineLevel="0" collapsed="false">
      <c r="A38" s="1" t="s">
        <v>91</v>
      </c>
      <c r="B38" s="2" t="s">
        <v>92</v>
      </c>
      <c r="C38" s="2" t="n">
        <v>98</v>
      </c>
      <c r="D38" s="2" t="s">
        <v>18</v>
      </c>
      <c r="E38" s="3" t="n">
        <v>582</v>
      </c>
      <c r="F38" s="4" t="n">
        <v>2</v>
      </c>
    </row>
    <row r="39" customFormat="false" ht="12" hidden="false" customHeight="true" outlineLevel="0" collapsed="false">
      <c r="A39" s="1" t="s">
        <v>93</v>
      </c>
      <c r="B39" s="2" t="s">
        <v>94</v>
      </c>
      <c r="C39" s="2" t="n">
        <v>98</v>
      </c>
      <c r="D39" s="2" t="s">
        <v>15</v>
      </c>
      <c r="E39" s="3" t="n">
        <v>576</v>
      </c>
      <c r="F39" s="4" t="n">
        <v>2</v>
      </c>
    </row>
    <row r="40" customFormat="false" ht="12" hidden="false" customHeight="true" outlineLevel="0" collapsed="false">
      <c r="A40" s="1" t="s">
        <v>95</v>
      </c>
      <c r="B40" s="2" t="s">
        <v>96</v>
      </c>
      <c r="C40" s="2" t="n">
        <v>98</v>
      </c>
      <c r="D40" s="2" t="s">
        <v>97</v>
      </c>
      <c r="E40" s="3" t="n">
        <v>568</v>
      </c>
      <c r="F40" s="4" t="n">
        <v>2</v>
      </c>
    </row>
    <row r="41" customFormat="false" ht="12" hidden="false" customHeight="true" outlineLevel="0" collapsed="false">
      <c r="A41" s="1" t="s">
        <v>98</v>
      </c>
      <c r="B41" s="2" t="s">
        <v>99</v>
      </c>
      <c r="C41" s="2" t="n">
        <v>98</v>
      </c>
      <c r="D41" s="2" t="s">
        <v>41</v>
      </c>
      <c r="E41" s="3" t="n">
        <v>564</v>
      </c>
      <c r="F41" s="4" t="n">
        <v>2</v>
      </c>
    </row>
    <row r="42" customFormat="false" ht="12" hidden="false" customHeight="true" outlineLevel="0" collapsed="false">
      <c r="A42" s="1" t="s">
        <v>100</v>
      </c>
      <c r="B42" s="2" t="s">
        <v>101</v>
      </c>
      <c r="C42" s="2" t="n">
        <v>98</v>
      </c>
      <c r="D42" s="2" t="s">
        <v>18</v>
      </c>
      <c r="E42" s="3" t="n">
        <v>558</v>
      </c>
      <c r="F42" s="4" t="n">
        <v>2</v>
      </c>
    </row>
    <row r="43" customFormat="false" ht="12" hidden="false" customHeight="true" outlineLevel="0" collapsed="false">
      <c r="A43" s="1" t="s">
        <v>102</v>
      </c>
      <c r="B43" s="2" t="s">
        <v>103</v>
      </c>
      <c r="C43" s="2" t="n">
        <v>98</v>
      </c>
      <c r="D43" s="2" t="s">
        <v>57</v>
      </c>
      <c r="E43" s="3" t="n">
        <v>558</v>
      </c>
      <c r="F43" s="4" t="n">
        <v>2</v>
      </c>
    </row>
    <row r="44" customFormat="false" ht="12" hidden="false" customHeight="true" outlineLevel="0" collapsed="false">
      <c r="A44" s="1" t="s">
        <v>104</v>
      </c>
      <c r="B44" s="2" t="s">
        <v>105</v>
      </c>
      <c r="C44" s="2" t="n">
        <v>98</v>
      </c>
      <c r="D44" s="2" t="s">
        <v>46</v>
      </c>
      <c r="E44" s="3" t="n">
        <v>557</v>
      </c>
      <c r="F44" s="4" t="n">
        <v>2</v>
      </c>
    </row>
    <row r="45" customFormat="false" ht="12" hidden="false" customHeight="true" outlineLevel="0" collapsed="false">
      <c r="A45" s="1" t="s">
        <v>106</v>
      </c>
      <c r="B45" s="2" t="s">
        <v>107</v>
      </c>
      <c r="C45" s="2" t="n">
        <v>98</v>
      </c>
      <c r="D45" s="2" t="s">
        <v>33</v>
      </c>
      <c r="E45" s="3" t="n">
        <v>553</v>
      </c>
      <c r="F45" s="4" t="n">
        <v>2</v>
      </c>
    </row>
    <row r="46" customFormat="false" ht="12" hidden="false" customHeight="true" outlineLevel="0" collapsed="false">
      <c r="A46" s="1" t="s">
        <v>108</v>
      </c>
      <c r="B46" s="2" t="s">
        <v>109</v>
      </c>
      <c r="C46" s="2" t="n">
        <v>98</v>
      </c>
      <c r="D46" s="2" t="s">
        <v>30</v>
      </c>
      <c r="E46" s="3" t="n">
        <v>548</v>
      </c>
      <c r="F46" s="4" t="n">
        <v>2</v>
      </c>
    </row>
    <row r="47" customFormat="false" ht="12" hidden="false" customHeight="true" outlineLevel="0" collapsed="false">
      <c r="A47" s="1" t="s">
        <v>110</v>
      </c>
      <c r="B47" s="2" t="s">
        <v>111</v>
      </c>
      <c r="C47" s="2" t="n">
        <v>98</v>
      </c>
      <c r="D47" s="2" t="s">
        <v>46</v>
      </c>
      <c r="E47" s="3" t="n">
        <v>542</v>
      </c>
      <c r="F47" s="4" t="n">
        <v>2</v>
      </c>
    </row>
    <row r="48" customFormat="false" ht="12" hidden="false" customHeight="true" outlineLevel="0" collapsed="false">
      <c r="A48" s="1" t="s">
        <v>112</v>
      </c>
      <c r="B48" s="2" t="s">
        <v>113</v>
      </c>
      <c r="C48" s="2" t="n">
        <v>98</v>
      </c>
      <c r="D48" s="2" t="s">
        <v>97</v>
      </c>
      <c r="E48" s="3" t="n">
        <v>521</v>
      </c>
      <c r="F48" s="4" t="n">
        <v>2</v>
      </c>
    </row>
    <row r="49" customFormat="false" ht="12" hidden="false" customHeight="true" outlineLevel="0" collapsed="false">
      <c r="A49" s="1" t="s">
        <v>114</v>
      </c>
      <c r="B49" s="2" t="s">
        <v>115</v>
      </c>
      <c r="C49" s="2" t="n">
        <v>98</v>
      </c>
      <c r="D49" s="2" t="s">
        <v>21</v>
      </c>
      <c r="E49" s="3" t="n">
        <v>516</v>
      </c>
      <c r="F49" s="4" t="n">
        <v>2</v>
      </c>
    </row>
    <row r="50" customFormat="false" ht="12" hidden="false" customHeight="true" outlineLevel="0" collapsed="false">
      <c r="A50" s="1" t="s">
        <v>116</v>
      </c>
      <c r="B50" s="2" t="s">
        <v>117</v>
      </c>
      <c r="C50" s="2" t="n">
        <v>98</v>
      </c>
      <c r="D50" s="2" t="s">
        <v>97</v>
      </c>
      <c r="E50" s="3" t="n">
        <v>511</v>
      </c>
      <c r="F50" s="4" t="n">
        <v>2</v>
      </c>
    </row>
    <row r="51" customFormat="false" ht="12" hidden="false" customHeight="true" outlineLevel="0" collapsed="false">
      <c r="A51" s="1" t="s">
        <v>118</v>
      </c>
      <c r="B51" s="2" t="s">
        <v>119</v>
      </c>
      <c r="C51" s="2" t="n">
        <v>98</v>
      </c>
      <c r="D51" s="2" t="s">
        <v>3</v>
      </c>
      <c r="E51" s="3" t="n">
        <v>500</v>
      </c>
      <c r="F51" s="4" t="n">
        <v>2</v>
      </c>
    </row>
    <row r="52" customFormat="false" ht="12" hidden="false" customHeight="true" outlineLevel="0" collapsed="false">
      <c r="A52" s="1" t="s">
        <v>120</v>
      </c>
      <c r="B52" s="2" t="s">
        <v>121</v>
      </c>
      <c r="C52" s="2" t="n">
        <v>98</v>
      </c>
      <c r="D52" s="2" t="s">
        <v>18</v>
      </c>
      <c r="E52" s="3" t="n">
        <v>494</v>
      </c>
      <c r="F52" s="4" t="n">
        <v>2</v>
      </c>
    </row>
    <row r="53" customFormat="false" ht="12" hidden="false" customHeight="true" outlineLevel="0" collapsed="false">
      <c r="A53" s="1" t="s">
        <v>122</v>
      </c>
      <c r="B53" s="2" t="s">
        <v>123</v>
      </c>
      <c r="C53" s="2" t="n">
        <v>98</v>
      </c>
      <c r="D53" s="2" t="s">
        <v>18</v>
      </c>
      <c r="E53" s="3" t="n">
        <v>490</v>
      </c>
      <c r="F53" s="4" t="n">
        <v>2</v>
      </c>
    </row>
    <row r="54" customFormat="false" ht="12" hidden="false" customHeight="true" outlineLevel="0" collapsed="false">
      <c r="A54" s="1" t="s">
        <v>124</v>
      </c>
      <c r="B54" s="2" t="s">
        <v>125</v>
      </c>
      <c r="C54" s="2" t="n">
        <v>98</v>
      </c>
      <c r="D54" s="2" t="s">
        <v>97</v>
      </c>
      <c r="E54" s="3" t="n">
        <v>480</v>
      </c>
      <c r="F54" s="4" t="n">
        <v>2</v>
      </c>
    </row>
    <row r="55" customFormat="false" ht="12" hidden="false" customHeight="true" outlineLevel="0" collapsed="false">
      <c r="A55" s="1" t="s">
        <v>126</v>
      </c>
      <c r="B55" s="2" t="s">
        <v>127</v>
      </c>
      <c r="C55" s="2" t="n">
        <v>98</v>
      </c>
      <c r="D55" s="2" t="s">
        <v>3</v>
      </c>
      <c r="E55" s="3" t="n">
        <v>471</v>
      </c>
      <c r="F55" s="4" t="n">
        <v>2</v>
      </c>
    </row>
    <row r="56" customFormat="false" ht="12" hidden="false" customHeight="true" outlineLevel="0" collapsed="false">
      <c r="A56" s="1" t="s">
        <v>128</v>
      </c>
      <c r="B56" s="2" t="s">
        <v>129</v>
      </c>
      <c r="C56" s="2" t="n">
        <v>98</v>
      </c>
      <c r="D56" s="2" t="s">
        <v>130</v>
      </c>
      <c r="E56" s="3" t="n">
        <v>471</v>
      </c>
      <c r="F56" s="4" t="n">
        <v>2</v>
      </c>
    </row>
    <row r="57" customFormat="false" ht="12" hidden="false" customHeight="true" outlineLevel="0" collapsed="false">
      <c r="A57" s="1" t="s">
        <v>131</v>
      </c>
      <c r="B57" s="2" t="s">
        <v>132</v>
      </c>
      <c r="C57" s="2" t="n">
        <v>98</v>
      </c>
      <c r="D57" s="2" t="s">
        <v>21</v>
      </c>
      <c r="E57" s="3" t="n">
        <v>464</v>
      </c>
      <c r="F57" s="4" t="n">
        <v>2</v>
      </c>
    </row>
    <row r="58" customFormat="false" ht="12" hidden="false" customHeight="true" outlineLevel="0" collapsed="false">
      <c r="A58" s="1" t="s">
        <v>133</v>
      </c>
      <c r="B58" s="2" t="s">
        <v>134</v>
      </c>
      <c r="C58" s="2" t="n">
        <v>98</v>
      </c>
      <c r="D58" s="2" t="s">
        <v>54</v>
      </c>
      <c r="E58" s="3" t="n">
        <v>458</v>
      </c>
      <c r="F58" s="4" t="n">
        <v>2</v>
      </c>
    </row>
    <row r="59" customFormat="false" ht="12" hidden="false" customHeight="true" outlineLevel="0" collapsed="false">
      <c r="A59" s="1" t="s">
        <v>135</v>
      </c>
      <c r="B59" s="2" t="s">
        <v>136</v>
      </c>
      <c r="C59" s="2" t="n">
        <v>98</v>
      </c>
      <c r="D59" s="2" t="s">
        <v>54</v>
      </c>
      <c r="E59" s="3" t="n">
        <v>456</v>
      </c>
      <c r="F59" s="4" t="n">
        <v>2</v>
      </c>
    </row>
    <row r="60" customFormat="false" ht="12" hidden="false" customHeight="true" outlineLevel="0" collapsed="false">
      <c r="A60" s="1" t="s">
        <v>137</v>
      </c>
      <c r="B60" s="2" t="s">
        <v>138</v>
      </c>
      <c r="C60" s="2" t="n">
        <v>98</v>
      </c>
      <c r="D60" s="2" t="s">
        <v>33</v>
      </c>
      <c r="E60" s="3" t="n">
        <v>456</v>
      </c>
      <c r="F60" s="4" t="n">
        <v>2</v>
      </c>
    </row>
    <row r="61" customFormat="false" ht="12" hidden="false" customHeight="true" outlineLevel="0" collapsed="false">
      <c r="A61" s="1" t="s">
        <v>139</v>
      </c>
      <c r="B61" s="2" t="s">
        <v>140</v>
      </c>
      <c r="C61" s="2" t="n">
        <v>98</v>
      </c>
      <c r="D61" s="2" t="s">
        <v>97</v>
      </c>
      <c r="E61" s="3" t="n">
        <v>443</v>
      </c>
      <c r="F61" s="4" t="n">
        <v>2</v>
      </c>
    </row>
    <row r="62" customFormat="false" ht="12" hidden="false" customHeight="true" outlineLevel="0" collapsed="false">
      <c r="A62" s="1" t="s">
        <v>141</v>
      </c>
      <c r="B62" s="2" t="s">
        <v>142</v>
      </c>
      <c r="C62" s="2" t="n">
        <v>98</v>
      </c>
      <c r="D62" s="2" t="s">
        <v>46</v>
      </c>
      <c r="E62" s="3" t="n">
        <v>421</v>
      </c>
      <c r="F62" s="4" t="n">
        <v>2</v>
      </c>
    </row>
    <row r="63" customFormat="false" ht="12" hidden="false" customHeight="true" outlineLevel="0" collapsed="false">
      <c r="A63" s="1" t="s">
        <v>143</v>
      </c>
      <c r="B63" s="2" t="s">
        <v>144</v>
      </c>
      <c r="C63" s="2" t="n">
        <v>98</v>
      </c>
      <c r="D63" s="2" t="s">
        <v>41</v>
      </c>
      <c r="E63" s="3" t="n">
        <v>419</v>
      </c>
      <c r="F63" s="4" t="n">
        <v>2</v>
      </c>
    </row>
    <row r="64" customFormat="false" ht="12" hidden="false" customHeight="true" outlineLevel="0" collapsed="false">
      <c r="A64" s="1" t="s">
        <v>145</v>
      </c>
      <c r="B64" s="2" t="s">
        <v>146</v>
      </c>
      <c r="C64" s="2" t="n">
        <v>98</v>
      </c>
      <c r="D64" s="2" t="s">
        <v>30</v>
      </c>
      <c r="E64" s="3" t="n">
        <v>414</v>
      </c>
      <c r="F64" s="4" t="n">
        <v>2</v>
      </c>
    </row>
    <row r="65" customFormat="false" ht="12" hidden="false" customHeight="true" outlineLevel="0" collapsed="false">
      <c r="A65" s="1" t="s">
        <v>147</v>
      </c>
      <c r="B65" s="2" t="s">
        <v>148</v>
      </c>
      <c r="C65" s="2" t="n">
        <v>98</v>
      </c>
      <c r="D65" s="2" t="s">
        <v>3</v>
      </c>
      <c r="E65" s="3" t="n">
        <v>414</v>
      </c>
      <c r="F65" s="4" t="n">
        <v>2</v>
      </c>
    </row>
    <row r="66" customFormat="false" ht="12" hidden="false" customHeight="true" outlineLevel="0" collapsed="false">
      <c r="A66" s="1" t="s">
        <v>149</v>
      </c>
      <c r="B66" s="2" t="s">
        <v>150</v>
      </c>
      <c r="C66" s="2" t="n">
        <v>98</v>
      </c>
      <c r="D66" s="2" t="s">
        <v>18</v>
      </c>
      <c r="E66" s="3" t="n">
        <v>410</v>
      </c>
      <c r="F66" s="4" t="n">
        <v>2</v>
      </c>
    </row>
    <row r="67" customFormat="false" ht="12" hidden="false" customHeight="true" outlineLevel="0" collapsed="false">
      <c r="A67" s="1" t="s">
        <v>151</v>
      </c>
      <c r="B67" s="2" t="s">
        <v>152</v>
      </c>
      <c r="C67" s="2" t="n">
        <v>98</v>
      </c>
      <c r="D67" s="2" t="s">
        <v>130</v>
      </c>
      <c r="E67" s="3" t="n">
        <v>407</v>
      </c>
      <c r="F67" s="4" t="n">
        <v>2</v>
      </c>
    </row>
    <row r="68" customFormat="false" ht="12" hidden="false" customHeight="true" outlineLevel="0" collapsed="false">
      <c r="A68" s="1" t="s">
        <v>153</v>
      </c>
      <c r="B68" s="2" t="s">
        <v>154</v>
      </c>
      <c r="C68" s="2" t="n">
        <v>98</v>
      </c>
      <c r="D68" s="2" t="s">
        <v>49</v>
      </c>
      <c r="E68" s="3" t="n">
        <v>404</v>
      </c>
      <c r="F68" s="4" t="n">
        <v>2</v>
      </c>
    </row>
    <row r="69" customFormat="false" ht="12" hidden="false" customHeight="true" outlineLevel="0" collapsed="false">
      <c r="A69" s="1" t="s">
        <v>155</v>
      </c>
      <c r="B69" s="2" t="s">
        <v>156</v>
      </c>
      <c r="C69" s="2" t="n">
        <v>98</v>
      </c>
      <c r="D69" s="2" t="s">
        <v>3</v>
      </c>
      <c r="E69" s="3" t="n">
        <v>400</v>
      </c>
      <c r="F69" s="4" t="n">
        <v>2</v>
      </c>
    </row>
    <row r="70" customFormat="false" ht="12" hidden="false" customHeight="true" outlineLevel="0" collapsed="false">
      <c r="A70" s="1" t="s">
        <v>157</v>
      </c>
      <c r="B70" s="2" t="s">
        <v>158</v>
      </c>
      <c r="C70" s="2" t="n">
        <v>98</v>
      </c>
      <c r="D70" s="2" t="s">
        <v>41</v>
      </c>
      <c r="E70" s="3" t="n">
        <v>388</v>
      </c>
      <c r="F70" s="4" t="n">
        <v>2</v>
      </c>
    </row>
    <row r="71" customFormat="false" ht="12" hidden="false" customHeight="true" outlineLevel="0" collapsed="false">
      <c r="A71" s="1" t="s">
        <v>159</v>
      </c>
      <c r="B71" s="2" t="s">
        <v>160</v>
      </c>
      <c r="C71" s="2" t="n">
        <v>98</v>
      </c>
      <c r="D71" s="2" t="s">
        <v>30</v>
      </c>
      <c r="E71" s="3" t="n">
        <v>383</v>
      </c>
      <c r="F71" s="4" t="n">
        <v>2</v>
      </c>
    </row>
    <row r="72" customFormat="false" ht="12" hidden="false" customHeight="true" outlineLevel="0" collapsed="false">
      <c r="A72" s="1" t="s">
        <v>161</v>
      </c>
      <c r="B72" s="2" t="s">
        <v>162</v>
      </c>
      <c r="C72" s="2" t="n">
        <v>98</v>
      </c>
      <c r="D72" s="2" t="s">
        <v>24</v>
      </c>
      <c r="E72" s="3" t="n">
        <v>367</v>
      </c>
      <c r="F72" s="4" t="n">
        <v>2</v>
      </c>
    </row>
    <row r="73" customFormat="false" ht="12" hidden="false" customHeight="true" outlineLevel="0" collapsed="false">
      <c r="A73" s="1" t="s">
        <v>163</v>
      </c>
      <c r="B73" s="2" t="s">
        <v>164</v>
      </c>
      <c r="C73" s="2" t="n">
        <v>98</v>
      </c>
      <c r="D73" s="2" t="s">
        <v>33</v>
      </c>
      <c r="E73" s="3" t="n">
        <v>363</v>
      </c>
      <c r="F73" s="4" t="n">
        <v>2</v>
      </c>
    </row>
    <row r="74" customFormat="false" ht="12" hidden="false" customHeight="true" outlineLevel="0" collapsed="false">
      <c r="A74" s="1" t="s">
        <v>165</v>
      </c>
      <c r="B74" s="2" t="s">
        <v>166</v>
      </c>
      <c r="C74" s="2" t="n">
        <v>98</v>
      </c>
      <c r="D74" s="2" t="s">
        <v>54</v>
      </c>
      <c r="E74" s="3" t="n">
        <v>359</v>
      </c>
      <c r="F74" s="4" t="n">
        <v>2</v>
      </c>
    </row>
    <row r="75" customFormat="false" ht="12" hidden="false" customHeight="true" outlineLevel="0" collapsed="false">
      <c r="A75" s="1" t="s">
        <v>167</v>
      </c>
      <c r="B75" s="2" t="s">
        <v>168</v>
      </c>
      <c r="C75" s="2" t="n">
        <v>98</v>
      </c>
      <c r="D75" s="2" t="s">
        <v>54</v>
      </c>
      <c r="E75" s="3" t="n">
        <v>358</v>
      </c>
      <c r="F75" s="4" t="n">
        <v>2</v>
      </c>
    </row>
    <row r="76" customFormat="false" ht="12" hidden="false" customHeight="true" outlineLevel="0" collapsed="false">
      <c r="A76" s="1" t="s">
        <v>169</v>
      </c>
      <c r="B76" s="2" t="s">
        <v>170</v>
      </c>
      <c r="C76" s="2" t="n">
        <v>98</v>
      </c>
      <c r="D76" s="2" t="s">
        <v>30</v>
      </c>
      <c r="E76" s="3" t="n">
        <v>346</v>
      </c>
      <c r="F76" s="4" t="n">
        <v>2</v>
      </c>
    </row>
    <row r="77" customFormat="false" ht="12" hidden="false" customHeight="true" outlineLevel="0" collapsed="false">
      <c r="A77" s="1" t="s">
        <v>171</v>
      </c>
      <c r="B77" s="2" t="s">
        <v>172</v>
      </c>
      <c r="C77" s="2" t="n">
        <v>98</v>
      </c>
      <c r="D77" s="2" t="s">
        <v>54</v>
      </c>
      <c r="E77" s="3" t="n">
        <v>345</v>
      </c>
      <c r="F77" s="4" t="n">
        <v>2</v>
      </c>
    </row>
    <row r="78" customFormat="false" ht="12" hidden="false" customHeight="true" outlineLevel="0" collapsed="false">
      <c r="A78" s="1" t="s">
        <v>173</v>
      </c>
      <c r="B78" s="2" t="s">
        <v>174</v>
      </c>
      <c r="C78" s="2" t="n">
        <v>98</v>
      </c>
      <c r="D78" s="2" t="s">
        <v>82</v>
      </c>
      <c r="E78" s="3" t="n">
        <v>344</v>
      </c>
      <c r="F78" s="4" t="n">
        <v>2</v>
      </c>
    </row>
    <row r="79" customFormat="false" ht="12" hidden="false" customHeight="true" outlineLevel="0" collapsed="false">
      <c r="A79" s="1" t="s">
        <v>175</v>
      </c>
      <c r="B79" s="2" t="s">
        <v>176</v>
      </c>
      <c r="C79" s="2" t="n">
        <v>98</v>
      </c>
      <c r="D79" s="2" t="s">
        <v>41</v>
      </c>
      <c r="E79" s="3" t="n">
        <v>322</v>
      </c>
      <c r="F79" s="4" t="n">
        <v>2</v>
      </c>
    </row>
    <row r="80" customFormat="false" ht="12" hidden="false" customHeight="true" outlineLevel="0" collapsed="false">
      <c r="A80" s="1" t="s">
        <v>177</v>
      </c>
      <c r="B80" s="2" t="s">
        <v>178</v>
      </c>
      <c r="C80" s="2" t="n">
        <v>98</v>
      </c>
      <c r="D80" s="2" t="s">
        <v>179</v>
      </c>
      <c r="E80" s="3" t="n">
        <v>310</v>
      </c>
      <c r="F80" s="4" t="n">
        <v>2</v>
      </c>
    </row>
    <row r="81" customFormat="false" ht="12" hidden="false" customHeight="true" outlineLevel="0" collapsed="false">
      <c r="A81" s="1" t="s">
        <v>180</v>
      </c>
      <c r="B81" s="2" t="s">
        <v>181</v>
      </c>
      <c r="C81" s="2" t="n">
        <v>98</v>
      </c>
      <c r="D81" s="2" t="s">
        <v>54</v>
      </c>
      <c r="E81" s="3" t="n">
        <v>295</v>
      </c>
      <c r="F81" s="4" t="n">
        <v>2</v>
      </c>
    </row>
    <row r="82" customFormat="false" ht="12" hidden="false" customHeight="true" outlineLevel="0" collapsed="false">
      <c r="A82" s="1" t="s">
        <v>182</v>
      </c>
      <c r="B82" s="2" t="s">
        <v>183</v>
      </c>
      <c r="C82" s="2" t="n">
        <v>98</v>
      </c>
      <c r="D82" s="2" t="s">
        <v>54</v>
      </c>
      <c r="E82" s="3" t="n">
        <v>276</v>
      </c>
      <c r="F82" s="4" t="n">
        <v>2</v>
      </c>
    </row>
    <row r="83" customFormat="false" ht="12" hidden="false" customHeight="true" outlineLevel="0" collapsed="false">
      <c r="A83" s="1" t="s">
        <v>184</v>
      </c>
      <c r="B83" s="2" t="s">
        <v>185</v>
      </c>
      <c r="C83" s="2" t="n">
        <v>98</v>
      </c>
      <c r="D83" s="2" t="s">
        <v>130</v>
      </c>
      <c r="E83" s="3" t="n">
        <v>272</v>
      </c>
      <c r="F83" s="4" t="n">
        <v>2</v>
      </c>
    </row>
    <row r="84" customFormat="false" ht="12" hidden="false" customHeight="true" outlineLevel="0" collapsed="false">
      <c r="A84" s="1" t="s">
        <v>186</v>
      </c>
      <c r="B84" s="2" t="s">
        <v>187</v>
      </c>
      <c r="C84" s="2" t="n">
        <v>98</v>
      </c>
      <c r="D84" s="2" t="s">
        <v>130</v>
      </c>
      <c r="E84" s="3" t="n">
        <v>244</v>
      </c>
      <c r="F84" s="4" t="n">
        <v>2</v>
      </c>
    </row>
    <row r="85" customFormat="false" ht="12" hidden="false" customHeight="true" outlineLevel="0" collapsed="false">
      <c r="A85" s="1" t="s">
        <v>188</v>
      </c>
      <c r="B85" s="2" t="s">
        <v>189</v>
      </c>
      <c r="C85" s="2" t="n">
        <v>98</v>
      </c>
      <c r="D85" s="2" t="s">
        <v>41</v>
      </c>
      <c r="E85" s="3" t="n">
        <v>174</v>
      </c>
      <c r="F85" s="4" t="n">
        <v>2</v>
      </c>
    </row>
    <row r="86" customFormat="false" ht="12" hidden="false" customHeight="true" outlineLevel="0" collapsed="false">
      <c r="A86" s="1" t="s">
        <v>190</v>
      </c>
      <c r="B86" s="2" t="s">
        <v>191</v>
      </c>
      <c r="C86" s="2" t="n">
        <v>98</v>
      </c>
      <c r="D86" s="2" t="s">
        <v>57</v>
      </c>
      <c r="E86" s="3" t="n">
        <v>340</v>
      </c>
      <c r="F86" s="4" t="n">
        <v>1</v>
      </c>
    </row>
    <row r="87" customFormat="false" ht="12" hidden="false" customHeight="true" outlineLevel="0" collapsed="false">
      <c r="A87" s="1" t="s">
        <v>192</v>
      </c>
      <c r="B87" s="2" t="s">
        <v>193</v>
      </c>
      <c r="C87" s="2" t="n">
        <v>98</v>
      </c>
      <c r="D87" s="2" t="s">
        <v>6</v>
      </c>
      <c r="E87" s="3" t="n">
        <v>255</v>
      </c>
      <c r="F87" s="4" t="n">
        <v>1</v>
      </c>
    </row>
    <row r="88" customFormat="false" ht="12" hidden="false" customHeight="true" outlineLevel="0" collapsed="false">
      <c r="A88" s="1" t="s">
        <v>194</v>
      </c>
      <c r="B88" s="2" t="s">
        <v>195</v>
      </c>
      <c r="C88" s="2" t="n">
        <v>98</v>
      </c>
      <c r="D88" s="2" t="s">
        <v>97</v>
      </c>
      <c r="E88" s="3" t="n">
        <v>143</v>
      </c>
      <c r="F88" s="4" t="n">
        <v>1</v>
      </c>
    </row>
    <row r="89" customFormat="false" ht="12" hidden="false" customHeight="true" outlineLevel="0" collapsed="false">
      <c r="A89" s="1"/>
      <c r="B89" s="2"/>
      <c r="C89" s="2"/>
      <c r="D89" s="2"/>
      <c r="E89" s="3"/>
      <c r="F89" s="4"/>
    </row>
    <row r="90" customFormat="false" ht="12" hidden="false" customHeight="true" outlineLevel="0" collapsed="false">
      <c r="A90" s="1"/>
      <c r="B90" s="2"/>
      <c r="C90" s="2"/>
      <c r="D90" s="2"/>
      <c r="E90" s="3"/>
      <c r="F90" s="4"/>
    </row>
    <row r="91" customFormat="false" ht="12" hidden="false" customHeight="true" outlineLevel="0" collapsed="false">
      <c r="E91" s="0" t="n">
        <f aca="false">SUM(E2:E90)</f>
        <v>46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2" activeCellId="0" sqref="E12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0.75"/>
  </cols>
  <sheetData>
    <row r="1" customFormat="false" ht="12" hidden="false" customHeight="true" outlineLevel="0" collapsed="false">
      <c r="D1" s="0" t="s">
        <v>0</v>
      </c>
      <c r="E1" s="0" t="n">
        <f aca="false">SUM(E2:E34)</f>
        <v>24471</v>
      </c>
    </row>
    <row r="2" customFormat="false" ht="12" hidden="false" customHeight="true" outlineLevel="0" collapsed="false">
      <c r="A2" s="1" t="s">
        <v>1</v>
      </c>
      <c r="B2" s="2" t="s">
        <v>196</v>
      </c>
      <c r="C2" s="2" t="n">
        <v>98</v>
      </c>
      <c r="D2" s="2" t="s">
        <v>197</v>
      </c>
      <c r="E2" s="3" t="n">
        <v>1014</v>
      </c>
      <c r="F2" s="4" t="n">
        <v>2</v>
      </c>
    </row>
    <row r="3" customFormat="false" ht="12" hidden="false" customHeight="true" outlineLevel="0" collapsed="false">
      <c r="A3" s="1" t="s">
        <v>4</v>
      </c>
      <c r="B3" s="2" t="s">
        <v>198</v>
      </c>
      <c r="C3" s="2" t="n">
        <v>98</v>
      </c>
      <c r="D3" s="2" t="s">
        <v>199</v>
      </c>
      <c r="E3" s="3" t="n">
        <v>919</v>
      </c>
      <c r="F3" s="4" t="n">
        <v>2</v>
      </c>
    </row>
    <row r="4" customFormat="false" ht="12" hidden="false" customHeight="true" outlineLevel="0" collapsed="false">
      <c r="A4" s="1" t="s">
        <v>7</v>
      </c>
      <c r="B4" s="2" t="s">
        <v>200</v>
      </c>
      <c r="C4" s="2" t="n">
        <v>98</v>
      </c>
      <c r="D4" s="2" t="s">
        <v>197</v>
      </c>
      <c r="E4" s="3" t="n">
        <v>889</v>
      </c>
      <c r="F4" s="4" t="n">
        <v>2</v>
      </c>
    </row>
    <row r="5" customFormat="false" ht="12" hidden="false" customHeight="true" outlineLevel="0" collapsed="false">
      <c r="A5" s="1" t="s">
        <v>10</v>
      </c>
      <c r="B5" s="2" t="s">
        <v>17</v>
      </c>
      <c r="C5" s="2" t="n">
        <v>98</v>
      </c>
      <c r="D5" s="2" t="s">
        <v>18</v>
      </c>
      <c r="E5" s="3" t="n">
        <v>861</v>
      </c>
      <c r="F5" s="4" t="n">
        <v>2</v>
      </c>
    </row>
    <row r="6" customFormat="false" ht="12" hidden="false" customHeight="true" outlineLevel="0" collapsed="false">
      <c r="A6" s="1" t="s">
        <v>13</v>
      </c>
      <c r="B6" s="2" t="s">
        <v>23</v>
      </c>
      <c r="C6" s="2" t="n">
        <v>98</v>
      </c>
      <c r="D6" s="2" t="s">
        <v>201</v>
      </c>
      <c r="E6" s="3" t="n">
        <v>859</v>
      </c>
      <c r="F6" s="4" t="n">
        <v>2</v>
      </c>
    </row>
    <row r="7" customFormat="false" ht="12" hidden="false" customHeight="true" outlineLevel="0" collapsed="false">
      <c r="A7" s="1" t="s">
        <v>16</v>
      </c>
      <c r="B7" s="2" t="s">
        <v>14</v>
      </c>
      <c r="C7" s="2" t="n">
        <v>98</v>
      </c>
      <c r="D7" s="2" t="s">
        <v>15</v>
      </c>
      <c r="E7" s="3" t="n">
        <v>845</v>
      </c>
      <c r="F7" s="4" t="n">
        <v>2</v>
      </c>
    </row>
    <row r="8" customFormat="false" ht="12" hidden="false" customHeight="true" outlineLevel="0" collapsed="false">
      <c r="A8" s="1" t="s">
        <v>19</v>
      </c>
      <c r="B8" s="2" t="s">
        <v>8</v>
      </c>
      <c r="C8" s="2" t="n">
        <v>98</v>
      </c>
      <c r="D8" s="2" t="s">
        <v>9</v>
      </c>
      <c r="E8" s="3" t="n">
        <v>837</v>
      </c>
      <c r="F8" s="4" t="n">
        <v>2</v>
      </c>
    </row>
    <row r="9" customFormat="false" ht="12" hidden="false" customHeight="true" outlineLevel="0" collapsed="false">
      <c r="A9" s="1" t="s">
        <v>22</v>
      </c>
      <c r="B9" s="2" t="s">
        <v>202</v>
      </c>
      <c r="C9" s="2" t="n">
        <v>98</v>
      </c>
      <c r="D9" s="2" t="s">
        <v>197</v>
      </c>
      <c r="E9" s="3" t="n">
        <v>804</v>
      </c>
      <c r="F9" s="4" t="n">
        <v>2</v>
      </c>
    </row>
    <row r="10" customFormat="false" ht="12" hidden="false" customHeight="true" outlineLevel="0" collapsed="false">
      <c r="A10" s="1" t="s">
        <v>25</v>
      </c>
      <c r="B10" s="2" t="s">
        <v>154</v>
      </c>
      <c r="C10" s="2" t="n">
        <v>98</v>
      </c>
      <c r="D10" s="2" t="s">
        <v>49</v>
      </c>
      <c r="E10" s="3" t="n">
        <v>802</v>
      </c>
      <c r="F10" s="4" t="n">
        <v>2</v>
      </c>
    </row>
    <row r="11" customFormat="false" ht="12" hidden="false" customHeight="true" outlineLevel="0" collapsed="false">
      <c r="A11" s="1" t="s">
        <v>28</v>
      </c>
      <c r="B11" s="2" t="s">
        <v>29</v>
      </c>
      <c r="C11" s="2" t="n">
        <v>98</v>
      </c>
      <c r="D11" s="2" t="s">
        <v>30</v>
      </c>
      <c r="E11" s="3" t="n">
        <v>787</v>
      </c>
      <c r="F11" s="4" t="n">
        <v>2</v>
      </c>
    </row>
    <row r="12" customFormat="false" ht="12" hidden="false" customHeight="true" outlineLevel="0" collapsed="false">
      <c r="A12" s="1" t="s">
        <v>31</v>
      </c>
      <c r="B12" s="2" t="s">
        <v>203</v>
      </c>
      <c r="C12" s="2" t="n">
        <v>98</v>
      </c>
      <c r="D12" s="2" t="s">
        <v>18</v>
      </c>
      <c r="E12" s="3" t="n">
        <v>773</v>
      </c>
      <c r="F12" s="4" t="n">
        <v>2</v>
      </c>
    </row>
    <row r="13" customFormat="false" ht="12" hidden="false" customHeight="true" outlineLevel="0" collapsed="false">
      <c r="A13" s="1" t="s">
        <v>34</v>
      </c>
      <c r="B13" s="2" t="s">
        <v>204</v>
      </c>
      <c r="C13" s="2" t="n">
        <v>98</v>
      </c>
      <c r="D13" s="2" t="s">
        <v>30</v>
      </c>
      <c r="E13" s="3" t="n">
        <v>770</v>
      </c>
      <c r="F13" s="4" t="n">
        <v>2</v>
      </c>
    </row>
    <row r="14" customFormat="false" ht="12" hidden="false" customHeight="true" outlineLevel="0" collapsed="false">
      <c r="A14" s="1" t="s">
        <v>36</v>
      </c>
      <c r="B14" s="2" t="s">
        <v>26</v>
      </c>
      <c r="C14" s="2" t="n">
        <v>98</v>
      </c>
      <c r="D14" s="2" t="s">
        <v>27</v>
      </c>
      <c r="E14" s="3" t="n">
        <v>741</v>
      </c>
      <c r="F14" s="4" t="n">
        <v>2</v>
      </c>
    </row>
    <row r="15" customFormat="false" ht="12" hidden="false" customHeight="true" outlineLevel="0" collapsed="false">
      <c r="A15" s="1" t="s">
        <v>39</v>
      </c>
      <c r="B15" s="2" t="s">
        <v>205</v>
      </c>
      <c r="C15" s="2" t="n">
        <v>98</v>
      </c>
      <c r="D15" s="2" t="s">
        <v>197</v>
      </c>
      <c r="E15" s="3" t="n">
        <v>734</v>
      </c>
      <c r="F15" s="4" t="n">
        <v>2</v>
      </c>
    </row>
    <row r="16" customFormat="false" ht="12" hidden="false" customHeight="true" outlineLevel="0" collapsed="false">
      <c r="A16" s="1" t="s">
        <v>42</v>
      </c>
      <c r="B16" s="2" t="s">
        <v>35</v>
      </c>
      <c r="C16" s="2" t="n">
        <v>98</v>
      </c>
      <c r="D16" s="2" t="s">
        <v>27</v>
      </c>
      <c r="E16" s="3" t="n">
        <v>728</v>
      </c>
      <c r="F16" s="4" t="n">
        <v>2</v>
      </c>
    </row>
    <row r="17" customFormat="false" ht="12" hidden="false" customHeight="true" outlineLevel="0" collapsed="false">
      <c r="A17" s="1" t="s">
        <v>44</v>
      </c>
      <c r="B17" s="2" t="s">
        <v>32</v>
      </c>
      <c r="C17" s="2" t="n">
        <v>98</v>
      </c>
      <c r="D17" s="2" t="s">
        <v>33</v>
      </c>
      <c r="E17" s="3" t="n">
        <v>720</v>
      </c>
      <c r="F17" s="4" t="n">
        <v>2</v>
      </c>
    </row>
    <row r="18" customFormat="false" ht="12" hidden="false" customHeight="true" outlineLevel="0" collapsed="false">
      <c r="A18" s="1" t="s">
        <v>47</v>
      </c>
      <c r="B18" s="2" t="s">
        <v>206</v>
      </c>
      <c r="C18" s="2" t="n">
        <v>98</v>
      </c>
      <c r="D18" s="2" t="s">
        <v>54</v>
      </c>
      <c r="E18" s="3" t="n">
        <v>709</v>
      </c>
      <c r="F18" s="4" t="n">
        <v>2</v>
      </c>
    </row>
    <row r="19" customFormat="false" ht="12" hidden="false" customHeight="true" outlineLevel="0" collapsed="false">
      <c r="A19" s="1" t="s">
        <v>50</v>
      </c>
      <c r="B19" s="2" t="s">
        <v>207</v>
      </c>
      <c r="C19" s="2" t="n">
        <v>98</v>
      </c>
      <c r="D19" s="2" t="s">
        <v>33</v>
      </c>
      <c r="E19" s="3" t="n">
        <v>698</v>
      </c>
      <c r="F19" s="4" t="n">
        <v>2</v>
      </c>
    </row>
    <row r="20" customFormat="false" ht="12" hidden="false" customHeight="true" outlineLevel="0" collapsed="false">
      <c r="A20" s="1" t="s">
        <v>52</v>
      </c>
      <c r="B20" s="2" t="s">
        <v>79</v>
      </c>
      <c r="C20" s="2" t="n">
        <v>98</v>
      </c>
      <c r="D20" s="2" t="s">
        <v>33</v>
      </c>
      <c r="E20" s="3" t="n">
        <v>691</v>
      </c>
      <c r="F20" s="4" t="n">
        <v>2</v>
      </c>
    </row>
    <row r="21" customFormat="false" ht="12" hidden="false" customHeight="true" outlineLevel="0" collapsed="false">
      <c r="A21" s="1" t="s">
        <v>55</v>
      </c>
      <c r="B21" s="2" t="s">
        <v>176</v>
      </c>
      <c r="C21" s="2" t="n">
        <v>98</v>
      </c>
      <c r="D21" s="2" t="s">
        <v>41</v>
      </c>
      <c r="E21" s="3" t="n">
        <v>686</v>
      </c>
      <c r="F21" s="4" t="n">
        <v>2</v>
      </c>
    </row>
    <row r="22" customFormat="false" ht="12" hidden="false" customHeight="true" outlineLevel="0" collapsed="false">
      <c r="A22" s="1" t="s">
        <v>58</v>
      </c>
      <c r="B22" s="2" t="s">
        <v>71</v>
      </c>
      <c r="C22" s="2" t="n">
        <v>98</v>
      </c>
      <c r="D22" s="2" t="s">
        <v>54</v>
      </c>
      <c r="E22" s="3" t="n">
        <v>682</v>
      </c>
      <c r="F22" s="4" t="n">
        <v>2</v>
      </c>
    </row>
    <row r="23" customFormat="false" ht="12" hidden="false" customHeight="true" outlineLevel="0" collapsed="false">
      <c r="A23" s="1" t="s">
        <v>60</v>
      </c>
      <c r="B23" s="2" t="s">
        <v>61</v>
      </c>
      <c r="C23" s="2" t="n">
        <v>98</v>
      </c>
      <c r="D23" s="2" t="s">
        <v>15</v>
      </c>
      <c r="E23" s="3" t="n">
        <v>680</v>
      </c>
      <c r="F23" s="4" t="n">
        <v>2</v>
      </c>
    </row>
    <row r="24" customFormat="false" ht="12" hidden="false" customHeight="true" outlineLevel="0" collapsed="false">
      <c r="A24" s="1" t="s">
        <v>62</v>
      </c>
      <c r="B24" s="2" t="s">
        <v>94</v>
      </c>
      <c r="C24" s="2" t="n">
        <v>98</v>
      </c>
      <c r="D24" s="2" t="s">
        <v>15</v>
      </c>
      <c r="E24" s="3" t="n">
        <v>678</v>
      </c>
      <c r="F24" s="4" t="n">
        <v>2</v>
      </c>
    </row>
    <row r="25" customFormat="false" ht="12" hidden="false" customHeight="true" outlineLevel="0" collapsed="false">
      <c r="A25" s="1" t="s">
        <v>64</v>
      </c>
      <c r="B25" s="2" t="s">
        <v>43</v>
      </c>
      <c r="C25" s="2" t="n">
        <v>98</v>
      </c>
      <c r="D25" s="2" t="s">
        <v>41</v>
      </c>
      <c r="E25" s="3" t="n">
        <v>671</v>
      </c>
      <c r="F25" s="4" t="n">
        <v>2</v>
      </c>
    </row>
    <row r="26" customFormat="false" ht="12" hidden="false" customHeight="true" outlineLevel="0" collapsed="false">
      <c r="A26" s="1" t="s">
        <v>66</v>
      </c>
      <c r="B26" s="2" t="s">
        <v>65</v>
      </c>
      <c r="C26" s="2" t="n">
        <v>98</v>
      </c>
      <c r="D26" s="2" t="s">
        <v>18</v>
      </c>
      <c r="E26" s="3" t="n">
        <v>669</v>
      </c>
      <c r="F26" s="4" t="n">
        <v>2</v>
      </c>
    </row>
    <row r="27" customFormat="false" ht="12" hidden="false" customHeight="true" outlineLevel="0" collapsed="false">
      <c r="A27" s="1" t="s">
        <v>68</v>
      </c>
      <c r="B27" s="2" t="s">
        <v>75</v>
      </c>
      <c r="C27" s="2" t="n">
        <v>98</v>
      </c>
      <c r="D27" s="2" t="s">
        <v>15</v>
      </c>
      <c r="E27" s="3" t="n">
        <v>667</v>
      </c>
      <c r="F27" s="4" t="n">
        <v>2</v>
      </c>
    </row>
    <row r="28" customFormat="false" ht="12" hidden="false" customHeight="true" outlineLevel="0" collapsed="false">
      <c r="A28" s="1" t="s">
        <v>70</v>
      </c>
      <c r="B28" s="2" t="s">
        <v>56</v>
      </c>
      <c r="C28" s="2" t="n">
        <v>98</v>
      </c>
      <c r="D28" s="2" t="s">
        <v>57</v>
      </c>
      <c r="E28" s="3" t="n">
        <v>666</v>
      </c>
      <c r="F28" s="4" t="n">
        <v>2</v>
      </c>
    </row>
    <row r="29" customFormat="false" ht="12" hidden="false" customHeight="true" outlineLevel="0" collapsed="false">
      <c r="A29" s="1" t="s">
        <v>72</v>
      </c>
      <c r="B29" s="2" t="s">
        <v>208</v>
      </c>
      <c r="C29" s="2" t="n">
        <v>98</v>
      </c>
      <c r="D29" s="2" t="s">
        <v>54</v>
      </c>
      <c r="E29" s="3" t="n">
        <v>659</v>
      </c>
      <c r="F29" s="4" t="n">
        <v>2</v>
      </c>
    </row>
    <row r="30" customFormat="false" ht="12" hidden="false" customHeight="true" outlineLevel="0" collapsed="false">
      <c r="A30" s="1" t="s">
        <v>74</v>
      </c>
      <c r="B30" s="2" t="s">
        <v>209</v>
      </c>
      <c r="C30" s="2" t="n">
        <v>98</v>
      </c>
      <c r="D30" s="2" t="s">
        <v>54</v>
      </c>
      <c r="E30" s="3" t="n">
        <v>656</v>
      </c>
      <c r="F30" s="4" t="n">
        <v>2</v>
      </c>
    </row>
    <row r="31" customFormat="false" ht="12" hidden="false" customHeight="true" outlineLevel="0" collapsed="false">
      <c r="A31" s="2"/>
      <c r="B31" s="2" t="s">
        <v>101</v>
      </c>
      <c r="C31" s="2" t="n">
        <v>98</v>
      </c>
      <c r="D31" s="2" t="s">
        <v>18</v>
      </c>
      <c r="E31" s="3" t="n">
        <v>656</v>
      </c>
      <c r="F31" s="4" t="n">
        <v>2</v>
      </c>
    </row>
    <row r="32" customFormat="false" ht="12" hidden="false" customHeight="true" outlineLevel="0" collapsed="false">
      <c r="A32" s="1" t="s">
        <v>78</v>
      </c>
      <c r="B32" s="2" t="s">
        <v>77</v>
      </c>
      <c r="C32" s="2" t="n">
        <v>98</v>
      </c>
      <c r="D32" s="2" t="s">
        <v>46</v>
      </c>
      <c r="E32" s="3" t="n">
        <v>642</v>
      </c>
      <c r="F32" s="4" t="n">
        <v>2</v>
      </c>
    </row>
    <row r="33" customFormat="false" ht="12" hidden="false" customHeight="true" outlineLevel="0" collapsed="false">
      <c r="A33" s="1" t="s">
        <v>80</v>
      </c>
      <c r="B33" s="2" t="s">
        <v>210</v>
      </c>
      <c r="C33" s="2" t="n">
        <v>98</v>
      </c>
      <c r="D33" s="2" t="s">
        <v>3</v>
      </c>
      <c r="E33" s="3" t="n">
        <v>639</v>
      </c>
      <c r="F33" s="4" t="n">
        <v>2</v>
      </c>
    </row>
    <row r="34" customFormat="false" ht="12" hidden="false" customHeight="true" outlineLevel="0" collapsed="false">
      <c r="A34" s="2"/>
      <c r="B34" s="2" t="s">
        <v>40</v>
      </c>
      <c r="C34" s="2" t="n">
        <v>98</v>
      </c>
      <c r="D34" s="2" t="s">
        <v>41</v>
      </c>
      <c r="E34" s="3" t="n">
        <v>639</v>
      </c>
      <c r="F34" s="4" t="n">
        <v>2</v>
      </c>
    </row>
    <row r="35" customFormat="false" ht="12" hidden="false" customHeight="true" outlineLevel="0" collapsed="false">
      <c r="A35" s="1" t="s">
        <v>85</v>
      </c>
      <c r="B35" s="2" t="s">
        <v>92</v>
      </c>
      <c r="C35" s="2" t="n">
        <v>98</v>
      </c>
      <c r="D35" s="2" t="s">
        <v>18</v>
      </c>
      <c r="E35" s="3" t="n">
        <v>632</v>
      </c>
      <c r="F35" s="4" t="n">
        <v>2</v>
      </c>
    </row>
    <row r="36" customFormat="false" ht="12" hidden="false" customHeight="true" outlineLevel="0" collapsed="false">
      <c r="A36" s="1" t="s">
        <v>87</v>
      </c>
      <c r="B36" s="2" t="s">
        <v>96</v>
      </c>
      <c r="C36" s="2" t="n">
        <v>98</v>
      </c>
      <c r="D36" s="2" t="s">
        <v>97</v>
      </c>
      <c r="E36" s="3" t="n">
        <v>620</v>
      </c>
      <c r="F36" s="4" t="n">
        <v>2</v>
      </c>
    </row>
    <row r="37" customFormat="false" ht="12" hidden="false" customHeight="true" outlineLevel="0" collapsed="false">
      <c r="A37" s="1" t="s">
        <v>89</v>
      </c>
      <c r="B37" s="2" t="s">
        <v>45</v>
      </c>
      <c r="C37" s="2" t="n">
        <v>98</v>
      </c>
      <c r="D37" s="2" t="s">
        <v>46</v>
      </c>
      <c r="E37" s="3" t="n">
        <v>600</v>
      </c>
      <c r="F37" s="4" t="n">
        <v>2</v>
      </c>
    </row>
    <row r="38" customFormat="false" ht="12" hidden="false" customHeight="true" outlineLevel="0" collapsed="false">
      <c r="A38" s="1" t="s">
        <v>91</v>
      </c>
      <c r="B38" s="2" t="s">
        <v>88</v>
      </c>
      <c r="C38" s="2" t="n">
        <v>98</v>
      </c>
      <c r="D38" s="2" t="s">
        <v>30</v>
      </c>
      <c r="E38" s="3" t="n">
        <v>565</v>
      </c>
      <c r="F38" s="4" t="n">
        <v>2</v>
      </c>
    </row>
    <row r="39" customFormat="false" ht="12" hidden="false" customHeight="true" outlineLevel="0" collapsed="false">
      <c r="A39" s="1" t="s">
        <v>93</v>
      </c>
      <c r="B39" s="2" t="s">
        <v>211</v>
      </c>
      <c r="C39" s="2" t="n">
        <v>98</v>
      </c>
      <c r="D39" s="2" t="s">
        <v>54</v>
      </c>
      <c r="E39" s="3" t="n">
        <v>562</v>
      </c>
      <c r="F39" s="4" t="n">
        <v>2</v>
      </c>
    </row>
    <row r="40" customFormat="false" ht="12" hidden="false" customHeight="true" outlineLevel="0" collapsed="false">
      <c r="A40" s="1" t="s">
        <v>95</v>
      </c>
      <c r="B40" s="2" t="s">
        <v>84</v>
      </c>
      <c r="C40" s="2" t="n">
        <v>98</v>
      </c>
      <c r="D40" s="2" t="s">
        <v>15</v>
      </c>
      <c r="E40" s="3" t="n">
        <v>560</v>
      </c>
      <c r="F40" s="4" t="n">
        <v>2</v>
      </c>
    </row>
    <row r="41" customFormat="false" ht="12" hidden="false" customHeight="true" outlineLevel="0" collapsed="false">
      <c r="A41" s="1" t="s">
        <v>98</v>
      </c>
      <c r="B41" s="2" t="s">
        <v>107</v>
      </c>
      <c r="C41" s="2" t="n">
        <v>98</v>
      </c>
      <c r="D41" s="2" t="s">
        <v>33</v>
      </c>
      <c r="E41" s="3" t="n">
        <v>554</v>
      </c>
      <c r="F41" s="4" t="n">
        <v>2</v>
      </c>
    </row>
    <row r="42" customFormat="false" ht="12" hidden="false" customHeight="true" outlineLevel="0" collapsed="false">
      <c r="A42" s="1" t="s">
        <v>100</v>
      </c>
      <c r="B42" s="2" t="s">
        <v>121</v>
      </c>
      <c r="C42" s="2" t="n">
        <v>98</v>
      </c>
      <c r="D42" s="2" t="s">
        <v>18</v>
      </c>
      <c r="E42" s="3" t="n">
        <v>544</v>
      </c>
      <c r="F42" s="4" t="n">
        <v>2</v>
      </c>
    </row>
    <row r="43" customFormat="false" ht="12" hidden="false" customHeight="true" outlineLevel="0" collapsed="false">
      <c r="A43" s="1" t="s">
        <v>102</v>
      </c>
      <c r="B43" s="2" t="s">
        <v>123</v>
      </c>
      <c r="C43" s="2" t="n">
        <v>98</v>
      </c>
      <c r="D43" s="2" t="s">
        <v>18</v>
      </c>
      <c r="E43" s="3" t="n">
        <v>535</v>
      </c>
      <c r="F43" s="4" t="n">
        <v>2</v>
      </c>
    </row>
    <row r="44" customFormat="false" ht="12" hidden="false" customHeight="true" outlineLevel="0" collapsed="false">
      <c r="A44" s="1" t="s">
        <v>104</v>
      </c>
      <c r="B44" s="2" t="s">
        <v>212</v>
      </c>
      <c r="C44" s="2" t="n">
        <v>98</v>
      </c>
      <c r="D44" s="2" t="s">
        <v>3</v>
      </c>
      <c r="E44" s="3" t="n">
        <v>534</v>
      </c>
      <c r="F44" s="4" t="n">
        <v>2</v>
      </c>
    </row>
    <row r="45" customFormat="false" ht="12" hidden="false" customHeight="true" outlineLevel="0" collapsed="false">
      <c r="A45" s="1" t="s">
        <v>106</v>
      </c>
      <c r="B45" s="2" t="s">
        <v>213</v>
      </c>
      <c r="C45" s="2" t="n">
        <v>98</v>
      </c>
      <c r="D45" s="2" t="s">
        <v>30</v>
      </c>
      <c r="E45" s="3" t="n">
        <v>520</v>
      </c>
      <c r="F45" s="4" t="n">
        <v>2</v>
      </c>
    </row>
    <row r="46" customFormat="false" ht="12" hidden="false" customHeight="true" outlineLevel="0" collapsed="false">
      <c r="A46" s="1" t="s">
        <v>108</v>
      </c>
      <c r="B46" s="2" t="s">
        <v>214</v>
      </c>
      <c r="C46" s="2" t="n">
        <v>98</v>
      </c>
      <c r="D46" s="2" t="s">
        <v>197</v>
      </c>
      <c r="E46" s="3" t="n">
        <v>503</v>
      </c>
      <c r="F46" s="4" t="n">
        <v>2</v>
      </c>
    </row>
    <row r="47" customFormat="false" ht="12" hidden="false" customHeight="true" outlineLevel="0" collapsed="false">
      <c r="A47" s="1" t="s">
        <v>110</v>
      </c>
      <c r="B47" s="2" t="s">
        <v>117</v>
      </c>
      <c r="C47" s="2" t="n">
        <v>98</v>
      </c>
      <c r="D47" s="2" t="s">
        <v>97</v>
      </c>
      <c r="E47" s="3" t="n">
        <v>502</v>
      </c>
      <c r="F47" s="4" t="n">
        <v>2</v>
      </c>
    </row>
    <row r="48" customFormat="false" ht="12" hidden="false" customHeight="true" outlineLevel="0" collapsed="false">
      <c r="A48" s="1" t="s">
        <v>112</v>
      </c>
      <c r="B48" s="2" t="s">
        <v>215</v>
      </c>
      <c r="C48" s="2" t="n">
        <v>98</v>
      </c>
      <c r="D48" s="2" t="s">
        <v>97</v>
      </c>
      <c r="E48" s="3" t="n">
        <v>500</v>
      </c>
      <c r="F48" s="4" t="n">
        <v>2</v>
      </c>
    </row>
    <row r="49" customFormat="false" ht="12" hidden="false" customHeight="true" outlineLevel="0" collapsed="false">
      <c r="A49" s="1" t="s">
        <v>114</v>
      </c>
      <c r="B49" s="2" t="s">
        <v>146</v>
      </c>
      <c r="C49" s="2" t="n">
        <v>98</v>
      </c>
      <c r="D49" s="2" t="s">
        <v>30</v>
      </c>
      <c r="E49" s="3" t="n">
        <v>498</v>
      </c>
      <c r="F49" s="4" t="n">
        <v>2</v>
      </c>
    </row>
    <row r="50" customFormat="false" ht="12" hidden="false" customHeight="true" outlineLevel="0" collapsed="false">
      <c r="A50" s="1" t="s">
        <v>116</v>
      </c>
      <c r="B50" s="2" t="s">
        <v>216</v>
      </c>
      <c r="C50" s="2" t="n">
        <v>98</v>
      </c>
      <c r="D50" s="2" t="s">
        <v>54</v>
      </c>
      <c r="E50" s="3" t="n">
        <v>494</v>
      </c>
      <c r="F50" s="4" t="n">
        <v>2</v>
      </c>
    </row>
    <row r="51" customFormat="false" ht="12" hidden="false" customHeight="true" outlineLevel="0" collapsed="false">
      <c r="A51" s="1" t="s">
        <v>118</v>
      </c>
      <c r="B51" s="2" t="s">
        <v>217</v>
      </c>
      <c r="C51" s="2" t="n">
        <v>98</v>
      </c>
      <c r="D51" s="2" t="s">
        <v>97</v>
      </c>
      <c r="E51" s="3" t="n">
        <v>480</v>
      </c>
      <c r="F51" s="4" t="n">
        <v>2</v>
      </c>
    </row>
    <row r="52" customFormat="false" ht="12" hidden="false" customHeight="true" outlineLevel="0" collapsed="false">
      <c r="A52" s="1" t="s">
        <v>120</v>
      </c>
      <c r="B52" s="2" t="s">
        <v>218</v>
      </c>
      <c r="C52" s="2" t="n">
        <v>98</v>
      </c>
      <c r="D52" s="2" t="s">
        <v>3</v>
      </c>
      <c r="E52" s="3" t="n">
        <v>477</v>
      </c>
      <c r="F52" s="4" t="n">
        <v>2</v>
      </c>
    </row>
    <row r="53" customFormat="false" ht="12" hidden="false" customHeight="true" outlineLevel="0" collapsed="false">
      <c r="A53" s="2"/>
      <c r="B53" s="2" t="s">
        <v>219</v>
      </c>
      <c r="C53" s="2" t="n">
        <v>98</v>
      </c>
      <c r="D53" s="2" t="s">
        <v>18</v>
      </c>
      <c r="E53" s="3" t="n">
        <v>477</v>
      </c>
      <c r="F53" s="4" t="n">
        <v>2</v>
      </c>
    </row>
    <row r="54" customFormat="false" ht="12" hidden="false" customHeight="true" outlineLevel="0" collapsed="false">
      <c r="A54" s="1" t="s">
        <v>124</v>
      </c>
      <c r="B54" s="2" t="s">
        <v>142</v>
      </c>
      <c r="C54" s="2" t="n">
        <v>98</v>
      </c>
      <c r="D54" s="2" t="s">
        <v>46</v>
      </c>
      <c r="E54" s="3" t="n">
        <v>471</v>
      </c>
      <c r="F54" s="4" t="n">
        <v>2</v>
      </c>
    </row>
    <row r="55" customFormat="false" ht="12" hidden="false" customHeight="true" outlineLevel="0" collapsed="false">
      <c r="A55" s="1" t="s">
        <v>126</v>
      </c>
      <c r="B55" s="2" t="s">
        <v>220</v>
      </c>
      <c r="C55" s="2" t="n">
        <v>98</v>
      </c>
      <c r="D55" s="2" t="s">
        <v>221</v>
      </c>
      <c r="E55" s="3" t="n">
        <v>469</v>
      </c>
      <c r="F55" s="4" t="n">
        <v>2</v>
      </c>
    </row>
    <row r="56" customFormat="false" ht="12" hidden="false" customHeight="true" outlineLevel="0" collapsed="false">
      <c r="A56" s="1" t="s">
        <v>128</v>
      </c>
      <c r="B56" s="2" t="s">
        <v>222</v>
      </c>
      <c r="C56" s="2" t="n">
        <v>98</v>
      </c>
      <c r="D56" s="2" t="s">
        <v>33</v>
      </c>
      <c r="E56" s="3" t="n">
        <v>468</v>
      </c>
      <c r="F56" s="4" t="n">
        <v>2</v>
      </c>
    </row>
    <row r="57" customFormat="false" ht="12" hidden="false" customHeight="true" outlineLevel="0" collapsed="false">
      <c r="A57" s="1" t="s">
        <v>131</v>
      </c>
      <c r="B57" s="2" t="s">
        <v>223</v>
      </c>
      <c r="C57" s="2" t="n">
        <v>98</v>
      </c>
      <c r="D57" s="2" t="s">
        <v>3</v>
      </c>
      <c r="E57" s="3" t="n">
        <v>464</v>
      </c>
      <c r="F57" s="4" t="n">
        <v>2</v>
      </c>
    </row>
    <row r="58" customFormat="false" ht="12" hidden="false" customHeight="true" outlineLevel="0" collapsed="false">
      <c r="A58" s="1" t="s">
        <v>133</v>
      </c>
      <c r="B58" s="2" t="s">
        <v>224</v>
      </c>
      <c r="C58" s="2" t="n">
        <v>98</v>
      </c>
      <c r="D58" s="2" t="s">
        <v>97</v>
      </c>
      <c r="E58" s="3" t="n">
        <v>454</v>
      </c>
      <c r="F58" s="4" t="n">
        <v>2</v>
      </c>
    </row>
    <row r="59" customFormat="false" ht="12" hidden="false" customHeight="true" outlineLevel="0" collapsed="false">
      <c r="A59" s="1" t="s">
        <v>135</v>
      </c>
      <c r="B59" s="2" t="s">
        <v>225</v>
      </c>
      <c r="C59" s="2" t="n">
        <v>98</v>
      </c>
      <c r="D59" s="2" t="s">
        <v>54</v>
      </c>
      <c r="E59" s="3" t="n">
        <v>452</v>
      </c>
      <c r="F59" s="4" t="n">
        <v>2</v>
      </c>
    </row>
    <row r="60" customFormat="false" ht="12" hidden="false" customHeight="true" outlineLevel="0" collapsed="false">
      <c r="A60" s="1" t="s">
        <v>137</v>
      </c>
      <c r="B60" s="2" t="s">
        <v>226</v>
      </c>
      <c r="C60" s="2" t="n">
        <v>98</v>
      </c>
      <c r="D60" s="2" t="s">
        <v>41</v>
      </c>
      <c r="E60" s="3" t="n">
        <v>451</v>
      </c>
      <c r="F60" s="4" t="n">
        <v>2</v>
      </c>
    </row>
    <row r="61" customFormat="false" ht="12" hidden="false" customHeight="true" outlineLevel="0" collapsed="false">
      <c r="A61" s="1" t="s">
        <v>139</v>
      </c>
      <c r="B61" s="2" t="s">
        <v>160</v>
      </c>
      <c r="C61" s="2" t="n">
        <v>98</v>
      </c>
      <c r="D61" s="2" t="s">
        <v>30</v>
      </c>
      <c r="E61" s="3" t="n">
        <v>411</v>
      </c>
      <c r="F61" s="4" t="n">
        <v>2</v>
      </c>
    </row>
    <row r="62" customFormat="false" ht="12" hidden="false" customHeight="true" outlineLevel="0" collapsed="false">
      <c r="A62" s="1" t="s">
        <v>141</v>
      </c>
      <c r="B62" s="2" t="s">
        <v>227</v>
      </c>
      <c r="C62" s="2" t="n">
        <v>98</v>
      </c>
      <c r="D62" s="2" t="s">
        <v>30</v>
      </c>
      <c r="E62" s="3" t="n">
        <v>404</v>
      </c>
      <c r="F62" s="4" t="n">
        <v>2</v>
      </c>
    </row>
    <row r="63" customFormat="false" ht="12" hidden="false" customHeight="true" outlineLevel="0" collapsed="false">
      <c r="A63" s="1" t="s">
        <v>143</v>
      </c>
      <c r="B63" s="2" t="s">
        <v>228</v>
      </c>
      <c r="C63" s="2" t="n">
        <v>98</v>
      </c>
      <c r="D63" s="2" t="s">
        <v>54</v>
      </c>
      <c r="E63" s="3" t="n">
        <v>400</v>
      </c>
      <c r="F63" s="4" t="n">
        <v>2</v>
      </c>
    </row>
    <row r="64" customFormat="false" ht="12" hidden="false" customHeight="true" outlineLevel="0" collapsed="false">
      <c r="A64" s="1" t="s">
        <v>145</v>
      </c>
      <c r="B64" s="2" t="s">
        <v>229</v>
      </c>
      <c r="C64" s="2" t="n">
        <v>98</v>
      </c>
      <c r="D64" s="2" t="s">
        <v>97</v>
      </c>
      <c r="E64" s="3" t="n">
        <v>385</v>
      </c>
      <c r="F64" s="4" t="n">
        <v>2</v>
      </c>
    </row>
    <row r="65" customFormat="false" ht="12" hidden="false" customHeight="true" outlineLevel="0" collapsed="false">
      <c r="A65" s="1" t="s">
        <v>147</v>
      </c>
      <c r="B65" s="2" t="s">
        <v>158</v>
      </c>
      <c r="C65" s="2" t="n">
        <v>98</v>
      </c>
      <c r="D65" s="2" t="s">
        <v>41</v>
      </c>
      <c r="E65" s="3" t="n">
        <v>380</v>
      </c>
      <c r="F65" s="4" t="n">
        <v>2</v>
      </c>
    </row>
    <row r="66" customFormat="false" ht="12" hidden="false" customHeight="true" outlineLevel="0" collapsed="false">
      <c r="A66" s="1" t="s">
        <v>149</v>
      </c>
      <c r="B66" s="2" t="s">
        <v>230</v>
      </c>
      <c r="C66" s="2" t="n">
        <v>98</v>
      </c>
      <c r="D66" s="2" t="s">
        <v>54</v>
      </c>
      <c r="E66" s="3" t="n">
        <v>374</v>
      </c>
      <c r="F66" s="4" t="n">
        <v>2</v>
      </c>
    </row>
    <row r="67" customFormat="false" ht="12" hidden="false" customHeight="true" outlineLevel="0" collapsed="false">
      <c r="A67" s="1" t="s">
        <v>151</v>
      </c>
      <c r="B67" s="2" t="s">
        <v>231</v>
      </c>
      <c r="C67" s="2" t="n">
        <v>98</v>
      </c>
      <c r="D67" s="2" t="s">
        <v>3</v>
      </c>
      <c r="E67" s="3" t="n">
        <v>368</v>
      </c>
      <c r="F67" s="4" t="n">
        <v>2</v>
      </c>
    </row>
    <row r="68" customFormat="false" ht="12" hidden="false" customHeight="true" outlineLevel="0" collapsed="false">
      <c r="A68" s="1" t="s">
        <v>153</v>
      </c>
      <c r="B68" s="2" t="s">
        <v>164</v>
      </c>
      <c r="C68" s="2" t="n">
        <v>98</v>
      </c>
      <c r="D68" s="2" t="s">
        <v>33</v>
      </c>
      <c r="E68" s="3" t="n">
        <v>338</v>
      </c>
      <c r="F68" s="4" t="n">
        <v>2</v>
      </c>
    </row>
    <row r="69" customFormat="false" ht="12" hidden="false" customHeight="true" outlineLevel="0" collapsed="false">
      <c r="A69" s="1" t="s">
        <v>155</v>
      </c>
      <c r="B69" s="2" t="s">
        <v>105</v>
      </c>
      <c r="C69" s="2" t="n">
        <v>98</v>
      </c>
      <c r="D69" s="2" t="s">
        <v>46</v>
      </c>
      <c r="E69" s="3" t="n">
        <v>296</v>
      </c>
      <c r="F69" s="4" t="n">
        <v>2</v>
      </c>
    </row>
    <row r="70" customFormat="false" ht="12" hidden="false" customHeight="true" outlineLevel="0" collapsed="false">
      <c r="A70" s="1" t="s">
        <v>157</v>
      </c>
      <c r="B70" s="2" t="s">
        <v>170</v>
      </c>
      <c r="C70" s="2" t="n">
        <v>98</v>
      </c>
      <c r="D70" s="2" t="s">
        <v>30</v>
      </c>
      <c r="E70" s="3" t="n">
        <v>292</v>
      </c>
      <c r="F70" s="4" t="n">
        <v>2</v>
      </c>
    </row>
    <row r="71" customFormat="false" ht="12" hidden="false" customHeight="true" outlineLevel="0" collapsed="false">
      <c r="A71" s="1" t="s">
        <v>159</v>
      </c>
      <c r="B71" s="2" t="s">
        <v>195</v>
      </c>
      <c r="C71" s="2" t="n">
        <v>98</v>
      </c>
      <c r="D71" s="2" t="s">
        <v>97</v>
      </c>
      <c r="E71" s="3" t="n">
        <v>254</v>
      </c>
      <c r="F71" s="4" t="n">
        <v>2</v>
      </c>
    </row>
    <row r="72" customFormat="false" ht="12" hidden="false" customHeight="true" outlineLevel="0" collapsed="false">
      <c r="A72" s="1" t="s">
        <v>161</v>
      </c>
      <c r="B72" s="2" t="s">
        <v>189</v>
      </c>
      <c r="C72" s="2" t="n">
        <v>98</v>
      </c>
      <c r="D72" s="2" t="s">
        <v>41</v>
      </c>
      <c r="E72" s="3" t="n">
        <v>205</v>
      </c>
      <c r="F72" s="4" t="n">
        <v>2</v>
      </c>
    </row>
    <row r="73" customFormat="false" ht="12" hidden="false" customHeight="true" outlineLevel="0" collapsed="false">
      <c r="A73" s="1" t="s">
        <v>163</v>
      </c>
      <c r="B73" s="2" t="s">
        <v>232</v>
      </c>
      <c r="C73" s="2" t="n">
        <v>98</v>
      </c>
      <c r="D73" s="2" t="s">
        <v>3</v>
      </c>
      <c r="E73" s="3" t="n">
        <v>443</v>
      </c>
      <c r="F73" s="4" t="n">
        <v>1</v>
      </c>
    </row>
    <row r="74" customFormat="false" ht="12" hidden="false" customHeight="true" outlineLevel="0" collapsed="false">
      <c r="A74" s="1" t="s">
        <v>165</v>
      </c>
      <c r="B74" s="2" t="s">
        <v>48</v>
      </c>
      <c r="C74" s="2" t="n">
        <v>98</v>
      </c>
      <c r="D74" s="2" t="s">
        <v>49</v>
      </c>
      <c r="E74" s="3" t="n">
        <v>358</v>
      </c>
      <c r="F74" s="4" t="n">
        <v>1</v>
      </c>
    </row>
    <row r="75" customFormat="false" ht="12" hidden="false" customHeight="true" outlineLevel="0" collapsed="false">
      <c r="A75" s="1" t="s">
        <v>167</v>
      </c>
      <c r="B75" s="2" t="s">
        <v>233</v>
      </c>
      <c r="C75" s="2" t="n">
        <v>98</v>
      </c>
      <c r="D75" s="2" t="s">
        <v>234</v>
      </c>
      <c r="E75" s="3" t="n">
        <v>301</v>
      </c>
      <c r="F75" s="4" t="n">
        <v>1</v>
      </c>
    </row>
    <row r="76" customFormat="false" ht="12" hidden="false" customHeight="true" outlineLevel="0" collapsed="false">
      <c r="A76" s="1" t="s">
        <v>169</v>
      </c>
      <c r="B76" s="2" t="s">
        <v>86</v>
      </c>
      <c r="C76" s="2" t="n">
        <v>98</v>
      </c>
      <c r="D76" s="2" t="s">
        <v>41</v>
      </c>
      <c r="E76" s="3" t="n">
        <v>259</v>
      </c>
      <c r="F76" s="4" t="n">
        <v>1</v>
      </c>
    </row>
    <row r="77" customFormat="false" ht="12" hidden="false" customHeight="true" outlineLevel="0" collapsed="false">
      <c r="A77" s="1" t="s">
        <v>171</v>
      </c>
      <c r="B77" s="2" t="s">
        <v>99</v>
      </c>
      <c r="C77" s="2" t="n">
        <v>98</v>
      </c>
      <c r="D77" s="2" t="s">
        <v>41</v>
      </c>
      <c r="E77" s="3" t="n">
        <v>236</v>
      </c>
      <c r="F77" s="4" t="n">
        <v>1</v>
      </c>
    </row>
    <row r="78" customFormat="false" ht="12" hidden="false" customHeight="true" outlineLevel="0" collapsed="false">
      <c r="A78" s="1"/>
      <c r="B78" s="2"/>
      <c r="C78" s="2"/>
      <c r="D78" s="2"/>
      <c r="E78" s="3"/>
      <c r="F78" s="4"/>
    </row>
    <row r="79" customFormat="false" ht="12" hidden="false" customHeight="true" outlineLevel="0" collapsed="false">
      <c r="A79" s="1"/>
      <c r="B79" s="2"/>
      <c r="C79" s="2"/>
      <c r="D79" s="2"/>
      <c r="E79" s="3" t="n">
        <f aca="false">SUM(E2:E78)</f>
        <v>43561</v>
      </c>
      <c r="F7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5" activeCellId="0" sqref="B65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2.25"/>
  </cols>
  <sheetData>
    <row r="1" customFormat="false" ht="12" hidden="false" customHeight="true" outlineLevel="0" collapsed="false">
      <c r="D1" s="0" t="s">
        <v>0</v>
      </c>
      <c r="E1" s="0" t="n">
        <f aca="false">SUM(E2:E19)</f>
        <v>13599</v>
      </c>
    </row>
    <row r="2" customFormat="false" ht="12" hidden="false" customHeight="true" outlineLevel="0" collapsed="false">
      <c r="A2" s="1" t="s">
        <v>1</v>
      </c>
      <c r="B2" s="2" t="s">
        <v>235</v>
      </c>
      <c r="C2" s="2" t="n">
        <v>98</v>
      </c>
      <c r="D2" s="2" t="s">
        <v>54</v>
      </c>
      <c r="E2" s="3" t="n">
        <v>998</v>
      </c>
      <c r="F2" s="4" t="n">
        <v>2</v>
      </c>
    </row>
    <row r="3" customFormat="false" ht="12" hidden="false" customHeight="true" outlineLevel="0" collapsed="false">
      <c r="A3" s="1" t="s">
        <v>4</v>
      </c>
      <c r="B3" s="2" t="s">
        <v>236</v>
      </c>
      <c r="C3" s="2" t="n">
        <v>98</v>
      </c>
      <c r="D3" s="2" t="s">
        <v>3</v>
      </c>
      <c r="E3" s="3" t="n">
        <v>913</v>
      </c>
      <c r="F3" s="4" t="n">
        <v>2</v>
      </c>
    </row>
    <row r="4" customFormat="false" ht="12" hidden="false" customHeight="true" outlineLevel="0" collapsed="false">
      <c r="A4" s="1" t="s">
        <v>7</v>
      </c>
      <c r="B4" s="2" t="s">
        <v>237</v>
      </c>
      <c r="C4" s="2" t="n">
        <v>98</v>
      </c>
      <c r="D4" s="2" t="s">
        <v>15</v>
      </c>
      <c r="E4" s="3" t="n">
        <v>824</v>
      </c>
      <c r="F4" s="4" t="n">
        <v>2</v>
      </c>
    </row>
    <row r="5" customFormat="false" ht="12" hidden="false" customHeight="true" outlineLevel="0" collapsed="false">
      <c r="A5" s="1" t="s">
        <v>10</v>
      </c>
      <c r="B5" s="2" t="s">
        <v>238</v>
      </c>
      <c r="C5" s="2" t="n">
        <v>98</v>
      </c>
      <c r="D5" s="2" t="s">
        <v>239</v>
      </c>
      <c r="E5" s="3" t="n">
        <v>780</v>
      </c>
      <c r="F5" s="4" t="n">
        <v>2</v>
      </c>
    </row>
    <row r="6" customFormat="false" ht="12" hidden="false" customHeight="true" outlineLevel="0" collapsed="false">
      <c r="A6" s="2"/>
      <c r="B6" s="2" t="s">
        <v>240</v>
      </c>
      <c r="C6" s="2" t="n">
        <v>98</v>
      </c>
      <c r="D6" s="2" t="s">
        <v>9</v>
      </c>
      <c r="E6" s="3" t="n">
        <v>780</v>
      </c>
      <c r="F6" s="4" t="n">
        <v>2</v>
      </c>
    </row>
    <row r="7" customFormat="false" ht="12" hidden="false" customHeight="true" outlineLevel="0" collapsed="false">
      <c r="A7" s="1" t="s">
        <v>16</v>
      </c>
      <c r="B7" s="2" t="s">
        <v>241</v>
      </c>
      <c r="C7" s="2" t="n">
        <v>98</v>
      </c>
      <c r="D7" s="2" t="s">
        <v>49</v>
      </c>
      <c r="E7" s="3" t="n">
        <v>765</v>
      </c>
      <c r="F7" s="4" t="n">
        <v>2</v>
      </c>
    </row>
    <row r="8" customFormat="false" ht="12" hidden="false" customHeight="true" outlineLevel="0" collapsed="false">
      <c r="A8" s="1" t="s">
        <v>19</v>
      </c>
      <c r="B8" s="2" t="s">
        <v>242</v>
      </c>
      <c r="C8" s="2" t="n">
        <v>98</v>
      </c>
      <c r="D8" s="2" t="s">
        <v>54</v>
      </c>
      <c r="E8" s="3" t="n">
        <v>763</v>
      </c>
      <c r="F8" s="4" t="n">
        <v>2</v>
      </c>
    </row>
    <row r="9" customFormat="false" ht="12" hidden="false" customHeight="true" outlineLevel="0" collapsed="false">
      <c r="A9" s="1" t="s">
        <v>22</v>
      </c>
      <c r="B9" s="2" t="s">
        <v>243</v>
      </c>
      <c r="C9" s="2" t="n">
        <v>98</v>
      </c>
      <c r="D9" s="2" t="s">
        <v>130</v>
      </c>
      <c r="E9" s="3" t="n">
        <v>758</v>
      </c>
      <c r="F9" s="4" t="n">
        <v>2</v>
      </c>
    </row>
    <row r="10" customFormat="false" ht="12" hidden="false" customHeight="true" outlineLevel="0" collapsed="false">
      <c r="A10" s="1" t="s">
        <v>25</v>
      </c>
      <c r="B10" s="2" t="s">
        <v>227</v>
      </c>
      <c r="C10" s="2" t="n">
        <v>98</v>
      </c>
      <c r="D10" s="2" t="s">
        <v>30</v>
      </c>
      <c r="E10" s="3" t="n">
        <v>742</v>
      </c>
      <c r="F10" s="4" t="n">
        <v>2</v>
      </c>
    </row>
    <row r="11" customFormat="false" ht="12" hidden="false" customHeight="true" outlineLevel="0" collapsed="false">
      <c r="A11" s="1" t="s">
        <v>28</v>
      </c>
      <c r="B11" s="2" t="s">
        <v>26</v>
      </c>
      <c r="C11" s="2" t="n">
        <v>98</v>
      </c>
      <c r="D11" s="2" t="s">
        <v>27</v>
      </c>
      <c r="E11" s="3" t="n">
        <v>734</v>
      </c>
      <c r="F11" s="4" t="n">
        <v>2</v>
      </c>
    </row>
    <row r="12" customFormat="false" ht="12" hidden="false" customHeight="true" outlineLevel="0" collapsed="false">
      <c r="A12" s="1" t="s">
        <v>31</v>
      </c>
      <c r="B12" s="2" t="s">
        <v>244</v>
      </c>
      <c r="C12" s="2" t="n">
        <v>98</v>
      </c>
      <c r="D12" s="2" t="s">
        <v>38</v>
      </c>
      <c r="E12" s="3" t="n">
        <v>717</v>
      </c>
      <c r="F12" s="4" t="n">
        <v>2</v>
      </c>
    </row>
    <row r="13" customFormat="false" ht="12" hidden="false" customHeight="true" outlineLevel="0" collapsed="false">
      <c r="A13" s="1" t="s">
        <v>34</v>
      </c>
      <c r="B13" s="2" t="s">
        <v>203</v>
      </c>
      <c r="C13" s="2" t="n">
        <v>98</v>
      </c>
      <c r="D13" s="2" t="s">
        <v>18</v>
      </c>
      <c r="E13" s="3" t="n">
        <v>715</v>
      </c>
      <c r="F13" s="4" t="n">
        <v>2</v>
      </c>
    </row>
    <row r="14" customFormat="false" ht="12" hidden="false" customHeight="true" outlineLevel="0" collapsed="false">
      <c r="A14" s="1" t="s">
        <v>36</v>
      </c>
      <c r="B14" s="2" t="s">
        <v>245</v>
      </c>
      <c r="C14" s="2" t="n">
        <v>98</v>
      </c>
      <c r="D14" s="2" t="s">
        <v>15</v>
      </c>
      <c r="E14" s="3" t="n">
        <v>694</v>
      </c>
      <c r="F14" s="4" t="n">
        <v>2</v>
      </c>
    </row>
    <row r="15" customFormat="false" ht="12" hidden="false" customHeight="true" outlineLevel="0" collapsed="false">
      <c r="A15" s="1" t="s">
        <v>39</v>
      </c>
      <c r="B15" s="2" t="s">
        <v>246</v>
      </c>
      <c r="C15" s="2" t="n">
        <v>98</v>
      </c>
      <c r="D15" s="2" t="s">
        <v>41</v>
      </c>
      <c r="E15" s="3" t="n">
        <v>691</v>
      </c>
      <c r="F15" s="4" t="n">
        <v>2</v>
      </c>
    </row>
    <row r="16" customFormat="false" ht="12" hidden="false" customHeight="true" outlineLevel="0" collapsed="false">
      <c r="A16" s="1" t="s">
        <v>42</v>
      </c>
      <c r="B16" s="2" t="s">
        <v>247</v>
      </c>
      <c r="C16" s="2" t="n">
        <v>98</v>
      </c>
      <c r="D16" s="2" t="s">
        <v>46</v>
      </c>
      <c r="E16" s="3" t="n">
        <v>686</v>
      </c>
      <c r="F16" s="4" t="n">
        <v>2</v>
      </c>
    </row>
    <row r="17" customFormat="false" ht="12" hidden="false" customHeight="true" outlineLevel="0" collapsed="false">
      <c r="A17" s="1" t="s">
        <v>44</v>
      </c>
      <c r="B17" s="2" t="s">
        <v>248</v>
      </c>
      <c r="C17" s="2" t="n">
        <v>98</v>
      </c>
      <c r="D17" s="2" t="s">
        <v>15</v>
      </c>
      <c r="E17" s="3" t="n">
        <v>685</v>
      </c>
      <c r="F17" s="4" t="n">
        <v>2</v>
      </c>
    </row>
    <row r="18" customFormat="false" ht="12" hidden="false" customHeight="true" outlineLevel="0" collapsed="false">
      <c r="A18" s="1" t="s">
        <v>47</v>
      </c>
      <c r="B18" s="2" t="s">
        <v>249</v>
      </c>
      <c r="C18" s="2" t="n">
        <v>98</v>
      </c>
      <c r="D18" s="2" t="s">
        <v>46</v>
      </c>
      <c r="E18" s="3" t="n">
        <v>683</v>
      </c>
      <c r="F18" s="4" t="n">
        <v>2</v>
      </c>
    </row>
    <row r="19" customFormat="false" ht="12" hidden="false" customHeight="true" outlineLevel="0" collapsed="false">
      <c r="A19" s="1" t="s">
        <v>50</v>
      </c>
      <c r="B19" s="2" t="s">
        <v>250</v>
      </c>
      <c r="C19" s="2" t="n">
        <v>98</v>
      </c>
      <c r="D19" s="2" t="s">
        <v>54</v>
      </c>
      <c r="E19" s="3" t="n">
        <v>671</v>
      </c>
      <c r="F19" s="4" t="n">
        <v>2</v>
      </c>
    </row>
    <row r="20" customFormat="false" ht="12" hidden="false" customHeight="true" outlineLevel="0" collapsed="false">
      <c r="A20" s="1" t="s">
        <v>52</v>
      </c>
      <c r="B20" s="2" t="s">
        <v>251</v>
      </c>
      <c r="C20" s="2" t="n">
        <v>98</v>
      </c>
      <c r="D20" s="2" t="s">
        <v>97</v>
      </c>
      <c r="E20" s="3" t="n">
        <v>668</v>
      </c>
      <c r="F20" s="4" t="n">
        <v>2</v>
      </c>
    </row>
    <row r="21" customFormat="false" ht="12" hidden="false" customHeight="true" outlineLevel="0" collapsed="false">
      <c r="A21" s="1" t="s">
        <v>55</v>
      </c>
      <c r="B21" s="2" t="s">
        <v>17</v>
      </c>
      <c r="C21" s="2" t="n">
        <v>98</v>
      </c>
      <c r="D21" s="2" t="s">
        <v>18</v>
      </c>
      <c r="E21" s="3" t="n">
        <v>667</v>
      </c>
      <c r="F21" s="4" t="n">
        <v>2</v>
      </c>
    </row>
    <row r="22" customFormat="false" ht="12" hidden="false" customHeight="true" outlineLevel="0" collapsed="false">
      <c r="A22" s="1" t="s">
        <v>58</v>
      </c>
      <c r="B22" s="2" t="s">
        <v>252</v>
      </c>
      <c r="C22" s="2" t="n">
        <v>98</v>
      </c>
      <c r="D22" s="2" t="s">
        <v>57</v>
      </c>
      <c r="E22" s="3" t="n">
        <v>665</v>
      </c>
      <c r="F22" s="4" t="n">
        <v>2</v>
      </c>
    </row>
    <row r="23" customFormat="false" ht="12" hidden="false" customHeight="true" outlineLevel="0" collapsed="false">
      <c r="A23" s="1" t="s">
        <v>60</v>
      </c>
      <c r="B23" s="2" t="s">
        <v>253</v>
      </c>
      <c r="C23" s="2" t="n">
        <v>98</v>
      </c>
      <c r="D23" s="2" t="s">
        <v>82</v>
      </c>
      <c r="E23" s="3" t="n">
        <v>658</v>
      </c>
      <c r="F23" s="4" t="n">
        <v>2</v>
      </c>
    </row>
    <row r="24" customFormat="false" ht="12" hidden="false" customHeight="true" outlineLevel="0" collapsed="false">
      <c r="A24" s="1" t="s">
        <v>62</v>
      </c>
      <c r="B24" s="2" t="s">
        <v>254</v>
      </c>
      <c r="C24" s="2" t="n">
        <v>98</v>
      </c>
      <c r="D24" s="2" t="s">
        <v>54</v>
      </c>
      <c r="E24" s="3" t="n">
        <v>655</v>
      </c>
      <c r="F24" s="4" t="n">
        <v>2</v>
      </c>
    </row>
    <row r="25" customFormat="false" ht="12" hidden="false" customHeight="true" outlineLevel="0" collapsed="false">
      <c r="A25" s="1" t="s">
        <v>64</v>
      </c>
      <c r="B25" s="2" t="s">
        <v>255</v>
      </c>
      <c r="C25" s="2" t="n">
        <v>98</v>
      </c>
      <c r="D25" s="2" t="s">
        <v>38</v>
      </c>
      <c r="E25" s="3" t="n">
        <v>647</v>
      </c>
      <c r="F25" s="4" t="n">
        <v>2</v>
      </c>
    </row>
    <row r="26" customFormat="false" ht="12" hidden="false" customHeight="true" outlineLevel="0" collapsed="false">
      <c r="A26" s="1" t="s">
        <v>66</v>
      </c>
      <c r="B26" s="2" t="s">
        <v>256</v>
      </c>
      <c r="C26" s="2" t="n">
        <v>98</v>
      </c>
      <c r="D26" s="2" t="s">
        <v>15</v>
      </c>
      <c r="E26" s="3" t="n">
        <v>644</v>
      </c>
      <c r="F26" s="4" t="n">
        <v>2</v>
      </c>
    </row>
    <row r="27" customFormat="false" ht="12" hidden="false" customHeight="true" outlineLevel="0" collapsed="false">
      <c r="A27" s="1" t="s">
        <v>68</v>
      </c>
      <c r="B27" s="2" t="s">
        <v>213</v>
      </c>
      <c r="C27" s="2" t="n">
        <v>98</v>
      </c>
      <c r="D27" s="2" t="s">
        <v>30</v>
      </c>
      <c r="E27" s="3" t="n">
        <v>631</v>
      </c>
      <c r="F27" s="4" t="n">
        <v>2</v>
      </c>
    </row>
    <row r="28" customFormat="false" ht="12" hidden="false" customHeight="true" outlineLevel="0" collapsed="false">
      <c r="A28" s="1" t="s">
        <v>70</v>
      </c>
      <c r="B28" s="2" t="s">
        <v>257</v>
      </c>
      <c r="C28" s="2" t="n">
        <v>98</v>
      </c>
      <c r="D28" s="2" t="s">
        <v>41</v>
      </c>
      <c r="E28" s="3" t="n">
        <v>628</v>
      </c>
      <c r="F28" s="4" t="n">
        <v>2</v>
      </c>
    </row>
    <row r="29" customFormat="false" ht="12" hidden="false" customHeight="true" outlineLevel="0" collapsed="false">
      <c r="A29" s="1" t="s">
        <v>72</v>
      </c>
      <c r="B29" s="2" t="s">
        <v>258</v>
      </c>
      <c r="C29" s="2" t="n">
        <v>98</v>
      </c>
      <c r="D29" s="2" t="s">
        <v>15</v>
      </c>
      <c r="E29" s="3" t="n">
        <v>626</v>
      </c>
      <c r="F29" s="4" t="n">
        <v>2</v>
      </c>
    </row>
    <row r="30" customFormat="false" ht="12" hidden="false" customHeight="true" outlineLevel="0" collapsed="false">
      <c r="A30" s="1" t="s">
        <v>74</v>
      </c>
      <c r="B30" s="2" t="s">
        <v>88</v>
      </c>
      <c r="C30" s="2" t="n">
        <v>98</v>
      </c>
      <c r="D30" s="2" t="s">
        <v>30</v>
      </c>
      <c r="E30" s="3" t="n">
        <v>614</v>
      </c>
      <c r="F30" s="4" t="n">
        <v>2</v>
      </c>
    </row>
    <row r="31" customFormat="false" ht="12" hidden="false" customHeight="true" outlineLevel="0" collapsed="false">
      <c r="A31" s="1" t="s">
        <v>76</v>
      </c>
      <c r="B31" s="2" t="s">
        <v>259</v>
      </c>
      <c r="C31" s="2" t="n">
        <v>98</v>
      </c>
      <c r="D31" s="2" t="s">
        <v>3</v>
      </c>
      <c r="E31" s="3" t="n">
        <v>600</v>
      </c>
      <c r="F31" s="4" t="n">
        <v>2</v>
      </c>
    </row>
    <row r="32" customFormat="false" ht="12" hidden="false" customHeight="true" outlineLevel="0" collapsed="false">
      <c r="A32" s="1" t="s">
        <v>78</v>
      </c>
      <c r="B32" s="2" t="s">
        <v>63</v>
      </c>
      <c r="C32" s="2" t="n">
        <v>98</v>
      </c>
      <c r="D32" s="2" t="s">
        <v>27</v>
      </c>
      <c r="E32" s="3" t="n">
        <v>595</v>
      </c>
      <c r="F32" s="4" t="n">
        <v>2</v>
      </c>
    </row>
    <row r="33" customFormat="false" ht="12" hidden="false" customHeight="true" outlineLevel="0" collapsed="false">
      <c r="A33" s="1" t="s">
        <v>80</v>
      </c>
      <c r="B33" s="2" t="s">
        <v>260</v>
      </c>
      <c r="C33" s="2" t="n">
        <v>98</v>
      </c>
      <c r="D33" s="2" t="s">
        <v>130</v>
      </c>
      <c r="E33" s="3" t="n">
        <v>594</v>
      </c>
      <c r="F33" s="4" t="n">
        <v>2</v>
      </c>
    </row>
    <row r="34" customFormat="false" ht="12" hidden="false" customHeight="true" outlineLevel="0" collapsed="false">
      <c r="A34" s="1" t="s">
        <v>83</v>
      </c>
      <c r="B34" s="2" t="s">
        <v>261</v>
      </c>
      <c r="C34" s="2" t="n">
        <v>98</v>
      </c>
      <c r="D34" s="2" t="s">
        <v>41</v>
      </c>
      <c r="E34" s="3" t="n">
        <v>590</v>
      </c>
      <c r="F34" s="4" t="n">
        <v>2</v>
      </c>
    </row>
    <row r="35" customFormat="false" ht="12" hidden="false" customHeight="true" outlineLevel="0" collapsed="false">
      <c r="A35" s="1" t="s">
        <v>85</v>
      </c>
      <c r="B35" s="2" t="s">
        <v>262</v>
      </c>
      <c r="C35" s="2" t="n">
        <v>98</v>
      </c>
      <c r="D35" s="2" t="s">
        <v>239</v>
      </c>
      <c r="E35" s="3" t="n">
        <v>589</v>
      </c>
      <c r="F35" s="4" t="n">
        <v>2</v>
      </c>
    </row>
    <row r="36" customFormat="false" ht="12" hidden="false" customHeight="true" outlineLevel="0" collapsed="false">
      <c r="A36" s="1" t="s">
        <v>87</v>
      </c>
      <c r="B36" s="2" t="s">
        <v>263</v>
      </c>
      <c r="C36" s="2" t="n">
        <v>98</v>
      </c>
      <c r="D36" s="2" t="s">
        <v>82</v>
      </c>
      <c r="E36" s="3" t="n">
        <v>577</v>
      </c>
      <c r="F36" s="4" t="n">
        <v>2</v>
      </c>
    </row>
    <row r="37" customFormat="false" ht="12" hidden="false" customHeight="true" outlineLevel="0" collapsed="false">
      <c r="A37" s="1" t="s">
        <v>89</v>
      </c>
      <c r="B37" s="2" t="s">
        <v>101</v>
      </c>
      <c r="C37" s="2" t="n">
        <v>98</v>
      </c>
      <c r="D37" s="2" t="s">
        <v>18</v>
      </c>
      <c r="E37" s="3" t="n">
        <v>567</v>
      </c>
      <c r="F37" s="4" t="n">
        <v>2</v>
      </c>
    </row>
    <row r="38" customFormat="false" ht="12" hidden="false" customHeight="true" outlineLevel="0" collapsed="false">
      <c r="A38" s="1" t="s">
        <v>91</v>
      </c>
      <c r="B38" s="2" t="s">
        <v>264</v>
      </c>
      <c r="C38" s="2" t="n">
        <v>98</v>
      </c>
      <c r="D38" s="2" t="s">
        <v>46</v>
      </c>
      <c r="E38" s="3" t="n">
        <v>563</v>
      </c>
      <c r="F38" s="4" t="n">
        <v>2</v>
      </c>
    </row>
    <row r="39" customFormat="false" ht="12" hidden="false" customHeight="true" outlineLevel="0" collapsed="false">
      <c r="A39" s="1" t="s">
        <v>93</v>
      </c>
      <c r="B39" s="2" t="s">
        <v>92</v>
      </c>
      <c r="C39" s="2" t="n">
        <v>98</v>
      </c>
      <c r="D39" s="2" t="s">
        <v>18</v>
      </c>
      <c r="E39" s="3" t="n">
        <v>555</v>
      </c>
      <c r="F39" s="4" t="n">
        <v>2</v>
      </c>
    </row>
    <row r="40" customFormat="false" ht="12" hidden="false" customHeight="true" outlineLevel="0" collapsed="false">
      <c r="A40" s="1" t="s">
        <v>95</v>
      </c>
      <c r="B40" s="2" t="s">
        <v>265</v>
      </c>
      <c r="C40" s="2" t="n">
        <v>98</v>
      </c>
      <c r="D40" s="2" t="s">
        <v>54</v>
      </c>
      <c r="E40" s="3" t="n">
        <v>553</v>
      </c>
      <c r="F40" s="4" t="n">
        <v>2</v>
      </c>
    </row>
    <row r="41" customFormat="false" ht="12" hidden="false" customHeight="true" outlineLevel="0" collapsed="false">
      <c r="A41" s="1" t="s">
        <v>98</v>
      </c>
      <c r="B41" s="2" t="s">
        <v>109</v>
      </c>
      <c r="C41" s="2" t="n">
        <v>98</v>
      </c>
      <c r="D41" s="2" t="s">
        <v>30</v>
      </c>
      <c r="E41" s="3" t="n">
        <v>545</v>
      </c>
      <c r="F41" s="4" t="n">
        <v>2</v>
      </c>
    </row>
    <row r="42" customFormat="false" ht="12" hidden="false" customHeight="true" outlineLevel="0" collapsed="false">
      <c r="A42" s="1" t="s">
        <v>100</v>
      </c>
      <c r="B42" s="2" t="s">
        <v>266</v>
      </c>
      <c r="C42" s="2" t="n">
        <v>98</v>
      </c>
      <c r="D42" s="2" t="s">
        <v>30</v>
      </c>
      <c r="E42" s="3" t="n">
        <v>538</v>
      </c>
      <c r="F42" s="4" t="n">
        <v>2</v>
      </c>
    </row>
    <row r="43" customFormat="false" ht="12" hidden="false" customHeight="true" outlineLevel="0" collapsed="false">
      <c r="A43" s="1" t="s">
        <v>102</v>
      </c>
      <c r="B43" s="2" t="s">
        <v>267</v>
      </c>
      <c r="C43" s="2" t="n">
        <v>98</v>
      </c>
      <c r="D43" s="2" t="s">
        <v>239</v>
      </c>
      <c r="E43" s="3" t="n">
        <v>536</v>
      </c>
      <c r="F43" s="4" t="n">
        <v>2</v>
      </c>
    </row>
    <row r="44" customFormat="false" ht="12" hidden="false" customHeight="true" outlineLevel="0" collapsed="false">
      <c r="A44" s="1" t="s">
        <v>104</v>
      </c>
      <c r="B44" s="2" t="s">
        <v>268</v>
      </c>
      <c r="C44" s="2" t="n">
        <v>98</v>
      </c>
      <c r="D44" s="2" t="s">
        <v>41</v>
      </c>
      <c r="E44" s="3" t="n">
        <v>535</v>
      </c>
      <c r="F44" s="4" t="n">
        <v>2</v>
      </c>
    </row>
    <row r="45" customFormat="false" ht="12" hidden="false" customHeight="true" outlineLevel="0" collapsed="false">
      <c r="A45" s="1" t="s">
        <v>106</v>
      </c>
      <c r="B45" s="2" t="s">
        <v>269</v>
      </c>
      <c r="C45" s="2" t="n">
        <v>98</v>
      </c>
      <c r="D45" s="2" t="s">
        <v>3</v>
      </c>
      <c r="E45" s="3" t="n">
        <v>525</v>
      </c>
      <c r="F45" s="4" t="n">
        <v>2</v>
      </c>
    </row>
    <row r="46" customFormat="false" ht="12" hidden="false" customHeight="true" outlineLevel="0" collapsed="false">
      <c r="A46" s="1" t="s">
        <v>108</v>
      </c>
      <c r="B46" s="2" t="s">
        <v>270</v>
      </c>
      <c r="C46" s="2" t="n">
        <v>98</v>
      </c>
      <c r="D46" s="2" t="s">
        <v>97</v>
      </c>
      <c r="E46" s="3" t="n">
        <v>524</v>
      </c>
      <c r="F46" s="4" t="n">
        <v>2</v>
      </c>
    </row>
    <row r="47" customFormat="false" ht="12" hidden="false" customHeight="true" outlineLevel="0" collapsed="false">
      <c r="A47" s="1" t="s">
        <v>110</v>
      </c>
      <c r="B47" s="2" t="s">
        <v>271</v>
      </c>
      <c r="C47" s="2" t="n">
        <v>98</v>
      </c>
      <c r="D47" s="2" t="s">
        <v>97</v>
      </c>
      <c r="E47" s="3" t="n">
        <v>513</v>
      </c>
      <c r="F47" s="4" t="n">
        <v>2</v>
      </c>
    </row>
    <row r="48" customFormat="false" ht="12" hidden="false" customHeight="true" outlineLevel="0" collapsed="false">
      <c r="A48" s="1" t="s">
        <v>112</v>
      </c>
      <c r="B48" s="2" t="s">
        <v>272</v>
      </c>
      <c r="C48" s="2" t="n">
        <v>98</v>
      </c>
      <c r="D48" s="2" t="s">
        <v>54</v>
      </c>
      <c r="E48" s="3" t="n">
        <v>504</v>
      </c>
      <c r="F48" s="4" t="n">
        <v>2</v>
      </c>
    </row>
    <row r="49" customFormat="false" ht="12" hidden="false" customHeight="true" outlineLevel="0" collapsed="false">
      <c r="A49" s="1" t="s">
        <v>114</v>
      </c>
      <c r="B49" s="2" t="s">
        <v>273</v>
      </c>
      <c r="C49" s="2" t="n">
        <v>98</v>
      </c>
      <c r="D49" s="2" t="s">
        <v>3</v>
      </c>
      <c r="E49" s="3" t="n">
        <v>499</v>
      </c>
      <c r="F49" s="4" t="n">
        <v>2</v>
      </c>
    </row>
    <row r="50" customFormat="false" ht="12" hidden="false" customHeight="true" outlineLevel="0" collapsed="false">
      <c r="A50" s="1" t="s">
        <v>116</v>
      </c>
      <c r="B50" s="2" t="s">
        <v>274</v>
      </c>
      <c r="C50" s="2" t="n">
        <v>98</v>
      </c>
      <c r="D50" s="2" t="s">
        <v>239</v>
      </c>
      <c r="E50" s="3" t="n">
        <v>487</v>
      </c>
      <c r="F50" s="4" t="n">
        <v>2</v>
      </c>
    </row>
    <row r="51" customFormat="false" ht="12" hidden="false" customHeight="true" outlineLevel="0" collapsed="false">
      <c r="A51" s="1" t="s">
        <v>118</v>
      </c>
      <c r="B51" s="2" t="s">
        <v>275</v>
      </c>
      <c r="C51" s="2" t="n">
        <v>98</v>
      </c>
      <c r="D51" s="2" t="s">
        <v>46</v>
      </c>
      <c r="E51" s="3" t="n">
        <v>485</v>
      </c>
      <c r="F51" s="4" t="n">
        <v>2</v>
      </c>
    </row>
    <row r="52" customFormat="false" ht="12" hidden="false" customHeight="true" outlineLevel="0" collapsed="false">
      <c r="A52" s="1" t="s">
        <v>120</v>
      </c>
      <c r="B52" s="2" t="s">
        <v>276</v>
      </c>
      <c r="C52" s="2" t="n">
        <v>98</v>
      </c>
      <c r="D52" s="2" t="s">
        <v>130</v>
      </c>
      <c r="E52" s="3" t="n">
        <v>483</v>
      </c>
      <c r="F52" s="4" t="n">
        <v>2</v>
      </c>
    </row>
    <row r="53" customFormat="false" ht="12" hidden="false" customHeight="true" outlineLevel="0" collapsed="false">
      <c r="A53" s="1" t="s">
        <v>122</v>
      </c>
      <c r="B53" s="2" t="s">
        <v>277</v>
      </c>
      <c r="C53" s="2" t="n">
        <v>98</v>
      </c>
      <c r="D53" s="2" t="s">
        <v>54</v>
      </c>
      <c r="E53" s="3" t="n">
        <v>464</v>
      </c>
      <c r="F53" s="4" t="n">
        <v>2</v>
      </c>
    </row>
    <row r="54" customFormat="false" ht="12" hidden="false" customHeight="true" outlineLevel="0" collapsed="false">
      <c r="A54" s="1" t="s">
        <v>124</v>
      </c>
      <c r="B54" s="2" t="s">
        <v>278</v>
      </c>
      <c r="C54" s="2" t="n">
        <v>98</v>
      </c>
      <c r="D54" s="2" t="s">
        <v>54</v>
      </c>
      <c r="E54" s="3" t="n">
        <v>456</v>
      </c>
      <c r="F54" s="4" t="n">
        <v>2</v>
      </c>
    </row>
    <row r="55" customFormat="false" ht="12" hidden="false" customHeight="true" outlineLevel="0" collapsed="false">
      <c r="A55" s="1" t="s">
        <v>126</v>
      </c>
      <c r="B55" s="2" t="s">
        <v>279</v>
      </c>
      <c r="C55" s="2" t="n">
        <v>98</v>
      </c>
      <c r="D55" s="2" t="s">
        <v>130</v>
      </c>
      <c r="E55" s="3" t="n">
        <v>455</v>
      </c>
      <c r="F55" s="4" t="n">
        <v>2</v>
      </c>
    </row>
    <row r="56" customFormat="false" ht="12" hidden="false" customHeight="true" outlineLevel="0" collapsed="false">
      <c r="A56" s="1" t="s">
        <v>128</v>
      </c>
      <c r="B56" s="2" t="s">
        <v>121</v>
      </c>
      <c r="C56" s="2" t="n">
        <v>98</v>
      </c>
      <c r="D56" s="2" t="s">
        <v>18</v>
      </c>
      <c r="E56" s="3" t="n">
        <v>452</v>
      </c>
      <c r="F56" s="4" t="n">
        <v>2</v>
      </c>
    </row>
    <row r="57" customFormat="false" ht="12" hidden="false" customHeight="true" outlineLevel="0" collapsed="false">
      <c r="A57" s="1" t="s">
        <v>131</v>
      </c>
      <c r="B57" s="2" t="s">
        <v>280</v>
      </c>
      <c r="C57" s="2" t="n">
        <v>98</v>
      </c>
      <c r="D57" s="2" t="s">
        <v>41</v>
      </c>
      <c r="E57" s="3" t="n">
        <v>435</v>
      </c>
      <c r="F57" s="4" t="n">
        <v>2</v>
      </c>
    </row>
    <row r="58" customFormat="false" ht="12" hidden="false" customHeight="true" outlineLevel="0" collapsed="false">
      <c r="A58" s="1" t="s">
        <v>133</v>
      </c>
      <c r="B58" s="2" t="s">
        <v>160</v>
      </c>
      <c r="C58" s="2" t="n">
        <v>98</v>
      </c>
      <c r="D58" s="2" t="s">
        <v>30</v>
      </c>
      <c r="E58" s="3" t="n">
        <v>421</v>
      </c>
      <c r="F58" s="4" t="n">
        <v>2</v>
      </c>
    </row>
    <row r="59" customFormat="false" ht="12" hidden="false" customHeight="true" outlineLevel="0" collapsed="false">
      <c r="A59" s="1" t="s">
        <v>135</v>
      </c>
      <c r="B59" s="2" t="s">
        <v>281</v>
      </c>
      <c r="C59" s="2" t="n">
        <v>98</v>
      </c>
      <c r="D59" s="2" t="s">
        <v>54</v>
      </c>
      <c r="E59" s="3" t="n">
        <v>413</v>
      </c>
      <c r="F59" s="4" t="n">
        <v>2</v>
      </c>
    </row>
    <row r="60" customFormat="false" ht="12" hidden="false" customHeight="true" outlineLevel="0" collapsed="false">
      <c r="A60" s="1" t="s">
        <v>137</v>
      </c>
      <c r="B60" s="2" t="s">
        <v>282</v>
      </c>
      <c r="C60" s="2" t="n">
        <v>98</v>
      </c>
      <c r="D60" s="2" t="s">
        <v>97</v>
      </c>
      <c r="E60" s="3" t="n">
        <v>394</v>
      </c>
      <c r="F60" s="4" t="n">
        <v>2</v>
      </c>
    </row>
    <row r="61" customFormat="false" ht="12" hidden="false" customHeight="true" outlineLevel="0" collapsed="false">
      <c r="A61" s="1" t="s">
        <v>139</v>
      </c>
      <c r="B61" s="2" t="s">
        <v>283</v>
      </c>
      <c r="C61" s="2" t="n">
        <v>98</v>
      </c>
      <c r="D61" s="2" t="s">
        <v>30</v>
      </c>
      <c r="E61" s="3" t="n">
        <v>393</v>
      </c>
      <c r="F61" s="4" t="n">
        <v>2</v>
      </c>
    </row>
    <row r="62" customFormat="false" ht="12" hidden="false" customHeight="true" outlineLevel="0" collapsed="false">
      <c r="A62" s="1" t="s">
        <v>141</v>
      </c>
      <c r="B62" s="2" t="s">
        <v>284</v>
      </c>
      <c r="C62" s="2" t="n">
        <v>98</v>
      </c>
      <c r="D62" s="2" t="s">
        <v>54</v>
      </c>
      <c r="E62" s="3" t="n">
        <v>392</v>
      </c>
      <c r="F62" s="4" t="n">
        <v>2</v>
      </c>
    </row>
    <row r="63" customFormat="false" ht="12" hidden="false" customHeight="true" outlineLevel="0" collapsed="false">
      <c r="A63" s="1" t="s">
        <v>143</v>
      </c>
      <c r="B63" s="2" t="s">
        <v>285</v>
      </c>
      <c r="C63" s="2" t="n">
        <v>98</v>
      </c>
      <c r="D63" s="2" t="s">
        <v>239</v>
      </c>
      <c r="E63" s="3" t="n">
        <v>390</v>
      </c>
      <c r="F63" s="4" t="n">
        <v>2</v>
      </c>
    </row>
    <row r="64" customFormat="false" ht="12" hidden="false" customHeight="true" outlineLevel="0" collapsed="false">
      <c r="A64" s="1" t="s">
        <v>145</v>
      </c>
      <c r="B64" s="2" t="s">
        <v>286</v>
      </c>
      <c r="C64" s="2" t="n">
        <v>98</v>
      </c>
      <c r="D64" s="2" t="s">
        <v>54</v>
      </c>
      <c r="E64" s="3" t="n">
        <v>349</v>
      </c>
      <c r="F64" s="4" t="n">
        <v>2</v>
      </c>
    </row>
    <row r="65" customFormat="false" ht="12" hidden="false" customHeight="true" outlineLevel="0" collapsed="false">
      <c r="A65" s="1" t="s">
        <v>147</v>
      </c>
      <c r="B65" s="2" t="s">
        <v>287</v>
      </c>
      <c r="C65" s="2" t="n">
        <v>98</v>
      </c>
      <c r="D65" s="2" t="s">
        <v>97</v>
      </c>
      <c r="E65" s="3" t="n">
        <v>298</v>
      </c>
      <c r="F65" s="4" t="n">
        <v>2</v>
      </c>
    </row>
    <row r="66" customFormat="false" ht="12" hidden="false" customHeight="true" outlineLevel="0" collapsed="false">
      <c r="A66" s="1" t="s">
        <v>149</v>
      </c>
      <c r="B66" s="2" t="s">
        <v>288</v>
      </c>
      <c r="C66" s="2" t="n">
        <v>98</v>
      </c>
      <c r="D66" s="2" t="s">
        <v>38</v>
      </c>
      <c r="E66" s="3" t="n">
        <v>330</v>
      </c>
      <c r="F66" s="4" t="n">
        <v>1</v>
      </c>
    </row>
    <row r="67" customFormat="false" ht="12" hidden="false" customHeight="true" outlineLevel="0" collapsed="false">
      <c r="A67" s="1" t="s">
        <v>151</v>
      </c>
      <c r="B67" s="2" t="s">
        <v>146</v>
      </c>
      <c r="C67" s="2" t="n">
        <v>98</v>
      </c>
      <c r="D67" s="2" t="s">
        <v>30</v>
      </c>
      <c r="E67" s="3" t="n">
        <v>268</v>
      </c>
      <c r="F67" s="4" t="n">
        <v>1</v>
      </c>
    </row>
    <row r="68" customFormat="false" ht="12" hidden="false" customHeight="true" outlineLevel="0" collapsed="false">
      <c r="A68" s="1"/>
      <c r="B68" s="2"/>
      <c r="C68" s="2"/>
      <c r="D68" s="2"/>
      <c r="E68" s="3"/>
      <c r="F68" s="4"/>
    </row>
    <row r="69" customFormat="false" ht="12" hidden="false" customHeight="true" outlineLevel="0" collapsed="false">
      <c r="A69" s="1"/>
      <c r="B69" s="2"/>
      <c r="C69" s="2"/>
      <c r="D69" s="2"/>
      <c r="E69" s="3" t="n">
        <f aca="false">SUM(E2:E68)</f>
        <v>38569</v>
      </c>
      <c r="F6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02" activeCellId="0" sqref="E102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2.49"/>
  </cols>
  <sheetData>
    <row r="1" customFormat="false" ht="12" hidden="false" customHeight="true" outlineLevel="0" collapsed="false">
      <c r="A1" s="1" t="s">
        <v>1</v>
      </c>
      <c r="B1" s="2" t="s">
        <v>289</v>
      </c>
      <c r="C1" s="2" t="n">
        <v>98</v>
      </c>
      <c r="D1" s="2" t="s">
        <v>46</v>
      </c>
      <c r="E1" s="3" t="n">
        <v>707</v>
      </c>
      <c r="F1" s="4" t="n">
        <v>2</v>
      </c>
    </row>
    <row r="2" customFormat="false" ht="12" hidden="false" customHeight="true" outlineLevel="0" collapsed="false">
      <c r="A2" s="1" t="s">
        <v>4</v>
      </c>
      <c r="B2" s="2" t="s">
        <v>290</v>
      </c>
      <c r="C2" s="2" t="n">
        <v>98</v>
      </c>
      <c r="D2" s="2" t="s">
        <v>27</v>
      </c>
      <c r="E2" s="3" t="n">
        <v>692</v>
      </c>
      <c r="F2" s="4" t="n">
        <v>2</v>
      </c>
    </row>
    <row r="3" customFormat="false" ht="12" hidden="false" customHeight="true" outlineLevel="0" collapsed="false">
      <c r="A3" s="1" t="s">
        <v>7</v>
      </c>
      <c r="B3" s="2" t="s">
        <v>291</v>
      </c>
      <c r="C3" s="2" t="n">
        <v>98</v>
      </c>
      <c r="D3" s="2" t="s">
        <v>33</v>
      </c>
      <c r="E3" s="3" t="n">
        <v>642</v>
      </c>
      <c r="F3" s="4" t="n">
        <v>2</v>
      </c>
    </row>
    <row r="4" customFormat="false" ht="12" hidden="false" customHeight="true" outlineLevel="0" collapsed="false">
      <c r="A4" s="1" t="s">
        <v>10</v>
      </c>
      <c r="B4" s="2" t="s">
        <v>292</v>
      </c>
      <c r="C4" s="2" t="n">
        <v>98</v>
      </c>
      <c r="D4" s="2" t="s">
        <v>49</v>
      </c>
      <c r="E4" s="3" t="n">
        <v>638</v>
      </c>
      <c r="F4" s="4" t="n">
        <v>2</v>
      </c>
    </row>
    <row r="5" customFormat="false" ht="12" hidden="false" customHeight="true" outlineLevel="0" collapsed="false">
      <c r="A5" s="1" t="s">
        <v>13</v>
      </c>
      <c r="B5" s="2" t="s">
        <v>293</v>
      </c>
      <c r="C5" s="2" t="n">
        <v>98</v>
      </c>
      <c r="D5" s="2" t="s">
        <v>15</v>
      </c>
      <c r="E5" s="3" t="n">
        <v>625</v>
      </c>
      <c r="F5" s="4" t="n">
        <v>2</v>
      </c>
    </row>
    <row r="6" customFormat="false" ht="12" hidden="false" customHeight="true" outlineLevel="0" collapsed="false">
      <c r="A6" s="1" t="s">
        <v>16</v>
      </c>
      <c r="B6" s="2" t="s">
        <v>294</v>
      </c>
      <c r="C6" s="2" t="n">
        <v>98</v>
      </c>
      <c r="D6" s="2" t="s">
        <v>30</v>
      </c>
      <c r="E6" s="3" t="n">
        <v>617</v>
      </c>
      <c r="F6" s="4" t="n">
        <v>2</v>
      </c>
    </row>
    <row r="7" customFormat="false" ht="12" hidden="false" customHeight="true" outlineLevel="0" collapsed="false">
      <c r="A7" s="1" t="s">
        <v>19</v>
      </c>
      <c r="B7" s="2" t="s">
        <v>295</v>
      </c>
      <c r="C7" s="2" t="n">
        <v>98</v>
      </c>
      <c r="D7" s="2" t="s">
        <v>18</v>
      </c>
      <c r="E7" s="3" t="n">
        <v>597</v>
      </c>
      <c r="F7" s="4" t="n">
        <v>2</v>
      </c>
    </row>
    <row r="8" customFormat="false" ht="12" hidden="false" customHeight="true" outlineLevel="0" collapsed="false">
      <c r="A8" s="1" t="s">
        <v>22</v>
      </c>
      <c r="B8" s="2" t="s">
        <v>296</v>
      </c>
      <c r="C8" s="2" t="n">
        <v>98</v>
      </c>
      <c r="D8" s="2" t="s">
        <v>3</v>
      </c>
      <c r="E8" s="3" t="n">
        <v>589</v>
      </c>
      <c r="F8" s="4" t="n">
        <v>2</v>
      </c>
    </row>
    <row r="9" customFormat="false" ht="12" hidden="false" customHeight="true" outlineLevel="0" collapsed="false">
      <c r="A9" s="1" t="s">
        <v>25</v>
      </c>
      <c r="B9" s="2" t="s">
        <v>297</v>
      </c>
      <c r="C9" s="2" t="n">
        <v>98</v>
      </c>
      <c r="D9" s="2" t="s">
        <v>82</v>
      </c>
      <c r="E9" s="3" t="n">
        <v>578</v>
      </c>
      <c r="F9" s="4" t="n">
        <v>2</v>
      </c>
    </row>
    <row r="10" customFormat="false" ht="12" hidden="false" customHeight="true" outlineLevel="0" collapsed="false">
      <c r="A10" s="2"/>
      <c r="B10" s="2" t="s">
        <v>298</v>
      </c>
      <c r="C10" s="2" t="n">
        <v>98</v>
      </c>
      <c r="D10" s="2" t="s">
        <v>18</v>
      </c>
      <c r="E10" s="3" t="n">
        <v>578</v>
      </c>
      <c r="F10" s="4" t="n">
        <v>2</v>
      </c>
    </row>
    <row r="11" customFormat="false" ht="12" hidden="false" customHeight="true" outlineLevel="0" collapsed="false">
      <c r="A11" s="1" t="s">
        <v>31</v>
      </c>
      <c r="B11" s="2" t="s">
        <v>299</v>
      </c>
      <c r="C11" s="2" t="n">
        <v>98</v>
      </c>
      <c r="D11" s="2" t="s">
        <v>30</v>
      </c>
      <c r="E11" s="3" t="n">
        <v>575</v>
      </c>
      <c r="F11" s="4" t="n">
        <v>2</v>
      </c>
    </row>
    <row r="12" customFormat="false" ht="12" hidden="false" customHeight="true" outlineLevel="0" collapsed="false">
      <c r="A12" s="1" t="s">
        <v>34</v>
      </c>
      <c r="B12" s="2" t="s">
        <v>300</v>
      </c>
      <c r="C12" s="2" t="n">
        <v>98</v>
      </c>
      <c r="D12" s="2" t="s">
        <v>57</v>
      </c>
      <c r="E12" s="3" t="n">
        <v>570</v>
      </c>
      <c r="F12" s="4" t="n">
        <v>2</v>
      </c>
    </row>
    <row r="13" customFormat="false" ht="12" hidden="false" customHeight="true" outlineLevel="0" collapsed="false">
      <c r="A13" s="1" t="s">
        <v>36</v>
      </c>
      <c r="B13" s="2" t="s">
        <v>301</v>
      </c>
      <c r="C13" s="2" t="n">
        <v>98</v>
      </c>
      <c r="D13" s="2" t="s">
        <v>57</v>
      </c>
      <c r="E13" s="3" t="n">
        <v>559</v>
      </c>
      <c r="F13" s="4" t="n">
        <v>2</v>
      </c>
    </row>
    <row r="14" customFormat="false" ht="12" hidden="false" customHeight="true" outlineLevel="0" collapsed="false">
      <c r="A14" s="1" t="s">
        <v>39</v>
      </c>
      <c r="B14" s="2" t="s">
        <v>302</v>
      </c>
      <c r="C14" s="2" t="n">
        <v>98</v>
      </c>
      <c r="D14" s="2" t="s">
        <v>12</v>
      </c>
      <c r="E14" s="3" t="n">
        <v>522</v>
      </c>
      <c r="F14" s="4" t="n">
        <v>2</v>
      </c>
    </row>
    <row r="15" customFormat="false" ht="12" hidden="false" customHeight="true" outlineLevel="0" collapsed="false">
      <c r="A15" s="1" t="s">
        <v>42</v>
      </c>
      <c r="B15" s="2" t="s">
        <v>303</v>
      </c>
      <c r="C15" s="2" t="n">
        <v>98</v>
      </c>
      <c r="D15" s="2" t="s">
        <v>38</v>
      </c>
      <c r="E15" s="3" t="n">
        <v>511</v>
      </c>
      <c r="F15" s="4" t="n">
        <v>2</v>
      </c>
    </row>
    <row r="16" customFormat="false" ht="12" hidden="false" customHeight="true" outlineLevel="0" collapsed="false">
      <c r="A16" s="1" t="s">
        <v>44</v>
      </c>
      <c r="B16" s="2" t="s">
        <v>304</v>
      </c>
      <c r="C16" s="2" t="n">
        <v>98</v>
      </c>
      <c r="D16" s="2" t="s">
        <v>9</v>
      </c>
      <c r="E16" s="3" t="n">
        <v>490</v>
      </c>
      <c r="F16" s="4" t="n">
        <v>2</v>
      </c>
    </row>
    <row r="17" customFormat="false" ht="12" hidden="false" customHeight="true" outlineLevel="0" collapsed="false">
      <c r="A17" s="1" t="s">
        <v>47</v>
      </c>
      <c r="B17" s="2" t="s">
        <v>305</v>
      </c>
      <c r="C17" s="2" t="n">
        <v>98</v>
      </c>
      <c r="D17" s="2" t="s">
        <v>130</v>
      </c>
      <c r="E17" s="3" t="n">
        <v>483</v>
      </c>
      <c r="F17" s="4" t="n">
        <v>2</v>
      </c>
    </row>
    <row r="18" customFormat="false" ht="12" hidden="false" customHeight="true" outlineLevel="0" collapsed="false">
      <c r="A18" s="1" t="s">
        <v>50</v>
      </c>
      <c r="B18" s="2" t="s">
        <v>306</v>
      </c>
      <c r="C18" s="2" t="n">
        <v>98</v>
      </c>
      <c r="D18" s="2" t="s">
        <v>18</v>
      </c>
      <c r="E18" s="3" t="n">
        <v>482</v>
      </c>
      <c r="F18" s="4" t="n">
        <v>2</v>
      </c>
    </row>
    <row r="19" customFormat="false" ht="12" hidden="false" customHeight="true" outlineLevel="0" collapsed="false">
      <c r="A19" s="2"/>
      <c r="B19" s="2" t="s">
        <v>307</v>
      </c>
      <c r="C19" s="2" t="n">
        <v>98</v>
      </c>
      <c r="D19" s="2" t="s">
        <v>49</v>
      </c>
      <c r="E19" s="3" t="n">
        <v>482</v>
      </c>
      <c r="F19" s="4" t="n">
        <v>2</v>
      </c>
    </row>
    <row r="20" customFormat="false" ht="12" hidden="false" customHeight="true" outlineLevel="0" collapsed="false">
      <c r="A20" s="1" t="s">
        <v>55</v>
      </c>
      <c r="B20" s="2" t="s">
        <v>308</v>
      </c>
      <c r="C20" s="2" t="n">
        <v>98</v>
      </c>
      <c r="D20" s="2" t="s">
        <v>97</v>
      </c>
      <c r="E20" s="3" t="n">
        <v>477</v>
      </c>
      <c r="F20" s="4" t="n">
        <v>2</v>
      </c>
    </row>
    <row r="21" customFormat="false" ht="12" hidden="false" customHeight="true" outlineLevel="0" collapsed="false">
      <c r="A21" s="1" t="s">
        <v>58</v>
      </c>
      <c r="B21" s="2" t="s">
        <v>309</v>
      </c>
      <c r="C21" s="2" t="n">
        <v>98</v>
      </c>
      <c r="D21" s="2" t="s">
        <v>46</v>
      </c>
      <c r="E21" s="3" t="n">
        <v>473</v>
      </c>
      <c r="F21" s="4" t="n">
        <v>2</v>
      </c>
    </row>
    <row r="22" customFormat="false" ht="12" hidden="false" customHeight="true" outlineLevel="0" collapsed="false">
      <c r="A22" s="1" t="s">
        <v>60</v>
      </c>
      <c r="B22" s="2" t="s">
        <v>310</v>
      </c>
      <c r="C22" s="2" t="n">
        <v>98</v>
      </c>
      <c r="D22" s="2" t="s">
        <v>97</v>
      </c>
      <c r="E22" s="3" t="n">
        <v>468</v>
      </c>
      <c r="F22" s="4" t="n">
        <v>2</v>
      </c>
    </row>
    <row r="23" customFormat="false" ht="12" hidden="false" customHeight="true" outlineLevel="0" collapsed="false">
      <c r="A23" s="1" t="s">
        <v>62</v>
      </c>
      <c r="B23" s="2" t="s">
        <v>311</v>
      </c>
      <c r="C23" s="2" t="n">
        <v>98</v>
      </c>
      <c r="D23" s="2" t="s">
        <v>179</v>
      </c>
      <c r="E23" s="3" t="n">
        <v>465</v>
      </c>
      <c r="F23" s="4" t="n">
        <v>2</v>
      </c>
    </row>
    <row r="24" customFormat="false" ht="12" hidden="false" customHeight="true" outlineLevel="0" collapsed="false">
      <c r="A24" s="1" t="s">
        <v>64</v>
      </c>
      <c r="B24" s="2" t="s">
        <v>312</v>
      </c>
      <c r="C24" s="2" t="n">
        <v>98</v>
      </c>
      <c r="D24" s="2" t="s">
        <v>313</v>
      </c>
      <c r="E24" s="3" t="n">
        <v>462</v>
      </c>
      <c r="F24" s="4" t="n">
        <v>2</v>
      </c>
    </row>
    <row r="25" customFormat="false" ht="12" hidden="false" customHeight="true" outlineLevel="0" collapsed="false">
      <c r="A25" s="2"/>
      <c r="B25" s="2" t="s">
        <v>314</v>
      </c>
      <c r="C25" s="2" t="n">
        <v>98</v>
      </c>
      <c r="D25" s="2" t="s">
        <v>15</v>
      </c>
      <c r="E25" s="3" t="n">
        <v>462</v>
      </c>
      <c r="F25" s="4" t="n">
        <v>2</v>
      </c>
    </row>
    <row r="26" customFormat="false" ht="12" hidden="false" customHeight="true" outlineLevel="0" collapsed="false">
      <c r="A26" s="1" t="s">
        <v>68</v>
      </c>
      <c r="B26" s="2" t="s">
        <v>315</v>
      </c>
      <c r="C26" s="2" t="n">
        <v>98</v>
      </c>
      <c r="D26" s="2" t="s">
        <v>3</v>
      </c>
      <c r="E26" s="3" t="n">
        <v>461</v>
      </c>
      <c r="F26" s="4" t="n">
        <v>2</v>
      </c>
    </row>
    <row r="27" customFormat="false" ht="12" hidden="false" customHeight="true" outlineLevel="0" collapsed="false">
      <c r="A27" s="1" t="s">
        <v>70</v>
      </c>
      <c r="B27" s="2" t="s">
        <v>316</v>
      </c>
      <c r="C27" s="2" t="n">
        <v>98</v>
      </c>
      <c r="D27" s="2" t="s">
        <v>38</v>
      </c>
      <c r="E27" s="3" t="n">
        <v>460</v>
      </c>
      <c r="F27" s="4" t="n">
        <v>2</v>
      </c>
    </row>
    <row r="28" customFormat="false" ht="12" hidden="false" customHeight="true" outlineLevel="0" collapsed="false">
      <c r="A28" s="1" t="s">
        <v>72</v>
      </c>
      <c r="B28" s="2" t="s">
        <v>317</v>
      </c>
      <c r="C28" s="2" t="n">
        <v>98</v>
      </c>
      <c r="D28" s="2" t="s">
        <v>57</v>
      </c>
      <c r="E28" s="3" t="n">
        <v>454</v>
      </c>
      <c r="F28" s="4" t="n">
        <v>2</v>
      </c>
    </row>
    <row r="29" customFormat="false" ht="12" hidden="false" customHeight="true" outlineLevel="0" collapsed="false">
      <c r="A29" s="1" t="s">
        <v>74</v>
      </c>
      <c r="B29" s="2" t="s">
        <v>318</v>
      </c>
      <c r="C29" s="2" t="n">
        <v>98</v>
      </c>
      <c r="D29" s="2" t="s">
        <v>313</v>
      </c>
      <c r="E29" s="3" t="n">
        <v>453</v>
      </c>
      <c r="F29" s="4" t="n">
        <v>2</v>
      </c>
    </row>
    <row r="30" customFormat="false" ht="12" hidden="false" customHeight="true" outlineLevel="0" collapsed="false">
      <c r="A30" s="1" t="s">
        <v>76</v>
      </c>
      <c r="B30" s="2" t="s">
        <v>319</v>
      </c>
      <c r="C30" s="2" t="n">
        <v>98</v>
      </c>
      <c r="D30" s="2" t="s">
        <v>130</v>
      </c>
      <c r="E30" s="3" t="n">
        <v>449</v>
      </c>
      <c r="F30" s="4" t="n">
        <v>2</v>
      </c>
    </row>
    <row r="31" customFormat="false" ht="12" hidden="false" customHeight="true" outlineLevel="0" collapsed="false">
      <c r="A31" s="1" t="s">
        <v>78</v>
      </c>
      <c r="B31" s="2" t="s">
        <v>320</v>
      </c>
      <c r="C31" s="2" t="n">
        <v>98</v>
      </c>
      <c r="D31" s="2" t="s">
        <v>221</v>
      </c>
      <c r="E31" s="3" t="n">
        <v>440</v>
      </c>
      <c r="F31" s="4" t="n">
        <v>2</v>
      </c>
    </row>
    <row r="32" customFormat="false" ht="12" hidden="false" customHeight="true" outlineLevel="0" collapsed="false">
      <c r="A32" s="1" t="s">
        <v>80</v>
      </c>
      <c r="B32" s="2" t="s">
        <v>321</v>
      </c>
      <c r="C32" s="2" t="n">
        <v>98</v>
      </c>
      <c r="D32" s="2" t="s">
        <v>12</v>
      </c>
      <c r="E32" s="3" t="n">
        <v>434</v>
      </c>
      <c r="F32" s="4" t="n">
        <v>2</v>
      </c>
    </row>
    <row r="33" customFormat="false" ht="12" hidden="false" customHeight="true" outlineLevel="0" collapsed="false">
      <c r="A33" s="1" t="s">
        <v>83</v>
      </c>
      <c r="B33" s="2" t="s">
        <v>322</v>
      </c>
      <c r="C33" s="2" t="n">
        <v>98</v>
      </c>
      <c r="D33" s="2" t="s">
        <v>41</v>
      </c>
      <c r="E33" s="3" t="n">
        <v>430</v>
      </c>
      <c r="F33" s="4" t="n">
        <v>2</v>
      </c>
    </row>
    <row r="34" customFormat="false" ht="12" hidden="false" customHeight="true" outlineLevel="0" collapsed="false">
      <c r="A34" s="1" t="s">
        <v>85</v>
      </c>
      <c r="B34" s="2" t="s">
        <v>323</v>
      </c>
      <c r="C34" s="2" t="n">
        <v>98</v>
      </c>
      <c r="D34" s="2" t="s">
        <v>46</v>
      </c>
      <c r="E34" s="3" t="n">
        <v>427</v>
      </c>
      <c r="F34" s="4" t="n">
        <v>2</v>
      </c>
    </row>
    <row r="35" customFormat="false" ht="12" hidden="false" customHeight="true" outlineLevel="0" collapsed="false">
      <c r="A35" s="1" t="s">
        <v>87</v>
      </c>
      <c r="B35" s="2" t="s">
        <v>324</v>
      </c>
      <c r="C35" s="2" t="n">
        <v>98</v>
      </c>
      <c r="D35" s="2" t="s">
        <v>9</v>
      </c>
      <c r="E35" s="3" t="n">
        <v>426</v>
      </c>
      <c r="F35" s="4" t="n">
        <v>2</v>
      </c>
    </row>
    <row r="36" customFormat="false" ht="12" hidden="false" customHeight="true" outlineLevel="0" collapsed="false">
      <c r="A36" s="2"/>
      <c r="B36" s="2" t="s">
        <v>325</v>
      </c>
      <c r="C36" s="2" t="n">
        <v>98</v>
      </c>
      <c r="D36" s="2" t="s">
        <v>49</v>
      </c>
      <c r="E36" s="3" t="n">
        <v>426</v>
      </c>
      <c r="F36" s="4" t="n">
        <v>2</v>
      </c>
    </row>
    <row r="37" customFormat="false" ht="12" hidden="false" customHeight="true" outlineLevel="0" collapsed="false">
      <c r="A37" s="2"/>
      <c r="B37" s="2" t="s">
        <v>326</v>
      </c>
      <c r="C37" s="2" t="n">
        <v>98</v>
      </c>
      <c r="D37" s="2" t="s">
        <v>3</v>
      </c>
      <c r="E37" s="3" t="n">
        <v>426</v>
      </c>
      <c r="F37" s="4" t="n">
        <v>2</v>
      </c>
    </row>
    <row r="38" customFormat="false" ht="12" hidden="false" customHeight="true" outlineLevel="0" collapsed="false">
      <c r="A38" s="2"/>
      <c r="B38" s="2" t="s">
        <v>327</v>
      </c>
      <c r="C38" s="2" t="n">
        <v>98</v>
      </c>
      <c r="D38" s="2" t="s">
        <v>12</v>
      </c>
      <c r="E38" s="3" t="n">
        <v>426</v>
      </c>
      <c r="F38" s="4" t="n">
        <v>2</v>
      </c>
    </row>
    <row r="39" customFormat="false" ht="12" hidden="false" customHeight="true" outlineLevel="0" collapsed="false">
      <c r="A39" s="1" t="s">
        <v>95</v>
      </c>
      <c r="B39" s="2" t="s">
        <v>328</v>
      </c>
      <c r="C39" s="2" t="n">
        <v>98</v>
      </c>
      <c r="D39" s="2" t="s">
        <v>46</v>
      </c>
      <c r="E39" s="3" t="n">
        <v>421</v>
      </c>
      <c r="F39" s="4" t="n">
        <v>2</v>
      </c>
    </row>
    <row r="40" customFormat="false" ht="12" hidden="false" customHeight="true" outlineLevel="0" collapsed="false">
      <c r="A40" s="1" t="s">
        <v>98</v>
      </c>
      <c r="B40" s="2" t="s">
        <v>329</v>
      </c>
      <c r="C40" s="2" t="n">
        <v>98</v>
      </c>
      <c r="D40" s="2" t="s">
        <v>46</v>
      </c>
      <c r="E40" s="3" t="n">
        <v>417</v>
      </c>
      <c r="F40" s="4" t="n">
        <v>2</v>
      </c>
    </row>
    <row r="41" customFormat="false" ht="12" hidden="false" customHeight="true" outlineLevel="0" collapsed="false">
      <c r="A41" s="1" t="s">
        <v>100</v>
      </c>
      <c r="B41" s="2" t="s">
        <v>330</v>
      </c>
      <c r="C41" s="2" t="n">
        <v>98</v>
      </c>
      <c r="D41" s="2" t="s">
        <v>130</v>
      </c>
      <c r="E41" s="3" t="n">
        <v>415</v>
      </c>
      <c r="F41" s="4" t="n">
        <v>2</v>
      </c>
    </row>
    <row r="42" customFormat="false" ht="12" hidden="false" customHeight="true" outlineLevel="0" collapsed="false">
      <c r="A42" s="2"/>
      <c r="B42" s="2" t="s">
        <v>331</v>
      </c>
      <c r="C42" s="2" t="n">
        <v>98</v>
      </c>
      <c r="D42" s="2" t="s">
        <v>179</v>
      </c>
      <c r="E42" s="3" t="n">
        <v>415</v>
      </c>
      <c r="F42" s="4" t="n">
        <v>2</v>
      </c>
    </row>
    <row r="43" customFormat="false" ht="12" hidden="false" customHeight="true" outlineLevel="0" collapsed="false">
      <c r="A43" s="1" t="s">
        <v>104</v>
      </c>
      <c r="B43" s="2" t="s">
        <v>332</v>
      </c>
      <c r="C43" s="2" t="n">
        <v>98</v>
      </c>
      <c r="D43" s="2" t="s">
        <v>24</v>
      </c>
      <c r="E43" s="3" t="n">
        <v>407</v>
      </c>
      <c r="F43" s="4" t="n">
        <v>2</v>
      </c>
    </row>
    <row r="44" customFormat="false" ht="12" hidden="false" customHeight="true" outlineLevel="0" collapsed="false">
      <c r="A44" s="2"/>
      <c r="B44" s="2" t="s">
        <v>333</v>
      </c>
      <c r="C44" s="2" t="n">
        <v>98</v>
      </c>
      <c r="D44" s="2" t="s">
        <v>30</v>
      </c>
      <c r="E44" s="3" t="n">
        <v>407</v>
      </c>
      <c r="F44" s="4" t="n">
        <v>2</v>
      </c>
    </row>
    <row r="45" customFormat="false" ht="12" hidden="false" customHeight="true" outlineLevel="0" collapsed="false">
      <c r="A45" s="1" t="s">
        <v>108</v>
      </c>
      <c r="B45" s="2" t="s">
        <v>334</v>
      </c>
      <c r="C45" s="2" t="n">
        <v>98</v>
      </c>
      <c r="D45" s="2" t="s">
        <v>18</v>
      </c>
      <c r="E45" s="3" t="n">
        <v>405</v>
      </c>
      <c r="F45" s="4" t="n">
        <v>2</v>
      </c>
    </row>
    <row r="46" customFormat="false" ht="12" hidden="false" customHeight="true" outlineLevel="0" collapsed="false">
      <c r="A46" s="1" t="s">
        <v>110</v>
      </c>
      <c r="B46" s="2" t="s">
        <v>335</v>
      </c>
      <c r="C46" s="2" t="n">
        <v>98</v>
      </c>
      <c r="D46" s="2" t="s">
        <v>54</v>
      </c>
      <c r="E46" s="3" t="n">
        <v>400</v>
      </c>
      <c r="F46" s="4" t="n">
        <v>2</v>
      </c>
    </row>
    <row r="47" customFormat="false" ht="12" hidden="false" customHeight="true" outlineLevel="0" collapsed="false">
      <c r="A47" s="1" t="s">
        <v>112</v>
      </c>
      <c r="B47" s="2" t="s">
        <v>336</v>
      </c>
      <c r="C47" s="2" t="n">
        <v>98</v>
      </c>
      <c r="D47" s="2" t="s">
        <v>54</v>
      </c>
      <c r="E47" s="3" t="n">
        <v>391</v>
      </c>
      <c r="F47" s="4" t="n">
        <v>2</v>
      </c>
    </row>
    <row r="48" customFormat="false" ht="12" hidden="false" customHeight="true" outlineLevel="0" collapsed="false">
      <c r="A48" s="2"/>
      <c r="B48" s="2" t="s">
        <v>337</v>
      </c>
      <c r="C48" s="2" t="n">
        <v>98</v>
      </c>
      <c r="D48" s="2" t="s">
        <v>54</v>
      </c>
      <c r="E48" s="3" t="n">
        <v>391</v>
      </c>
      <c r="F48" s="4" t="n">
        <v>2</v>
      </c>
    </row>
    <row r="49" customFormat="false" ht="12" hidden="false" customHeight="true" outlineLevel="0" collapsed="false">
      <c r="A49" s="1" t="s">
        <v>116</v>
      </c>
      <c r="B49" s="2" t="s">
        <v>338</v>
      </c>
      <c r="C49" s="2" t="n">
        <v>98</v>
      </c>
      <c r="D49" s="2" t="s">
        <v>46</v>
      </c>
      <c r="E49" s="3" t="n">
        <v>388</v>
      </c>
      <c r="F49" s="4" t="n">
        <v>2</v>
      </c>
    </row>
    <row r="50" customFormat="false" ht="12" hidden="false" customHeight="true" outlineLevel="0" collapsed="false">
      <c r="A50" s="1" t="s">
        <v>118</v>
      </c>
      <c r="B50" s="2" t="s">
        <v>339</v>
      </c>
      <c r="C50" s="2" t="n">
        <v>98</v>
      </c>
      <c r="D50" s="2" t="s">
        <v>12</v>
      </c>
      <c r="E50" s="3" t="n">
        <v>384</v>
      </c>
      <c r="F50" s="4" t="n">
        <v>2</v>
      </c>
    </row>
    <row r="51" customFormat="false" ht="12" hidden="false" customHeight="true" outlineLevel="0" collapsed="false">
      <c r="A51" s="1" t="s">
        <v>120</v>
      </c>
      <c r="B51" s="2" t="s">
        <v>340</v>
      </c>
      <c r="C51" s="2" t="n">
        <v>98</v>
      </c>
      <c r="D51" s="2" t="s">
        <v>46</v>
      </c>
      <c r="E51" s="3" t="n">
        <v>382</v>
      </c>
      <c r="F51" s="4" t="n">
        <v>2</v>
      </c>
    </row>
    <row r="52" customFormat="false" ht="12" hidden="false" customHeight="true" outlineLevel="0" collapsed="false">
      <c r="A52" s="1" t="s">
        <v>122</v>
      </c>
      <c r="B52" s="2" t="s">
        <v>341</v>
      </c>
      <c r="C52" s="2" t="n">
        <v>98</v>
      </c>
      <c r="D52" s="2" t="s">
        <v>130</v>
      </c>
      <c r="E52" s="3" t="n">
        <v>374</v>
      </c>
      <c r="F52" s="4" t="n">
        <v>2</v>
      </c>
    </row>
    <row r="53" customFormat="false" ht="12" hidden="false" customHeight="true" outlineLevel="0" collapsed="false">
      <c r="A53" s="1" t="s">
        <v>124</v>
      </c>
      <c r="B53" s="2" t="s">
        <v>342</v>
      </c>
      <c r="C53" s="2" t="n">
        <v>98</v>
      </c>
      <c r="D53" s="2" t="s">
        <v>97</v>
      </c>
      <c r="E53" s="3" t="n">
        <v>369</v>
      </c>
      <c r="F53" s="4" t="n">
        <v>2</v>
      </c>
    </row>
    <row r="54" customFormat="false" ht="12" hidden="false" customHeight="true" outlineLevel="0" collapsed="false">
      <c r="A54" s="1" t="s">
        <v>126</v>
      </c>
      <c r="B54" s="2" t="s">
        <v>343</v>
      </c>
      <c r="C54" s="2" t="n">
        <v>98</v>
      </c>
      <c r="D54" s="2" t="s">
        <v>46</v>
      </c>
      <c r="E54" s="3" t="n">
        <v>368</v>
      </c>
      <c r="F54" s="4" t="n">
        <v>2</v>
      </c>
    </row>
    <row r="55" customFormat="false" ht="12" hidden="false" customHeight="true" outlineLevel="0" collapsed="false">
      <c r="A55" s="1" t="s">
        <v>128</v>
      </c>
      <c r="B55" s="2" t="s">
        <v>344</v>
      </c>
      <c r="C55" s="2" t="n">
        <v>98</v>
      </c>
      <c r="D55" s="2" t="s">
        <v>130</v>
      </c>
      <c r="E55" s="3" t="n">
        <v>367</v>
      </c>
      <c r="F55" s="4" t="n">
        <v>2</v>
      </c>
    </row>
    <row r="56" customFormat="false" ht="12" hidden="false" customHeight="true" outlineLevel="0" collapsed="false">
      <c r="A56" s="1" t="s">
        <v>131</v>
      </c>
      <c r="B56" s="2" t="s">
        <v>345</v>
      </c>
      <c r="C56" s="2" t="n">
        <v>98</v>
      </c>
      <c r="D56" s="2" t="s">
        <v>130</v>
      </c>
      <c r="E56" s="3" t="n">
        <v>365</v>
      </c>
      <c r="F56" s="4" t="n">
        <v>2</v>
      </c>
    </row>
    <row r="57" customFormat="false" ht="12" hidden="false" customHeight="true" outlineLevel="0" collapsed="false">
      <c r="A57" s="1" t="s">
        <v>133</v>
      </c>
      <c r="B57" s="2" t="s">
        <v>346</v>
      </c>
      <c r="C57" s="2" t="n">
        <v>98</v>
      </c>
      <c r="D57" s="2" t="s">
        <v>3</v>
      </c>
      <c r="E57" s="3" t="n">
        <v>358</v>
      </c>
      <c r="F57" s="4" t="n">
        <v>2</v>
      </c>
    </row>
    <row r="58" customFormat="false" ht="12" hidden="false" customHeight="true" outlineLevel="0" collapsed="false">
      <c r="A58" s="1" t="s">
        <v>135</v>
      </c>
      <c r="B58" s="2" t="s">
        <v>347</v>
      </c>
      <c r="C58" s="2" t="n">
        <v>98</v>
      </c>
      <c r="D58" s="2" t="s">
        <v>54</v>
      </c>
      <c r="E58" s="3" t="n">
        <v>356</v>
      </c>
      <c r="F58" s="4" t="n">
        <v>2</v>
      </c>
    </row>
    <row r="59" customFormat="false" ht="12" hidden="false" customHeight="true" outlineLevel="0" collapsed="false">
      <c r="A59" s="1" t="s">
        <v>137</v>
      </c>
      <c r="B59" s="2" t="s">
        <v>348</v>
      </c>
      <c r="C59" s="2" t="n">
        <v>98</v>
      </c>
      <c r="D59" s="2" t="s">
        <v>97</v>
      </c>
      <c r="E59" s="3" t="n">
        <v>345</v>
      </c>
      <c r="F59" s="4" t="n">
        <v>2</v>
      </c>
    </row>
    <row r="60" customFormat="false" ht="12" hidden="false" customHeight="true" outlineLevel="0" collapsed="false">
      <c r="A60" s="2"/>
      <c r="B60" s="2" t="s">
        <v>349</v>
      </c>
      <c r="C60" s="2" t="n">
        <v>98</v>
      </c>
      <c r="D60" s="2" t="s">
        <v>3</v>
      </c>
      <c r="E60" s="3" t="n">
        <v>345</v>
      </c>
      <c r="F60" s="4" t="n">
        <v>2</v>
      </c>
    </row>
    <row r="61" customFormat="false" ht="12" hidden="false" customHeight="true" outlineLevel="0" collapsed="false">
      <c r="A61" s="1" t="s">
        <v>141</v>
      </c>
      <c r="B61" s="2" t="s">
        <v>350</v>
      </c>
      <c r="C61" s="2" t="n">
        <v>98</v>
      </c>
      <c r="D61" s="2" t="s">
        <v>3</v>
      </c>
      <c r="E61" s="3" t="n">
        <v>338</v>
      </c>
      <c r="F61" s="4" t="n">
        <v>2</v>
      </c>
    </row>
    <row r="62" customFormat="false" ht="12" hidden="false" customHeight="true" outlineLevel="0" collapsed="false">
      <c r="A62" s="1" t="s">
        <v>143</v>
      </c>
      <c r="B62" s="2" t="s">
        <v>351</v>
      </c>
      <c r="C62" s="2" t="n">
        <v>98</v>
      </c>
      <c r="D62" s="2" t="s">
        <v>38</v>
      </c>
      <c r="E62" s="3" t="n">
        <v>337</v>
      </c>
      <c r="F62" s="4" t="n">
        <v>2</v>
      </c>
    </row>
    <row r="63" customFormat="false" ht="12" hidden="false" customHeight="true" outlineLevel="0" collapsed="false">
      <c r="A63" s="1" t="s">
        <v>145</v>
      </c>
      <c r="B63" s="2" t="s">
        <v>352</v>
      </c>
      <c r="C63" s="2" t="n">
        <v>98</v>
      </c>
      <c r="D63" s="2" t="s">
        <v>130</v>
      </c>
      <c r="E63" s="3" t="n">
        <v>334</v>
      </c>
      <c r="F63" s="4" t="n">
        <v>2</v>
      </c>
    </row>
    <row r="64" customFormat="false" ht="12" hidden="false" customHeight="true" outlineLevel="0" collapsed="false">
      <c r="A64" s="1" t="s">
        <v>147</v>
      </c>
      <c r="B64" s="2" t="s">
        <v>353</v>
      </c>
      <c r="C64" s="2" t="n">
        <v>98</v>
      </c>
      <c r="D64" s="2" t="s">
        <v>9</v>
      </c>
      <c r="E64" s="3" t="n">
        <v>327</v>
      </c>
      <c r="F64" s="4" t="n">
        <v>2</v>
      </c>
    </row>
    <row r="65" customFormat="false" ht="12" hidden="false" customHeight="true" outlineLevel="0" collapsed="false">
      <c r="A65" s="1" t="s">
        <v>149</v>
      </c>
      <c r="B65" s="2" t="s">
        <v>354</v>
      </c>
      <c r="C65" s="2" t="n">
        <v>98</v>
      </c>
      <c r="D65" s="2" t="s">
        <v>46</v>
      </c>
      <c r="E65" s="3" t="n">
        <v>324</v>
      </c>
      <c r="F65" s="4" t="n">
        <v>2</v>
      </c>
    </row>
    <row r="66" customFormat="false" ht="12" hidden="false" customHeight="true" outlineLevel="0" collapsed="false">
      <c r="A66" s="1" t="s">
        <v>151</v>
      </c>
      <c r="B66" s="2" t="s">
        <v>355</v>
      </c>
      <c r="C66" s="2" t="n">
        <v>98</v>
      </c>
      <c r="D66" s="2" t="s">
        <v>179</v>
      </c>
      <c r="E66" s="3" t="n">
        <v>321</v>
      </c>
      <c r="F66" s="4" t="n">
        <v>2</v>
      </c>
    </row>
    <row r="67" customFormat="false" ht="12" hidden="false" customHeight="true" outlineLevel="0" collapsed="false">
      <c r="A67" s="2"/>
      <c r="B67" s="2" t="s">
        <v>356</v>
      </c>
      <c r="C67" s="2" t="n">
        <v>98</v>
      </c>
      <c r="D67" s="2" t="s">
        <v>46</v>
      </c>
      <c r="E67" s="3" t="n">
        <v>321</v>
      </c>
      <c r="F67" s="4" t="n">
        <v>2</v>
      </c>
    </row>
    <row r="68" customFormat="false" ht="12" hidden="false" customHeight="true" outlineLevel="0" collapsed="false">
      <c r="A68" s="1" t="s">
        <v>155</v>
      </c>
      <c r="B68" s="2" t="s">
        <v>357</v>
      </c>
      <c r="C68" s="2" t="n">
        <v>98</v>
      </c>
      <c r="D68" s="2" t="s">
        <v>97</v>
      </c>
      <c r="E68" s="3" t="n">
        <v>318</v>
      </c>
      <c r="F68" s="4" t="n">
        <v>2</v>
      </c>
    </row>
    <row r="69" customFormat="false" ht="12" hidden="false" customHeight="true" outlineLevel="0" collapsed="false">
      <c r="A69" s="1" t="s">
        <v>157</v>
      </c>
      <c r="B69" s="2" t="s">
        <v>358</v>
      </c>
      <c r="C69" s="2" t="n">
        <v>98</v>
      </c>
      <c r="D69" s="2" t="s">
        <v>313</v>
      </c>
      <c r="E69" s="3" t="n">
        <v>307</v>
      </c>
      <c r="F69" s="4" t="n">
        <v>2</v>
      </c>
    </row>
    <row r="70" customFormat="false" ht="12" hidden="false" customHeight="true" outlineLevel="0" collapsed="false">
      <c r="A70" s="1" t="s">
        <v>159</v>
      </c>
      <c r="B70" s="2" t="s">
        <v>359</v>
      </c>
      <c r="C70" s="2" t="n">
        <v>98</v>
      </c>
      <c r="D70" s="2" t="s">
        <v>38</v>
      </c>
      <c r="E70" s="3" t="n">
        <v>305</v>
      </c>
      <c r="F70" s="4" t="n">
        <v>2</v>
      </c>
    </row>
    <row r="71" customFormat="false" ht="12" hidden="false" customHeight="true" outlineLevel="0" collapsed="false">
      <c r="A71" s="1" t="s">
        <v>161</v>
      </c>
      <c r="B71" s="2" t="s">
        <v>360</v>
      </c>
      <c r="C71" s="2" t="n">
        <v>98</v>
      </c>
      <c r="D71" s="2" t="s">
        <v>27</v>
      </c>
      <c r="E71" s="3" t="n">
        <v>261</v>
      </c>
      <c r="F71" s="4" t="n">
        <v>2</v>
      </c>
    </row>
    <row r="72" customFormat="false" ht="12" hidden="false" customHeight="true" outlineLevel="0" collapsed="false">
      <c r="A72" s="1" t="s">
        <v>163</v>
      </c>
      <c r="B72" s="2" t="s">
        <v>361</v>
      </c>
      <c r="C72" s="2" t="n">
        <v>98</v>
      </c>
      <c r="D72" s="2" t="s">
        <v>46</v>
      </c>
      <c r="E72" s="3" t="n">
        <v>260</v>
      </c>
      <c r="F72" s="4" t="n">
        <v>2</v>
      </c>
    </row>
    <row r="73" customFormat="false" ht="12" hidden="false" customHeight="true" outlineLevel="0" collapsed="false">
      <c r="A73" s="1" t="s">
        <v>165</v>
      </c>
      <c r="B73" s="2" t="s">
        <v>362</v>
      </c>
      <c r="C73" s="2" t="n">
        <v>98</v>
      </c>
      <c r="D73" s="2" t="s">
        <v>3</v>
      </c>
      <c r="E73" s="3" t="n">
        <v>256</v>
      </c>
      <c r="F73" s="4" t="n">
        <v>2</v>
      </c>
    </row>
    <row r="74" customFormat="false" ht="12" hidden="false" customHeight="true" outlineLevel="0" collapsed="false">
      <c r="A74" s="1" t="s">
        <v>167</v>
      </c>
      <c r="B74" s="2" t="s">
        <v>363</v>
      </c>
      <c r="C74" s="2" t="n">
        <v>98</v>
      </c>
      <c r="D74" s="2" t="s">
        <v>57</v>
      </c>
      <c r="E74" s="3" t="n">
        <v>244</v>
      </c>
      <c r="F74" s="4" t="n">
        <v>2</v>
      </c>
    </row>
    <row r="75" customFormat="false" ht="12" hidden="false" customHeight="true" outlineLevel="0" collapsed="false">
      <c r="A75" s="1" t="s">
        <v>169</v>
      </c>
      <c r="B75" s="2" t="s">
        <v>364</v>
      </c>
      <c r="C75" s="2" t="n">
        <v>98</v>
      </c>
      <c r="D75" s="2" t="s">
        <v>3</v>
      </c>
      <c r="E75" s="3" t="n">
        <v>235</v>
      </c>
      <c r="F75" s="4" t="n">
        <v>2</v>
      </c>
    </row>
    <row r="76" customFormat="false" ht="12" hidden="false" customHeight="true" outlineLevel="0" collapsed="false">
      <c r="A76" s="2"/>
      <c r="B76" s="2" t="s">
        <v>365</v>
      </c>
      <c r="C76" s="2" t="n">
        <v>98</v>
      </c>
      <c r="D76" s="2" t="s">
        <v>3</v>
      </c>
      <c r="E76" s="3" t="n">
        <v>235</v>
      </c>
      <c r="F76" s="4" t="n">
        <v>2</v>
      </c>
    </row>
    <row r="77" customFormat="false" ht="12" hidden="false" customHeight="true" outlineLevel="0" collapsed="false">
      <c r="A77" s="1" t="s">
        <v>173</v>
      </c>
      <c r="B77" s="2" t="s">
        <v>366</v>
      </c>
      <c r="C77" s="2" t="n">
        <v>98</v>
      </c>
      <c r="D77" s="2" t="s">
        <v>46</v>
      </c>
      <c r="E77" s="3" t="n">
        <v>226</v>
      </c>
      <c r="F77" s="4" t="n">
        <v>2</v>
      </c>
    </row>
    <row r="78" customFormat="false" ht="12" hidden="false" customHeight="true" outlineLevel="0" collapsed="false">
      <c r="A78" s="1" t="s">
        <v>175</v>
      </c>
      <c r="B78" s="2" t="s">
        <v>367</v>
      </c>
      <c r="C78" s="2" t="n">
        <v>98</v>
      </c>
      <c r="D78" s="2" t="s">
        <v>18</v>
      </c>
      <c r="E78" s="3" t="n">
        <v>222</v>
      </c>
      <c r="F78" s="4" t="n">
        <v>2</v>
      </c>
    </row>
    <row r="79" customFormat="false" ht="12" hidden="false" customHeight="true" outlineLevel="0" collapsed="false">
      <c r="A79" s="1" t="s">
        <v>177</v>
      </c>
      <c r="B79" s="2" t="s">
        <v>368</v>
      </c>
      <c r="C79" s="2" t="n">
        <v>98</v>
      </c>
      <c r="D79" s="2" t="s">
        <v>97</v>
      </c>
      <c r="E79" s="3" t="n">
        <v>221</v>
      </c>
      <c r="F79" s="4" t="n">
        <v>2</v>
      </c>
    </row>
    <row r="80" customFormat="false" ht="12" hidden="false" customHeight="true" outlineLevel="0" collapsed="false">
      <c r="A80" s="1" t="s">
        <v>180</v>
      </c>
      <c r="B80" s="2" t="s">
        <v>369</v>
      </c>
      <c r="C80" s="2" t="n">
        <v>98</v>
      </c>
      <c r="D80" s="2" t="s">
        <v>3</v>
      </c>
      <c r="E80" s="3" t="n">
        <v>212</v>
      </c>
      <c r="F80" s="4" t="n">
        <v>2</v>
      </c>
    </row>
    <row r="81" customFormat="false" ht="12" hidden="false" customHeight="true" outlineLevel="0" collapsed="false">
      <c r="A81" s="1" t="s">
        <v>182</v>
      </c>
      <c r="B81" s="2" t="s">
        <v>370</v>
      </c>
      <c r="C81" s="2" t="n">
        <v>98</v>
      </c>
      <c r="D81" s="2" t="s">
        <v>57</v>
      </c>
      <c r="E81" s="3" t="n">
        <v>200</v>
      </c>
      <c r="F81" s="4" t="n">
        <v>2</v>
      </c>
    </row>
    <row r="82" customFormat="false" ht="12" hidden="false" customHeight="true" outlineLevel="0" collapsed="false">
      <c r="A82" s="1" t="s">
        <v>184</v>
      </c>
      <c r="B82" s="2" t="s">
        <v>371</v>
      </c>
      <c r="C82" s="2" t="n">
        <v>98</v>
      </c>
      <c r="D82" s="2" t="s">
        <v>3</v>
      </c>
      <c r="E82" s="3" t="n">
        <v>197</v>
      </c>
      <c r="F82" s="4" t="n">
        <v>2</v>
      </c>
    </row>
    <row r="83" customFormat="false" ht="12" hidden="false" customHeight="true" outlineLevel="0" collapsed="false">
      <c r="A83" s="1" t="s">
        <v>186</v>
      </c>
      <c r="B83" s="2" t="s">
        <v>372</v>
      </c>
      <c r="C83" s="2" t="n">
        <v>98</v>
      </c>
      <c r="D83" s="2" t="s">
        <v>12</v>
      </c>
      <c r="E83" s="3" t="n">
        <v>195</v>
      </c>
      <c r="F83" s="4" t="n">
        <v>2</v>
      </c>
    </row>
    <row r="84" customFormat="false" ht="12" hidden="false" customHeight="true" outlineLevel="0" collapsed="false">
      <c r="A84" s="1" t="s">
        <v>188</v>
      </c>
      <c r="B84" s="2" t="s">
        <v>373</v>
      </c>
      <c r="C84" s="2" t="n">
        <v>98</v>
      </c>
      <c r="D84" s="2" t="s">
        <v>46</v>
      </c>
      <c r="E84" s="3" t="n">
        <v>191</v>
      </c>
      <c r="F84" s="4" t="n">
        <v>2</v>
      </c>
    </row>
    <row r="85" customFormat="false" ht="12" hidden="false" customHeight="true" outlineLevel="0" collapsed="false">
      <c r="A85" s="1" t="s">
        <v>190</v>
      </c>
      <c r="B85" s="2" t="s">
        <v>374</v>
      </c>
      <c r="C85" s="2" t="n">
        <v>98</v>
      </c>
      <c r="D85" s="2" t="s">
        <v>46</v>
      </c>
      <c r="E85" s="3" t="n">
        <v>172</v>
      </c>
      <c r="F85" s="4" t="n">
        <v>2</v>
      </c>
    </row>
    <row r="86" customFormat="false" ht="12" hidden="false" customHeight="true" outlineLevel="0" collapsed="false">
      <c r="A86" s="1" t="s">
        <v>192</v>
      </c>
      <c r="B86" s="2" t="s">
        <v>375</v>
      </c>
      <c r="C86" s="2" t="n">
        <v>98</v>
      </c>
      <c r="D86" s="2" t="s">
        <v>97</v>
      </c>
      <c r="E86" s="3" t="n">
        <v>153</v>
      </c>
      <c r="F86" s="4" t="n">
        <v>2</v>
      </c>
    </row>
    <row r="87" customFormat="false" ht="12" hidden="false" customHeight="true" outlineLevel="0" collapsed="false">
      <c r="A87" s="1" t="s">
        <v>194</v>
      </c>
      <c r="B87" s="2" t="s">
        <v>376</v>
      </c>
      <c r="C87" s="2" t="n">
        <v>98</v>
      </c>
      <c r="D87" s="2" t="s">
        <v>18</v>
      </c>
      <c r="E87" s="3" t="n">
        <v>146</v>
      </c>
      <c r="F87" s="4" t="n">
        <v>2</v>
      </c>
    </row>
    <row r="88" customFormat="false" ht="12" hidden="false" customHeight="true" outlineLevel="0" collapsed="false">
      <c r="A88" s="1" t="s">
        <v>377</v>
      </c>
      <c r="B88" s="2" t="s">
        <v>378</v>
      </c>
      <c r="C88" s="2" t="n">
        <v>98</v>
      </c>
      <c r="D88" s="2" t="s">
        <v>46</v>
      </c>
      <c r="E88" s="3" t="n">
        <v>130</v>
      </c>
      <c r="F88" s="4" t="n">
        <v>2</v>
      </c>
    </row>
    <row r="89" customFormat="false" ht="12" hidden="false" customHeight="true" outlineLevel="0" collapsed="false">
      <c r="A89" s="1" t="s">
        <v>379</v>
      </c>
      <c r="B89" s="2" t="s">
        <v>380</v>
      </c>
      <c r="C89" s="2" t="n">
        <v>98</v>
      </c>
      <c r="D89" s="2" t="s">
        <v>33</v>
      </c>
      <c r="E89" s="3" t="n">
        <v>212</v>
      </c>
      <c r="F89" s="4" t="n">
        <v>1</v>
      </c>
    </row>
    <row r="90" customFormat="false" ht="12" hidden="false" customHeight="true" outlineLevel="0" collapsed="false">
      <c r="A90" s="1" t="s">
        <v>381</v>
      </c>
      <c r="B90" s="2" t="s">
        <v>382</v>
      </c>
      <c r="C90" s="2" t="n">
        <v>98</v>
      </c>
      <c r="D90" s="2" t="s">
        <v>97</v>
      </c>
      <c r="E90" s="3" t="n">
        <v>165</v>
      </c>
      <c r="F90" s="4" t="n">
        <v>1</v>
      </c>
    </row>
    <row r="91" customFormat="false" ht="12" hidden="false" customHeight="true" outlineLevel="0" collapsed="false">
      <c r="A91" s="1" t="s">
        <v>383</v>
      </c>
      <c r="B91" s="2" t="s">
        <v>384</v>
      </c>
      <c r="C91" s="2" t="n">
        <v>98</v>
      </c>
      <c r="D91" s="2" t="s">
        <v>18</v>
      </c>
      <c r="E91" s="3" t="n">
        <v>158</v>
      </c>
      <c r="F91" s="4" t="n">
        <v>1</v>
      </c>
    </row>
    <row r="92" customFormat="false" ht="12" hidden="false" customHeight="true" outlineLevel="0" collapsed="false">
      <c r="A92" s="1" t="s">
        <v>385</v>
      </c>
      <c r="B92" s="2" t="s">
        <v>386</v>
      </c>
      <c r="C92" s="2" t="n">
        <v>98</v>
      </c>
      <c r="D92" s="2" t="s">
        <v>41</v>
      </c>
      <c r="E92" s="3" t="n">
        <v>154</v>
      </c>
      <c r="F92" s="4" t="n">
        <v>1</v>
      </c>
    </row>
    <row r="93" customFormat="false" ht="12" hidden="false" customHeight="true" outlineLevel="0" collapsed="false">
      <c r="A93" s="2"/>
      <c r="B93" s="2" t="s">
        <v>387</v>
      </c>
      <c r="C93" s="2" t="n">
        <v>98</v>
      </c>
      <c r="D93" s="2" t="s">
        <v>33</v>
      </c>
      <c r="E93" s="3" t="n">
        <v>154</v>
      </c>
      <c r="F93" s="4" t="n">
        <v>1</v>
      </c>
    </row>
    <row r="94" customFormat="false" ht="12" hidden="false" customHeight="true" outlineLevel="0" collapsed="false">
      <c r="A94" s="1" t="s">
        <v>388</v>
      </c>
      <c r="B94" s="2" t="s">
        <v>389</v>
      </c>
      <c r="C94" s="2" t="n">
        <v>98</v>
      </c>
      <c r="D94" s="2" t="s">
        <v>57</v>
      </c>
      <c r="E94" s="3" t="n">
        <v>140</v>
      </c>
      <c r="F94" s="4" t="n">
        <v>1</v>
      </c>
    </row>
    <row r="95" customFormat="false" ht="12" hidden="false" customHeight="true" outlineLevel="0" collapsed="false">
      <c r="A95" s="1" t="s">
        <v>390</v>
      </c>
      <c r="B95" s="2" t="s">
        <v>391</v>
      </c>
      <c r="C95" s="2" t="n">
        <v>98</v>
      </c>
      <c r="D95" s="2" t="s">
        <v>33</v>
      </c>
      <c r="E95" s="3" t="n">
        <v>133</v>
      </c>
      <c r="F95" s="4" t="n">
        <v>1</v>
      </c>
    </row>
    <row r="96" customFormat="false" ht="12" hidden="false" customHeight="true" outlineLevel="0" collapsed="false">
      <c r="A96" s="1" t="s">
        <v>392</v>
      </c>
      <c r="B96" s="2" t="s">
        <v>393</v>
      </c>
      <c r="C96" s="2" t="n">
        <v>98</v>
      </c>
      <c r="D96" s="2" t="s">
        <v>97</v>
      </c>
      <c r="E96" s="3" t="n">
        <v>124</v>
      </c>
      <c r="F96" s="4" t="n">
        <v>1</v>
      </c>
    </row>
    <row r="97" customFormat="false" ht="12" hidden="false" customHeight="true" outlineLevel="0" collapsed="false">
      <c r="A97" s="1" t="s">
        <v>394</v>
      </c>
      <c r="B97" s="2" t="s">
        <v>395</v>
      </c>
      <c r="C97" s="2" t="n">
        <v>98</v>
      </c>
      <c r="D97" s="2" t="s">
        <v>97</v>
      </c>
      <c r="E97" s="3" t="n">
        <v>118</v>
      </c>
      <c r="F97" s="4" t="n">
        <v>1</v>
      </c>
    </row>
    <row r="98" customFormat="false" ht="12" hidden="false" customHeight="true" outlineLevel="0" collapsed="false">
      <c r="A98" s="1" t="s">
        <v>396</v>
      </c>
      <c r="B98" s="2" t="s">
        <v>397</v>
      </c>
      <c r="C98" s="2" t="n">
        <v>98</v>
      </c>
      <c r="D98" s="2" t="s">
        <v>97</v>
      </c>
      <c r="E98" s="3" t="n">
        <v>95</v>
      </c>
      <c r="F98" s="4" t="n">
        <v>1</v>
      </c>
    </row>
    <row r="99" customFormat="false" ht="12" hidden="false" customHeight="true" outlineLevel="0" collapsed="false">
      <c r="A99" s="1"/>
      <c r="B99" s="2"/>
      <c r="C99" s="2"/>
      <c r="D99" s="2"/>
      <c r="E99" s="3"/>
      <c r="F99" s="4"/>
    </row>
    <row r="100" customFormat="false" ht="12" hidden="false" customHeight="true" outlineLevel="0" collapsed="false">
      <c r="A100" s="1"/>
      <c r="B100" s="2"/>
      <c r="C100" s="2"/>
      <c r="D100" s="2"/>
      <c r="E100" s="3"/>
      <c r="F100" s="4"/>
    </row>
    <row r="101" customFormat="false" ht="12" hidden="false" customHeight="true" outlineLevel="0" collapsed="false">
      <c r="E101" s="0" t="n">
        <f aca="false">SUM(E1:E100)</f>
        <v>36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81" activeCellId="0" sqref="E81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2.49"/>
  </cols>
  <sheetData>
    <row r="1" customFormat="false" ht="12" hidden="false" customHeight="true" outlineLevel="0" collapsed="false">
      <c r="A1" s="1" t="s">
        <v>1</v>
      </c>
      <c r="B1" s="2" t="s">
        <v>289</v>
      </c>
      <c r="C1" s="2" t="n">
        <v>98</v>
      </c>
      <c r="D1" s="2" t="s">
        <v>46</v>
      </c>
      <c r="E1" s="3" t="n">
        <v>749</v>
      </c>
      <c r="F1" s="4" t="n">
        <v>2</v>
      </c>
    </row>
    <row r="2" customFormat="false" ht="12" hidden="false" customHeight="true" outlineLevel="0" collapsed="false">
      <c r="A2" s="1" t="s">
        <v>4</v>
      </c>
      <c r="B2" s="2" t="s">
        <v>293</v>
      </c>
      <c r="C2" s="2" t="n">
        <v>98</v>
      </c>
      <c r="D2" s="2" t="s">
        <v>15</v>
      </c>
      <c r="E2" s="3" t="n">
        <v>720</v>
      </c>
      <c r="F2" s="4" t="n">
        <v>2</v>
      </c>
    </row>
    <row r="3" customFormat="false" ht="12" hidden="false" customHeight="true" outlineLevel="0" collapsed="false">
      <c r="A3" s="1" t="s">
        <v>7</v>
      </c>
      <c r="B3" s="2" t="s">
        <v>290</v>
      </c>
      <c r="C3" s="2" t="n">
        <v>98</v>
      </c>
      <c r="D3" s="2" t="s">
        <v>27</v>
      </c>
      <c r="E3" s="3" t="n">
        <v>674</v>
      </c>
      <c r="F3" s="4" t="n">
        <v>2</v>
      </c>
    </row>
    <row r="4" customFormat="false" ht="12" hidden="false" customHeight="true" outlineLevel="0" collapsed="false">
      <c r="A4" s="1" t="s">
        <v>10</v>
      </c>
      <c r="B4" s="2" t="s">
        <v>300</v>
      </c>
      <c r="C4" s="2" t="n">
        <v>98</v>
      </c>
      <c r="D4" s="2" t="s">
        <v>57</v>
      </c>
      <c r="E4" s="3" t="n">
        <v>655</v>
      </c>
      <c r="F4" s="4" t="n">
        <v>2</v>
      </c>
    </row>
    <row r="5" customFormat="false" ht="12" hidden="false" customHeight="true" outlineLevel="0" collapsed="false">
      <c r="A5" s="2"/>
      <c r="B5" s="2" t="s">
        <v>358</v>
      </c>
      <c r="C5" s="2" t="n">
        <v>98</v>
      </c>
      <c r="D5" s="2" t="s">
        <v>313</v>
      </c>
      <c r="E5" s="3" t="n">
        <v>655</v>
      </c>
      <c r="F5" s="4" t="n">
        <v>2</v>
      </c>
    </row>
    <row r="6" customFormat="false" ht="12" hidden="false" customHeight="true" outlineLevel="0" collapsed="false">
      <c r="A6" s="1" t="s">
        <v>16</v>
      </c>
      <c r="B6" s="2" t="s">
        <v>398</v>
      </c>
      <c r="C6" s="2" t="n">
        <v>98</v>
      </c>
      <c r="D6" s="2" t="s">
        <v>3</v>
      </c>
      <c r="E6" s="3" t="n">
        <v>645</v>
      </c>
      <c r="F6" s="4" t="n">
        <v>2</v>
      </c>
    </row>
    <row r="7" customFormat="false" ht="12" hidden="false" customHeight="true" outlineLevel="0" collapsed="false">
      <c r="A7" s="1" t="s">
        <v>19</v>
      </c>
      <c r="B7" s="2" t="s">
        <v>291</v>
      </c>
      <c r="C7" s="2" t="n">
        <v>98</v>
      </c>
      <c r="D7" s="2" t="s">
        <v>33</v>
      </c>
      <c r="E7" s="3" t="n">
        <v>643</v>
      </c>
      <c r="F7" s="4" t="n">
        <v>2</v>
      </c>
    </row>
    <row r="8" customFormat="false" ht="12" hidden="false" customHeight="true" outlineLevel="0" collapsed="false">
      <c r="A8" s="1" t="s">
        <v>22</v>
      </c>
      <c r="B8" s="2" t="s">
        <v>294</v>
      </c>
      <c r="C8" s="2" t="n">
        <v>98</v>
      </c>
      <c r="D8" s="2" t="s">
        <v>30</v>
      </c>
      <c r="E8" s="3" t="n">
        <v>631</v>
      </c>
      <c r="F8" s="4" t="n">
        <v>2</v>
      </c>
    </row>
    <row r="9" customFormat="false" ht="12" hidden="false" customHeight="true" outlineLevel="0" collapsed="false">
      <c r="A9" s="1" t="s">
        <v>25</v>
      </c>
      <c r="B9" s="2" t="s">
        <v>297</v>
      </c>
      <c r="C9" s="2" t="n">
        <v>98</v>
      </c>
      <c r="D9" s="2" t="s">
        <v>82</v>
      </c>
      <c r="E9" s="3" t="n">
        <v>623</v>
      </c>
      <c r="F9" s="4" t="n">
        <v>2</v>
      </c>
    </row>
    <row r="10" customFormat="false" ht="12" hidden="false" customHeight="true" outlineLevel="0" collapsed="false">
      <c r="A10" s="1" t="s">
        <v>28</v>
      </c>
      <c r="B10" s="2" t="s">
        <v>298</v>
      </c>
      <c r="C10" s="2" t="n">
        <v>98</v>
      </c>
      <c r="D10" s="2" t="s">
        <v>18</v>
      </c>
      <c r="E10" s="3" t="n">
        <v>596</v>
      </c>
      <c r="F10" s="4" t="n">
        <v>2</v>
      </c>
    </row>
    <row r="11" customFormat="false" ht="12" hidden="false" customHeight="true" outlineLevel="0" collapsed="false">
      <c r="A11" s="1" t="s">
        <v>31</v>
      </c>
      <c r="B11" s="2" t="s">
        <v>399</v>
      </c>
      <c r="C11" s="2" t="n">
        <v>98</v>
      </c>
      <c r="D11" s="2" t="s">
        <v>27</v>
      </c>
      <c r="E11" s="3" t="n">
        <v>585</v>
      </c>
      <c r="F11" s="4" t="n">
        <v>2</v>
      </c>
    </row>
    <row r="12" customFormat="false" ht="12" hidden="false" customHeight="true" outlineLevel="0" collapsed="false">
      <c r="A12" s="1" t="s">
        <v>34</v>
      </c>
      <c r="B12" s="2" t="s">
        <v>400</v>
      </c>
      <c r="C12" s="2" t="n">
        <v>98</v>
      </c>
      <c r="D12" s="2" t="s">
        <v>197</v>
      </c>
      <c r="E12" s="3" t="n">
        <v>579</v>
      </c>
      <c r="F12" s="4" t="n">
        <v>2</v>
      </c>
    </row>
    <row r="13" customFormat="false" ht="12" hidden="false" customHeight="true" outlineLevel="0" collapsed="false">
      <c r="A13" s="1" t="s">
        <v>36</v>
      </c>
      <c r="B13" s="2" t="s">
        <v>360</v>
      </c>
      <c r="C13" s="2" t="n">
        <v>98</v>
      </c>
      <c r="D13" s="2" t="s">
        <v>27</v>
      </c>
      <c r="E13" s="3" t="n">
        <v>561</v>
      </c>
      <c r="F13" s="4" t="n">
        <v>2</v>
      </c>
    </row>
    <row r="14" customFormat="false" ht="12" hidden="false" customHeight="true" outlineLevel="0" collapsed="false">
      <c r="A14" s="1" t="s">
        <v>39</v>
      </c>
      <c r="B14" s="2" t="s">
        <v>401</v>
      </c>
      <c r="C14" s="2" t="n">
        <v>98</v>
      </c>
      <c r="D14" s="2" t="s">
        <v>197</v>
      </c>
      <c r="E14" s="3" t="n">
        <v>550</v>
      </c>
      <c r="F14" s="4" t="n">
        <v>2</v>
      </c>
    </row>
    <row r="15" customFormat="false" ht="12" hidden="false" customHeight="true" outlineLevel="0" collapsed="false">
      <c r="A15" s="1" t="s">
        <v>42</v>
      </c>
      <c r="B15" s="2" t="s">
        <v>402</v>
      </c>
      <c r="C15" s="2" t="n">
        <v>98</v>
      </c>
      <c r="D15" s="2" t="s">
        <v>9</v>
      </c>
      <c r="E15" s="3" t="n">
        <v>544</v>
      </c>
      <c r="F15" s="4" t="n">
        <v>2</v>
      </c>
    </row>
    <row r="16" customFormat="false" ht="12" hidden="false" customHeight="true" outlineLevel="0" collapsed="false">
      <c r="A16" s="2"/>
      <c r="B16" s="2" t="s">
        <v>295</v>
      </c>
      <c r="C16" s="2" t="n">
        <v>98</v>
      </c>
      <c r="D16" s="2" t="s">
        <v>18</v>
      </c>
      <c r="E16" s="3" t="n">
        <v>544</v>
      </c>
      <c r="F16" s="4" t="n">
        <v>2</v>
      </c>
    </row>
    <row r="17" customFormat="false" ht="12" hidden="false" customHeight="true" outlineLevel="0" collapsed="false">
      <c r="A17" s="1" t="s">
        <v>47</v>
      </c>
      <c r="B17" s="2" t="s">
        <v>299</v>
      </c>
      <c r="C17" s="2" t="n">
        <v>98</v>
      </c>
      <c r="D17" s="2" t="s">
        <v>30</v>
      </c>
      <c r="E17" s="3" t="n">
        <v>525</v>
      </c>
      <c r="F17" s="4" t="n">
        <v>2</v>
      </c>
    </row>
    <row r="18" customFormat="false" ht="12" hidden="false" customHeight="true" outlineLevel="0" collapsed="false">
      <c r="A18" s="1" t="s">
        <v>50</v>
      </c>
      <c r="B18" s="2" t="s">
        <v>403</v>
      </c>
      <c r="C18" s="2" t="n">
        <v>98</v>
      </c>
      <c r="D18" s="2" t="s">
        <v>97</v>
      </c>
      <c r="E18" s="3" t="n">
        <v>522</v>
      </c>
      <c r="F18" s="4" t="n">
        <v>2</v>
      </c>
    </row>
    <row r="19" customFormat="false" ht="12" hidden="false" customHeight="true" outlineLevel="0" collapsed="false">
      <c r="A19" s="2"/>
      <c r="B19" s="2" t="s">
        <v>320</v>
      </c>
      <c r="C19" s="2" t="n">
        <v>98</v>
      </c>
      <c r="D19" s="2" t="s">
        <v>221</v>
      </c>
      <c r="E19" s="3" t="n">
        <v>522</v>
      </c>
      <c r="F19" s="4" t="n">
        <v>2</v>
      </c>
    </row>
    <row r="20" customFormat="false" ht="12" hidden="false" customHeight="true" outlineLevel="0" collapsed="false">
      <c r="A20" s="1" t="s">
        <v>55</v>
      </c>
      <c r="B20" s="2" t="s">
        <v>306</v>
      </c>
      <c r="C20" s="2" t="n">
        <v>98</v>
      </c>
      <c r="D20" s="2" t="s">
        <v>18</v>
      </c>
      <c r="E20" s="3" t="n">
        <v>509</v>
      </c>
      <c r="F20" s="4" t="n">
        <v>2</v>
      </c>
    </row>
    <row r="21" customFormat="false" ht="12" hidden="false" customHeight="true" outlineLevel="0" collapsed="false">
      <c r="A21" s="1" t="s">
        <v>58</v>
      </c>
      <c r="B21" s="2" t="s">
        <v>404</v>
      </c>
      <c r="C21" s="2" t="n">
        <v>98</v>
      </c>
      <c r="D21" s="2" t="s">
        <v>3</v>
      </c>
      <c r="E21" s="3" t="n">
        <v>506</v>
      </c>
      <c r="F21" s="4" t="n">
        <v>2</v>
      </c>
    </row>
    <row r="22" customFormat="false" ht="12" hidden="false" customHeight="true" outlineLevel="0" collapsed="false">
      <c r="A22" s="1" t="s">
        <v>60</v>
      </c>
      <c r="B22" s="2" t="s">
        <v>318</v>
      </c>
      <c r="C22" s="2" t="n">
        <v>98</v>
      </c>
      <c r="D22" s="2" t="s">
        <v>313</v>
      </c>
      <c r="E22" s="3" t="n">
        <v>505</v>
      </c>
      <c r="F22" s="4" t="n">
        <v>2</v>
      </c>
    </row>
    <row r="23" customFormat="false" ht="12" hidden="false" customHeight="true" outlineLevel="0" collapsed="false">
      <c r="A23" s="1" t="s">
        <v>62</v>
      </c>
      <c r="B23" s="2" t="s">
        <v>317</v>
      </c>
      <c r="C23" s="2" t="n">
        <v>98</v>
      </c>
      <c r="D23" s="2" t="s">
        <v>57</v>
      </c>
      <c r="E23" s="3" t="n">
        <v>495</v>
      </c>
      <c r="F23" s="4" t="n">
        <v>2</v>
      </c>
    </row>
    <row r="24" customFormat="false" ht="12" hidden="false" customHeight="true" outlineLevel="0" collapsed="false">
      <c r="A24" s="1" t="s">
        <v>64</v>
      </c>
      <c r="B24" s="2" t="s">
        <v>312</v>
      </c>
      <c r="C24" s="2" t="n">
        <v>98</v>
      </c>
      <c r="D24" s="2" t="s">
        <v>313</v>
      </c>
      <c r="E24" s="3" t="n">
        <v>494</v>
      </c>
      <c r="F24" s="4" t="n">
        <v>2</v>
      </c>
    </row>
    <row r="25" customFormat="false" ht="12" hidden="false" customHeight="true" outlineLevel="0" collapsed="false">
      <c r="A25" s="1" t="s">
        <v>66</v>
      </c>
      <c r="B25" s="2" t="s">
        <v>336</v>
      </c>
      <c r="C25" s="2" t="n">
        <v>98</v>
      </c>
      <c r="D25" s="2" t="s">
        <v>54</v>
      </c>
      <c r="E25" s="3" t="n">
        <v>488</v>
      </c>
      <c r="F25" s="4" t="n">
        <v>2</v>
      </c>
    </row>
    <row r="26" customFormat="false" ht="12" hidden="false" customHeight="true" outlineLevel="0" collapsed="false">
      <c r="A26" s="1" t="s">
        <v>68</v>
      </c>
      <c r="B26" s="2" t="s">
        <v>405</v>
      </c>
      <c r="C26" s="2" t="n">
        <v>98</v>
      </c>
      <c r="D26" s="2" t="s">
        <v>3</v>
      </c>
      <c r="E26" s="3" t="n">
        <v>476</v>
      </c>
      <c r="F26" s="4" t="n">
        <v>2</v>
      </c>
    </row>
    <row r="27" customFormat="false" ht="12" hidden="false" customHeight="true" outlineLevel="0" collapsed="false">
      <c r="A27" s="2"/>
      <c r="B27" s="2" t="s">
        <v>301</v>
      </c>
      <c r="C27" s="2" t="n">
        <v>98</v>
      </c>
      <c r="D27" s="2" t="s">
        <v>57</v>
      </c>
      <c r="E27" s="3" t="n">
        <v>476</v>
      </c>
      <c r="F27" s="4" t="n">
        <v>2</v>
      </c>
    </row>
    <row r="28" customFormat="false" ht="12" hidden="false" customHeight="true" outlineLevel="0" collapsed="false">
      <c r="A28" s="1" t="s">
        <v>72</v>
      </c>
      <c r="B28" s="2" t="s">
        <v>406</v>
      </c>
      <c r="C28" s="2" t="n">
        <v>98</v>
      </c>
      <c r="D28" s="2" t="s">
        <v>197</v>
      </c>
      <c r="E28" s="3" t="n">
        <v>469</v>
      </c>
      <c r="F28" s="4" t="n">
        <v>2</v>
      </c>
    </row>
    <row r="29" customFormat="false" ht="12" hidden="false" customHeight="true" outlineLevel="0" collapsed="false">
      <c r="A29" s="1" t="s">
        <v>74</v>
      </c>
      <c r="B29" s="2" t="s">
        <v>323</v>
      </c>
      <c r="C29" s="2" t="n">
        <v>98</v>
      </c>
      <c r="D29" s="2" t="s">
        <v>46</v>
      </c>
      <c r="E29" s="3" t="n">
        <v>467</v>
      </c>
      <c r="F29" s="4" t="n">
        <v>2</v>
      </c>
    </row>
    <row r="30" customFormat="false" ht="12" hidden="false" customHeight="true" outlineLevel="0" collapsed="false">
      <c r="A30" s="1" t="s">
        <v>76</v>
      </c>
      <c r="B30" s="2" t="s">
        <v>309</v>
      </c>
      <c r="C30" s="2" t="n">
        <v>98</v>
      </c>
      <c r="D30" s="2" t="s">
        <v>46</v>
      </c>
      <c r="E30" s="3" t="n">
        <v>461</v>
      </c>
      <c r="F30" s="4" t="n">
        <v>2</v>
      </c>
    </row>
    <row r="31" customFormat="false" ht="12" hidden="false" customHeight="true" outlineLevel="0" collapsed="false">
      <c r="A31" s="1" t="s">
        <v>78</v>
      </c>
      <c r="B31" s="2" t="s">
        <v>328</v>
      </c>
      <c r="C31" s="2" t="n">
        <v>98</v>
      </c>
      <c r="D31" s="2" t="s">
        <v>46</v>
      </c>
      <c r="E31" s="3" t="n">
        <v>455</v>
      </c>
      <c r="F31" s="4" t="n">
        <v>2</v>
      </c>
    </row>
    <row r="32" customFormat="false" ht="12" hidden="false" customHeight="true" outlineLevel="0" collapsed="false">
      <c r="A32" s="2"/>
      <c r="B32" s="2" t="s">
        <v>322</v>
      </c>
      <c r="C32" s="2" t="n">
        <v>98</v>
      </c>
      <c r="D32" s="2" t="s">
        <v>41</v>
      </c>
      <c r="E32" s="3" t="n">
        <v>455</v>
      </c>
      <c r="F32" s="4" t="n">
        <v>2</v>
      </c>
    </row>
    <row r="33" customFormat="false" ht="12" hidden="false" customHeight="true" outlineLevel="0" collapsed="false">
      <c r="A33" s="1" t="s">
        <v>83</v>
      </c>
      <c r="B33" s="2" t="s">
        <v>373</v>
      </c>
      <c r="C33" s="2" t="n">
        <v>98</v>
      </c>
      <c r="D33" s="2" t="s">
        <v>46</v>
      </c>
      <c r="E33" s="3" t="n">
        <v>453</v>
      </c>
      <c r="F33" s="4" t="n">
        <v>2</v>
      </c>
    </row>
    <row r="34" customFormat="false" ht="12" hidden="false" customHeight="true" outlineLevel="0" collapsed="false">
      <c r="A34" s="1" t="s">
        <v>85</v>
      </c>
      <c r="B34" s="2" t="s">
        <v>380</v>
      </c>
      <c r="C34" s="2" t="n">
        <v>98</v>
      </c>
      <c r="D34" s="2" t="s">
        <v>33</v>
      </c>
      <c r="E34" s="3" t="n">
        <v>439</v>
      </c>
      <c r="F34" s="4" t="n">
        <v>2</v>
      </c>
    </row>
    <row r="35" customFormat="false" ht="12" hidden="false" customHeight="true" outlineLevel="0" collapsed="false">
      <c r="A35" s="1" t="s">
        <v>87</v>
      </c>
      <c r="B35" s="2" t="s">
        <v>333</v>
      </c>
      <c r="C35" s="2" t="n">
        <v>98</v>
      </c>
      <c r="D35" s="2" t="s">
        <v>30</v>
      </c>
      <c r="E35" s="3" t="n">
        <v>427</v>
      </c>
      <c r="F35" s="4" t="n">
        <v>2</v>
      </c>
    </row>
    <row r="36" customFormat="false" ht="12" hidden="false" customHeight="true" outlineLevel="0" collapsed="false">
      <c r="A36" s="2"/>
      <c r="B36" s="2" t="s">
        <v>337</v>
      </c>
      <c r="C36" s="2" t="n">
        <v>98</v>
      </c>
      <c r="D36" s="2" t="s">
        <v>54</v>
      </c>
      <c r="E36" s="3" t="n">
        <v>427</v>
      </c>
      <c r="F36" s="4" t="n">
        <v>2</v>
      </c>
    </row>
    <row r="37" customFormat="false" ht="12" hidden="false" customHeight="true" outlineLevel="0" collapsed="false">
      <c r="A37" s="1" t="s">
        <v>91</v>
      </c>
      <c r="B37" s="2" t="s">
        <v>324</v>
      </c>
      <c r="C37" s="2" t="n">
        <v>98</v>
      </c>
      <c r="D37" s="2" t="s">
        <v>9</v>
      </c>
      <c r="E37" s="3" t="n">
        <v>425</v>
      </c>
      <c r="F37" s="4" t="n">
        <v>2</v>
      </c>
    </row>
    <row r="38" customFormat="false" ht="12" hidden="false" customHeight="true" outlineLevel="0" collapsed="false">
      <c r="A38" s="1" t="s">
        <v>93</v>
      </c>
      <c r="B38" s="2" t="s">
        <v>329</v>
      </c>
      <c r="C38" s="2" t="n">
        <v>98</v>
      </c>
      <c r="D38" s="2" t="s">
        <v>46</v>
      </c>
      <c r="E38" s="3" t="n">
        <v>422</v>
      </c>
      <c r="F38" s="4" t="n">
        <v>2</v>
      </c>
    </row>
    <row r="39" customFormat="false" ht="12" hidden="false" customHeight="true" outlineLevel="0" collapsed="false">
      <c r="A39" s="1" t="s">
        <v>95</v>
      </c>
      <c r="B39" s="2" t="s">
        <v>334</v>
      </c>
      <c r="C39" s="2" t="n">
        <v>98</v>
      </c>
      <c r="D39" s="2" t="s">
        <v>18</v>
      </c>
      <c r="E39" s="3" t="n">
        <v>420</v>
      </c>
      <c r="F39" s="4" t="n">
        <v>2</v>
      </c>
    </row>
    <row r="40" customFormat="false" ht="12" hidden="false" customHeight="true" outlineLevel="0" collapsed="false">
      <c r="A40" s="1" t="s">
        <v>98</v>
      </c>
      <c r="B40" s="2" t="s">
        <v>407</v>
      </c>
      <c r="C40" s="2" t="n">
        <v>98</v>
      </c>
      <c r="D40" s="2" t="s">
        <v>3</v>
      </c>
      <c r="E40" s="3" t="n">
        <v>416</v>
      </c>
      <c r="F40" s="4" t="n">
        <v>2</v>
      </c>
    </row>
    <row r="41" customFormat="false" ht="12" hidden="false" customHeight="true" outlineLevel="0" collapsed="false">
      <c r="A41" s="1" t="s">
        <v>100</v>
      </c>
      <c r="B41" s="2" t="s">
        <v>408</v>
      </c>
      <c r="C41" s="2" t="n">
        <v>98</v>
      </c>
      <c r="D41" s="2" t="s">
        <v>97</v>
      </c>
      <c r="E41" s="3" t="n">
        <v>414</v>
      </c>
      <c r="F41" s="4" t="n">
        <v>2</v>
      </c>
    </row>
    <row r="42" customFormat="false" ht="12" hidden="false" customHeight="true" outlineLevel="0" collapsed="false">
      <c r="A42" s="1" t="s">
        <v>102</v>
      </c>
      <c r="B42" s="2" t="s">
        <v>314</v>
      </c>
      <c r="C42" s="2" t="n">
        <v>98</v>
      </c>
      <c r="D42" s="2" t="s">
        <v>15</v>
      </c>
      <c r="E42" s="3" t="n">
        <v>396</v>
      </c>
      <c r="F42" s="4" t="n">
        <v>2</v>
      </c>
    </row>
    <row r="43" customFormat="false" ht="12" hidden="false" customHeight="true" outlineLevel="0" collapsed="false">
      <c r="A43" s="1" t="s">
        <v>104</v>
      </c>
      <c r="B43" s="2" t="s">
        <v>340</v>
      </c>
      <c r="C43" s="2" t="n">
        <v>98</v>
      </c>
      <c r="D43" s="2" t="s">
        <v>46</v>
      </c>
      <c r="E43" s="3" t="n">
        <v>395</v>
      </c>
      <c r="F43" s="4" t="n">
        <v>2</v>
      </c>
    </row>
    <row r="44" customFormat="false" ht="12" hidden="false" customHeight="true" outlineLevel="0" collapsed="false">
      <c r="A44" s="1" t="s">
        <v>106</v>
      </c>
      <c r="B44" s="2" t="s">
        <v>348</v>
      </c>
      <c r="C44" s="2" t="n">
        <v>98</v>
      </c>
      <c r="D44" s="2" t="s">
        <v>97</v>
      </c>
      <c r="E44" s="3" t="n">
        <v>382</v>
      </c>
      <c r="F44" s="4" t="n">
        <v>2</v>
      </c>
    </row>
    <row r="45" customFormat="false" ht="12" hidden="false" customHeight="true" outlineLevel="0" collapsed="false">
      <c r="A45" s="1" t="s">
        <v>108</v>
      </c>
      <c r="B45" s="2" t="s">
        <v>338</v>
      </c>
      <c r="C45" s="2" t="n">
        <v>98</v>
      </c>
      <c r="D45" s="2" t="s">
        <v>46</v>
      </c>
      <c r="E45" s="3" t="n">
        <v>379</v>
      </c>
      <c r="F45" s="4" t="n">
        <v>2</v>
      </c>
    </row>
    <row r="46" customFormat="false" ht="12" hidden="false" customHeight="true" outlineLevel="0" collapsed="false">
      <c r="A46" s="1" t="s">
        <v>110</v>
      </c>
      <c r="B46" s="2" t="s">
        <v>409</v>
      </c>
      <c r="C46" s="2" t="n">
        <v>98</v>
      </c>
      <c r="D46" s="2" t="s">
        <v>3</v>
      </c>
      <c r="E46" s="3" t="n">
        <v>368</v>
      </c>
      <c r="F46" s="4" t="n">
        <v>2</v>
      </c>
    </row>
    <row r="47" customFormat="false" ht="12" hidden="false" customHeight="true" outlineLevel="0" collapsed="false">
      <c r="A47" s="1" t="s">
        <v>112</v>
      </c>
      <c r="B47" s="2" t="s">
        <v>335</v>
      </c>
      <c r="C47" s="2" t="n">
        <v>98</v>
      </c>
      <c r="D47" s="2" t="s">
        <v>54</v>
      </c>
      <c r="E47" s="3" t="n">
        <v>364</v>
      </c>
      <c r="F47" s="4" t="n">
        <v>2</v>
      </c>
    </row>
    <row r="48" customFormat="false" ht="12" hidden="false" customHeight="true" outlineLevel="0" collapsed="false">
      <c r="A48" s="1" t="s">
        <v>114</v>
      </c>
      <c r="B48" s="2" t="s">
        <v>410</v>
      </c>
      <c r="C48" s="2" t="n">
        <v>98</v>
      </c>
      <c r="D48" s="2" t="s">
        <v>30</v>
      </c>
      <c r="E48" s="3" t="n">
        <v>363</v>
      </c>
      <c r="F48" s="4" t="n">
        <v>2</v>
      </c>
    </row>
    <row r="49" customFormat="false" ht="12" hidden="false" customHeight="true" outlineLevel="0" collapsed="false">
      <c r="A49" s="2"/>
      <c r="B49" s="2" t="s">
        <v>387</v>
      </c>
      <c r="C49" s="2" t="n">
        <v>98</v>
      </c>
      <c r="D49" s="2" t="s">
        <v>33</v>
      </c>
      <c r="E49" s="3" t="n">
        <v>363</v>
      </c>
      <c r="F49" s="4" t="n">
        <v>2</v>
      </c>
    </row>
    <row r="50" customFormat="false" ht="12" hidden="false" customHeight="true" outlineLevel="0" collapsed="false">
      <c r="A50" s="1" t="s">
        <v>118</v>
      </c>
      <c r="B50" s="2" t="s">
        <v>357</v>
      </c>
      <c r="C50" s="2" t="n">
        <v>98</v>
      </c>
      <c r="D50" s="2" t="s">
        <v>97</v>
      </c>
      <c r="E50" s="3" t="n">
        <v>357</v>
      </c>
      <c r="F50" s="4" t="n">
        <v>2</v>
      </c>
    </row>
    <row r="51" customFormat="false" ht="12" hidden="false" customHeight="true" outlineLevel="0" collapsed="false">
      <c r="A51" s="1" t="s">
        <v>120</v>
      </c>
      <c r="B51" s="2" t="s">
        <v>411</v>
      </c>
      <c r="C51" s="2" t="n">
        <v>98</v>
      </c>
      <c r="D51" s="2" t="s">
        <v>46</v>
      </c>
      <c r="E51" s="3" t="n">
        <v>351</v>
      </c>
      <c r="F51" s="4" t="n">
        <v>2</v>
      </c>
    </row>
    <row r="52" customFormat="false" ht="12" hidden="false" customHeight="true" outlineLevel="0" collapsed="false">
      <c r="A52" s="1" t="s">
        <v>122</v>
      </c>
      <c r="B52" s="2" t="s">
        <v>412</v>
      </c>
      <c r="C52" s="2" t="n">
        <v>98</v>
      </c>
      <c r="D52" s="2" t="s">
        <v>3</v>
      </c>
      <c r="E52" s="3" t="n">
        <v>338</v>
      </c>
      <c r="F52" s="4" t="n">
        <v>2</v>
      </c>
    </row>
    <row r="53" customFormat="false" ht="12" hidden="false" customHeight="true" outlineLevel="0" collapsed="false">
      <c r="A53" s="1" t="s">
        <v>124</v>
      </c>
      <c r="B53" s="2" t="s">
        <v>354</v>
      </c>
      <c r="C53" s="2" t="n">
        <v>98</v>
      </c>
      <c r="D53" s="2" t="s">
        <v>46</v>
      </c>
      <c r="E53" s="3" t="n">
        <v>332</v>
      </c>
      <c r="F53" s="4" t="n">
        <v>2</v>
      </c>
    </row>
    <row r="54" customFormat="false" ht="12" hidden="false" customHeight="true" outlineLevel="0" collapsed="false">
      <c r="A54" s="1" t="s">
        <v>126</v>
      </c>
      <c r="B54" s="2" t="s">
        <v>413</v>
      </c>
      <c r="C54" s="2" t="n">
        <v>98</v>
      </c>
      <c r="D54" s="2" t="s">
        <v>97</v>
      </c>
      <c r="E54" s="3" t="n">
        <v>330</v>
      </c>
      <c r="F54" s="4" t="n">
        <v>2</v>
      </c>
    </row>
    <row r="55" customFormat="false" ht="12" hidden="false" customHeight="true" outlineLevel="0" collapsed="false">
      <c r="A55" s="1" t="s">
        <v>128</v>
      </c>
      <c r="B55" s="2" t="s">
        <v>356</v>
      </c>
      <c r="C55" s="2" t="n">
        <v>98</v>
      </c>
      <c r="D55" s="2" t="s">
        <v>46</v>
      </c>
      <c r="E55" s="3" t="n">
        <v>326</v>
      </c>
      <c r="F55" s="4" t="n">
        <v>2</v>
      </c>
    </row>
    <row r="56" customFormat="false" ht="12" hidden="false" customHeight="true" outlineLevel="0" collapsed="false">
      <c r="A56" s="1" t="s">
        <v>131</v>
      </c>
      <c r="B56" s="2" t="s">
        <v>374</v>
      </c>
      <c r="C56" s="2" t="n">
        <v>98</v>
      </c>
      <c r="D56" s="2" t="s">
        <v>46</v>
      </c>
      <c r="E56" s="3" t="n">
        <v>322</v>
      </c>
      <c r="F56" s="4" t="n">
        <v>2</v>
      </c>
    </row>
    <row r="57" customFormat="false" ht="12" hidden="false" customHeight="true" outlineLevel="0" collapsed="false">
      <c r="A57" s="2"/>
      <c r="B57" s="2" t="s">
        <v>386</v>
      </c>
      <c r="C57" s="2" t="n">
        <v>98</v>
      </c>
      <c r="D57" s="2" t="s">
        <v>41</v>
      </c>
      <c r="E57" s="3" t="n">
        <v>322</v>
      </c>
      <c r="F57" s="4" t="n">
        <v>2</v>
      </c>
    </row>
    <row r="58" customFormat="false" ht="12" hidden="false" customHeight="true" outlineLevel="0" collapsed="false">
      <c r="A58" s="1" t="s">
        <v>135</v>
      </c>
      <c r="B58" s="2" t="s">
        <v>343</v>
      </c>
      <c r="C58" s="2" t="n">
        <v>98</v>
      </c>
      <c r="D58" s="2" t="s">
        <v>46</v>
      </c>
      <c r="E58" s="3" t="n">
        <v>318</v>
      </c>
      <c r="F58" s="4" t="n">
        <v>2</v>
      </c>
    </row>
    <row r="59" customFormat="false" ht="12" hidden="false" customHeight="true" outlineLevel="0" collapsed="false">
      <c r="A59" s="1" t="s">
        <v>137</v>
      </c>
      <c r="B59" s="2" t="s">
        <v>414</v>
      </c>
      <c r="C59" s="2" t="n">
        <v>98</v>
      </c>
      <c r="D59" s="2" t="s">
        <v>54</v>
      </c>
      <c r="E59" s="3" t="n">
        <v>314</v>
      </c>
      <c r="F59" s="4" t="n">
        <v>2</v>
      </c>
    </row>
    <row r="60" customFormat="false" ht="12" hidden="false" customHeight="true" outlineLevel="0" collapsed="false">
      <c r="A60" s="1" t="s">
        <v>139</v>
      </c>
      <c r="B60" s="2" t="s">
        <v>361</v>
      </c>
      <c r="C60" s="2" t="n">
        <v>98</v>
      </c>
      <c r="D60" s="2" t="s">
        <v>46</v>
      </c>
      <c r="E60" s="3" t="n">
        <v>300</v>
      </c>
      <c r="F60" s="4" t="n">
        <v>2</v>
      </c>
    </row>
    <row r="61" customFormat="false" ht="12" hidden="false" customHeight="true" outlineLevel="0" collapsed="false">
      <c r="A61" s="1" t="s">
        <v>141</v>
      </c>
      <c r="B61" s="2" t="s">
        <v>384</v>
      </c>
      <c r="C61" s="2" t="n">
        <v>98</v>
      </c>
      <c r="D61" s="2" t="s">
        <v>18</v>
      </c>
      <c r="E61" s="3" t="n">
        <v>281</v>
      </c>
      <c r="F61" s="4" t="n">
        <v>2</v>
      </c>
    </row>
    <row r="62" customFormat="false" ht="12" hidden="false" customHeight="true" outlineLevel="0" collapsed="false">
      <c r="A62" s="1" t="s">
        <v>143</v>
      </c>
      <c r="B62" s="2" t="s">
        <v>308</v>
      </c>
      <c r="C62" s="2" t="n">
        <v>98</v>
      </c>
      <c r="D62" s="2" t="s">
        <v>97</v>
      </c>
      <c r="E62" s="3" t="n">
        <v>276</v>
      </c>
      <c r="F62" s="4" t="n">
        <v>2</v>
      </c>
    </row>
    <row r="63" customFormat="false" ht="12" hidden="false" customHeight="true" outlineLevel="0" collapsed="false">
      <c r="A63" s="1" t="s">
        <v>145</v>
      </c>
      <c r="B63" s="2" t="s">
        <v>415</v>
      </c>
      <c r="C63" s="2" t="n">
        <v>98</v>
      </c>
      <c r="D63" s="2" t="s">
        <v>97</v>
      </c>
      <c r="E63" s="3" t="n">
        <v>275</v>
      </c>
      <c r="F63" s="4" t="n">
        <v>2</v>
      </c>
    </row>
    <row r="64" customFormat="false" ht="12" hidden="false" customHeight="true" outlineLevel="0" collapsed="false">
      <c r="A64" s="1" t="s">
        <v>147</v>
      </c>
      <c r="B64" s="2" t="s">
        <v>416</v>
      </c>
      <c r="C64" s="2" t="n">
        <v>98</v>
      </c>
      <c r="D64" s="2" t="s">
        <v>9</v>
      </c>
      <c r="E64" s="3" t="n">
        <v>273</v>
      </c>
      <c r="F64" s="4" t="n">
        <v>2</v>
      </c>
    </row>
    <row r="65" customFormat="false" ht="12" hidden="false" customHeight="true" outlineLevel="0" collapsed="false">
      <c r="A65" s="1" t="s">
        <v>149</v>
      </c>
      <c r="B65" s="2" t="s">
        <v>391</v>
      </c>
      <c r="C65" s="2" t="n">
        <v>98</v>
      </c>
      <c r="D65" s="2" t="s">
        <v>33</v>
      </c>
      <c r="E65" s="3" t="n">
        <v>263</v>
      </c>
      <c r="F65" s="4" t="n">
        <v>2</v>
      </c>
    </row>
    <row r="66" customFormat="false" ht="12" hidden="false" customHeight="true" outlineLevel="0" collapsed="false">
      <c r="A66" s="1" t="s">
        <v>151</v>
      </c>
      <c r="B66" s="2" t="s">
        <v>417</v>
      </c>
      <c r="C66" s="2" t="n">
        <v>98</v>
      </c>
      <c r="D66" s="2" t="s">
        <v>33</v>
      </c>
      <c r="E66" s="3" t="n">
        <v>261</v>
      </c>
      <c r="F66" s="4" t="n">
        <v>2</v>
      </c>
    </row>
    <row r="67" customFormat="false" ht="12" hidden="false" customHeight="true" outlineLevel="0" collapsed="false">
      <c r="A67" s="1" t="s">
        <v>153</v>
      </c>
      <c r="B67" s="2" t="s">
        <v>418</v>
      </c>
      <c r="C67" s="2" t="n">
        <v>98</v>
      </c>
      <c r="D67" s="2" t="s">
        <v>3</v>
      </c>
      <c r="E67" s="3" t="n">
        <v>251</v>
      </c>
      <c r="F67" s="4" t="n">
        <v>2</v>
      </c>
    </row>
    <row r="68" customFormat="false" ht="12" hidden="false" customHeight="true" outlineLevel="0" collapsed="false">
      <c r="A68" s="1" t="s">
        <v>155</v>
      </c>
      <c r="B68" s="2" t="s">
        <v>419</v>
      </c>
      <c r="C68" s="2" t="n">
        <v>98</v>
      </c>
      <c r="D68" s="2" t="s">
        <v>97</v>
      </c>
      <c r="E68" s="3" t="n">
        <v>250</v>
      </c>
      <c r="F68" s="4" t="n">
        <v>2</v>
      </c>
    </row>
    <row r="69" customFormat="false" ht="12" hidden="false" customHeight="true" outlineLevel="0" collapsed="false">
      <c r="A69" s="1" t="s">
        <v>157</v>
      </c>
      <c r="B69" s="2" t="s">
        <v>367</v>
      </c>
      <c r="C69" s="2" t="n">
        <v>98</v>
      </c>
      <c r="D69" s="2" t="s">
        <v>18</v>
      </c>
      <c r="E69" s="3" t="n">
        <v>222</v>
      </c>
      <c r="F69" s="4" t="n">
        <v>2</v>
      </c>
    </row>
    <row r="70" customFormat="false" ht="12" hidden="false" customHeight="true" outlineLevel="0" collapsed="false">
      <c r="A70" s="1" t="s">
        <v>159</v>
      </c>
      <c r="B70" s="2" t="s">
        <v>420</v>
      </c>
      <c r="C70" s="2" t="n">
        <v>98</v>
      </c>
      <c r="D70" s="2" t="s">
        <v>3</v>
      </c>
      <c r="E70" s="3" t="n">
        <v>217</v>
      </c>
      <c r="F70" s="4" t="n">
        <v>2</v>
      </c>
    </row>
    <row r="71" customFormat="false" ht="12" hidden="false" customHeight="true" outlineLevel="0" collapsed="false">
      <c r="A71" s="1" t="s">
        <v>161</v>
      </c>
      <c r="B71" s="2" t="s">
        <v>421</v>
      </c>
      <c r="C71" s="2" t="n">
        <v>98</v>
      </c>
      <c r="D71" s="2" t="s">
        <v>3</v>
      </c>
      <c r="E71" s="3" t="n">
        <v>201</v>
      </c>
      <c r="F71" s="4" t="n">
        <v>2</v>
      </c>
    </row>
    <row r="72" customFormat="false" ht="12" hidden="false" customHeight="true" outlineLevel="0" collapsed="false">
      <c r="A72" s="1" t="s">
        <v>163</v>
      </c>
      <c r="B72" s="2" t="s">
        <v>422</v>
      </c>
      <c r="C72" s="2" t="n">
        <v>98</v>
      </c>
      <c r="D72" s="2" t="s">
        <v>97</v>
      </c>
      <c r="E72" s="3" t="n">
        <v>159</v>
      </c>
      <c r="F72" s="4" t="n">
        <v>2</v>
      </c>
    </row>
    <row r="73" customFormat="false" ht="12" hidden="false" customHeight="true" outlineLevel="0" collapsed="false">
      <c r="A73" s="1" t="s">
        <v>165</v>
      </c>
      <c r="B73" s="2" t="s">
        <v>353</v>
      </c>
      <c r="C73" s="2" t="n">
        <v>98</v>
      </c>
      <c r="D73" s="2" t="s">
        <v>9</v>
      </c>
      <c r="E73" s="3" t="n">
        <v>142</v>
      </c>
      <c r="F73" s="4" t="n">
        <v>2</v>
      </c>
    </row>
    <row r="74" customFormat="false" ht="12" hidden="false" customHeight="true" outlineLevel="0" collapsed="false">
      <c r="A74" s="1" t="s">
        <v>169</v>
      </c>
      <c r="B74" s="2" t="s">
        <v>423</v>
      </c>
      <c r="C74" s="2" t="n">
        <v>98</v>
      </c>
      <c r="D74" s="2" t="s">
        <v>15</v>
      </c>
      <c r="E74" s="3" t="n">
        <v>171</v>
      </c>
      <c r="F74" s="4" t="n">
        <v>1</v>
      </c>
    </row>
    <row r="75" customFormat="false" ht="12" hidden="false" customHeight="true" outlineLevel="0" collapsed="false">
      <c r="A75" s="1" t="s">
        <v>171</v>
      </c>
      <c r="B75" s="2" t="s">
        <v>393</v>
      </c>
      <c r="C75" s="2" t="n">
        <v>98</v>
      </c>
      <c r="D75" s="2" t="s">
        <v>97</v>
      </c>
      <c r="E75" s="3" t="n">
        <v>117</v>
      </c>
      <c r="F75" s="4" t="n">
        <v>1</v>
      </c>
    </row>
    <row r="76" customFormat="false" ht="12" hidden="false" customHeight="true" outlineLevel="0" collapsed="false">
      <c r="A76" s="1" t="s">
        <v>173</v>
      </c>
      <c r="B76" s="2" t="s">
        <v>378</v>
      </c>
      <c r="C76" s="2" t="n">
        <v>98</v>
      </c>
      <c r="D76" s="2" t="s">
        <v>46</v>
      </c>
      <c r="E76" s="3" t="n">
        <v>110</v>
      </c>
      <c r="F76" s="4" t="n">
        <v>1</v>
      </c>
    </row>
    <row r="77" customFormat="false" ht="12" hidden="false" customHeight="true" outlineLevel="0" collapsed="false">
      <c r="A77" s="2"/>
      <c r="B77" s="2" t="s">
        <v>397</v>
      </c>
      <c r="C77" s="2" t="n">
        <v>98</v>
      </c>
      <c r="D77" s="2" t="s">
        <v>97</v>
      </c>
      <c r="E77" s="3" t="n">
        <v>110</v>
      </c>
      <c r="F77" s="4" t="n">
        <v>1</v>
      </c>
    </row>
    <row r="78" customFormat="false" ht="12" hidden="false" customHeight="true" outlineLevel="0" collapsed="false">
      <c r="A78" s="1" t="s">
        <v>177</v>
      </c>
      <c r="B78" s="2" t="s">
        <v>366</v>
      </c>
      <c r="C78" s="2" t="n">
        <v>98</v>
      </c>
      <c r="D78" s="2" t="s">
        <v>46</v>
      </c>
      <c r="E78" s="3" t="n">
        <v>92</v>
      </c>
      <c r="F78" s="4" t="n">
        <v>1</v>
      </c>
    </row>
    <row r="79" customFormat="false" ht="12" hidden="false" customHeight="true" outlineLevel="0" collapsed="false">
      <c r="A79" s="1"/>
      <c r="B79" s="2"/>
      <c r="C79" s="2"/>
      <c r="D79" s="2"/>
      <c r="E79" s="3"/>
      <c r="F79" s="4"/>
    </row>
    <row r="80" customFormat="false" ht="12" hidden="false" customHeight="true" outlineLevel="0" collapsed="false">
      <c r="A80" s="1"/>
      <c r="B80" s="2"/>
      <c r="C80" s="2"/>
      <c r="D80" s="2"/>
      <c r="E80" s="3" t="n">
        <f aca="false">SUM(E1:E79)</f>
        <v>31913</v>
      </c>
      <c r="F8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0" activeCellId="0" sqref="B20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3.49"/>
  </cols>
  <sheetData>
    <row r="1" customFormat="false" ht="12" hidden="false" customHeight="true" outlineLevel="0" collapsed="false">
      <c r="A1" s="1" t="s">
        <v>1</v>
      </c>
      <c r="B1" s="2" t="s">
        <v>424</v>
      </c>
      <c r="C1" s="2" t="n">
        <v>98</v>
      </c>
      <c r="D1" s="2" t="s">
        <v>15</v>
      </c>
      <c r="E1" s="3" t="n">
        <v>773</v>
      </c>
      <c r="F1" s="4" t="n">
        <v>2</v>
      </c>
    </row>
    <row r="2" customFormat="false" ht="12" hidden="false" customHeight="true" outlineLevel="0" collapsed="false">
      <c r="A2" s="1" t="s">
        <v>4</v>
      </c>
      <c r="B2" s="2" t="s">
        <v>425</v>
      </c>
      <c r="C2" s="2" t="n">
        <v>98</v>
      </c>
      <c r="D2" s="2" t="s">
        <v>46</v>
      </c>
      <c r="E2" s="3" t="n">
        <v>759</v>
      </c>
      <c r="F2" s="4" t="n">
        <v>2</v>
      </c>
    </row>
    <row r="3" customFormat="false" ht="12" hidden="false" customHeight="true" outlineLevel="0" collapsed="false">
      <c r="A3" s="1" t="s">
        <v>7</v>
      </c>
      <c r="B3" s="2" t="s">
        <v>290</v>
      </c>
      <c r="C3" s="2" t="n">
        <v>98</v>
      </c>
      <c r="D3" s="2" t="s">
        <v>27</v>
      </c>
      <c r="E3" s="3" t="n">
        <v>746</v>
      </c>
      <c r="F3" s="4" t="n">
        <v>2</v>
      </c>
    </row>
    <row r="4" customFormat="false" ht="12" hidden="false" customHeight="true" outlineLevel="0" collapsed="false">
      <c r="A4" s="1" t="s">
        <v>10</v>
      </c>
      <c r="B4" s="2" t="s">
        <v>426</v>
      </c>
      <c r="C4" s="2" t="n">
        <v>98</v>
      </c>
      <c r="D4" s="2" t="s">
        <v>97</v>
      </c>
      <c r="E4" s="3" t="n">
        <v>727</v>
      </c>
      <c r="F4" s="4" t="n">
        <v>2</v>
      </c>
    </row>
    <row r="5" customFormat="false" ht="12" hidden="false" customHeight="true" outlineLevel="0" collapsed="false">
      <c r="A5" s="1" t="s">
        <v>13</v>
      </c>
      <c r="B5" s="2" t="s">
        <v>427</v>
      </c>
      <c r="C5" s="2" t="n">
        <v>98</v>
      </c>
      <c r="D5" s="2" t="s">
        <v>33</v>
      </c>
      <c r="E5" s="3" t="n">
        <v>703</v>
      </c>
      <c r="F5" s="4" t="n">
        <v>2</v>
      </c>
    </row>
    <row r="6" customFormat="false" ht="12" hidden="false" customHeight="true" outlineLevel="0" collapsed="false">
      <c r="A6" s="1" t="s">
        <v>16</v>
      </c>
      <c r="B6" s="2" t="s">
        <v>428</v>
      </c>
      <c r="C6" s="2" t="n">
        <v>98</v>
      </c>
      <c r="D6" s="2" t="s">
        <v>49</v>
      </c>
      <c r="E6" s="3" t="n">
        <v>683</v>
      </c>
      <c r="F6" s="4" t="n">
        <v>2</v>
      </c>
    </row>
    <row r="7" customFormat="false" ht="12" hidden="false" customHeight="true" outlineLevel="0" collapsed="false">
      <c r="A7" s="1" t="s">
        <v>19</v>
      </c>
      <c r="B7" s="2" t="s">
        <v>429</v>
      </c>
      <c r="C7" s="2" t="n">
        <v>98</v>
      </c>
      <c r="D7" s="2" t="s">
        <v>3</v>
      </c>
      <c r="E7" s="3" t="n">
        <v>681</v>
      </c>
      <c r="F7" s="4" t="n">
        <v>2</v>
      </c>
    </row>
    <row r="8" customFormat="false" ht="12" hidden="false" customHeight="true" outlineLevel="0" collapsed="false">
      <c r="A8" s="1" t="s">
        <v>22</v>
      </c>
      <c r="B8" s="2" t="s">
        <v>294</v>
      </c>
      <c r="C8" s="2" t="n">
        <v>98</v>
      </c>
      <c r="D8" s="2" t="s">
        <v>30</v>
      </c>
      <c r="E8" s="3" t="n">
        <v>677</v>
      </c>
      <c r="F8" s="4" t="n">
        <v>2</v>
      </c>
    </row>
    <row r="9" customFormat="false" ht="12" hidden="false" customHeight="true" outlineLevel="0" collapsed="false">
      <c r="A9" s="1" t="s">
        <v>25</v>
      </c>
      <c r="B9" s="2" t="s">
        <v>430</v>
      </c>
      <c r="C9" s="2" t="n">
        <v>98</v>
      </c>
      <c r="D9" s="2" t="s">
        <v>82</v>
      </c>
      <c r="E9" s="3" t="n">
        <v>668</v>
      </c>
      <c r="F9" s="4" t="n">
        <v>2</v>
      </c>
    </row>
    <row r="10" customFormat="false" ht="12" hidden="false" customHeight="true" outlineLevel="0" collapsed="false">
      <c r="A10" s="1" t="s">
        <v>28</v>
      </c>
      <c r="B10" s="2" t="s">
        <v>298</v>
      </c>
      <c r="C10" s="2" t="n">
        <v>98</v>
      </c>
      <c r="D10" s="2" t="s">
        <v>18</v>
      </c>
      <c r="E10" s="3" t="n">
        <v>666</v>
      </c>
      <c r="F10" s="4" t="n">
        <v>2</v>
      </c>
    </row>
    <row r="11" customFormat="false" ht="12" hidden="false" customHeight="true" outlineLevel="0" collapsed="false">
      <c r="A11" s="1" t="s">
        <v>31</v>
      </c>
      <c r="B11" s="2" t="s">
        <v>431</v>
      </c>
      <c r="C11" s="2" t="n">
        <v>98</v>
      </c>
      <c r="D11" s="2" t="s">
        <v>313</v>
      </c>
      <c r="E11" s="3" t="n">
        <v>649</v>
      </c>
      <c r="F11" s="4" t="n">
        <v>2</v>
      </c>
    </row>
    <row r="12" customFormat="false" ht="12" hidden="false" customHeight="true" outlineLevel="0" collapsed="false">
      <c r="A12" s="1" t="s">
        <v>34</v>
      </c>
      <c r="B12" s="2" t="s">
        <v>432</v>
      </c>
      <c r="C12" s="2" t="n">
        <v>98</v>
      </c>
      <c r="D12" s="2" t="s">
        <v>313</v>
      </c>
      <c r="E12" s="3" t="n">
        <v>641</v>
      </c>
      <c r="F12" s="4" t="n">
        <v>2</v>
      </c>
    </row>
    <row r="13" customFormat="false" ht="12" hidden="false" customHeight="true" outlineLevel="0" collapsed="false">
      <c r="A13" s="1" t="s">
        <v>36</v>
      </c>
      <c r="B13" s="2" t="s">
        <v>295</v>
      </c>
      <c r="C13" s="2" t="n">
        <v>98</v>
      </c>
      <c r="D13" s="2" t="s">
        <v>18</v>
      </c>
      <c r="E13" s="3" t="n">
        <v>638</v>
      </c>
      <c r="F13" s="4" t="n">
        <v>2</v>
      </c>
    </row>
    <row r="14" customFormat="false" ht="12" hidden="false" customHeight="true" outlineLevel="0" collapsed="false">
      <c r="A14" s="1" t="s">
        <v>39</v>
      </c>
      <c r="B14" s="2" t="s">
        <v>433</v>
      </c>
      <c r="C14" s="2" t="n">
        <v>98</v>
      </c>
      <c r="D14" s="2" t="s">
        <v>130</v>
      </c>
      <c r="E14" s="3" t="n">
        <v>622</v>
      </c>
      <c r="F14" s="4" t="n">
        <v>2</v>
      </c>
    </row>
    <row r="15" customFormat="false" ht="12" hidden="false" customHeight="true" outlineLevel="0" collapsed="false">
      <c r="A15" s="1" t="s">
        <v>42</v>
      </c>
      <c r="B15" s="2" t="s">
        <v>434</v>
      </c>
      <c r="C15" s="2" t="n">
        <v>98</v>
      </c>
      <c r="D15" s="2" t="s">
        <v>49</v>
      </c>
      <c r="E15" s="3" t="n">
        <v>612</v>
      </c>
      <c r="F15" s="4" t="n">
        <v>2</v>
      </c>
    </row>
    <row r="16" customFormat="false" ht="12" hidden="false" customHeight="true" outlineLevel="0" collapsed="false">
      <c r="A16" s="1" t="s">
        <v>44</v>
      </c>
      <c r="B16" s="2" t="s">
        <v>435</v>
      </c>
      <c r="C16" s="2" t="n">
        <v>98</v>
      </c>
      <c r="D16" s="2" t="s">
        <v>46</v>
      </c>
      <c r="E16" s="3" t="n">
        <v>570</v>
      </c>
      <c r="F16" s="4" t="n">
        <v>2</v>
      </c>
    </row>
    <row r="17" customFormat="false" ht="12" hidden="false" customHeight="true" outlineLevel="0" collapsed="false">
      <c r="A17" s="1" t="s">
        <v>47</v>
      </c>
      <c r="B17" s="2" t="s">
        <v>299</v>
      </c>
      <c r="C17" s="2" t="n">
        <v>98</v>
      </c>
      <c r="D17" s="2" t="s">
        <v>30</v>
      </c>
      <c r="E17" s="3" t="n">
        <v>566</v>
      </c>
      <c r="F17" s="4" t="n">
        <v>2</v>
      </c>
    </row>
    <row r="18" customFormat="false" ht="12" hidden="false" customHeight="true" outlineLevel="0" collapsed="false">
      <c r="A18" s="1" t="s">
        <v>50</v>
      </c>
      <c r="B18" s="2" t="s">
        <v>436</v>
      </c>
      <c r="C18" s="2" t="n">
        <v>98</v>
      </c>
      <c r="D18" s="2" t="s">
        <v>46</v>
      </c>
      <c r="E18" s="3" t="n">
        <v>565</v>
      </c>
      <c r="F18" s="4" t="n">
        <v>2</v>
      </c>
    </row>
    <row r="19" customFormat="false" ht="12" hidden="false" customHeight="true" outlineLevel="0" collapsed="false">
      <c r="A19" s="1" t="s">
        <v>52</v>
      </c>
      <c r="B19" s="2" t="s">
        <v>360</v>
      </c>
      <c r="C19" s="2" t="n">
        <v>98</v>
      </c>
      <c r="D19" s="2" t="s">
        <v>27</v>
      </c>
      <c r="E19" s="3" t="n">
        <v>560</v>
      </c>
      <c r="F19" s="4" t="n">
        <v>2</v>
      </c>
    </row>
    <row r="20" customFormat="false" ht="12" hidden="false" customHeight="true" outlineLevel="0" collapsed="false">
      <c r="A20" s="1" t="s">
        <v>55</v>
      </c>
      <c r="B20" s="2" t="s">
        <v>437</v>
      </c>
      <c r="C20" s="2" t="n">
        <v>98</v>
      </c>
      <c r="D20" s="2" t="s">
        <v>38</v>
      </c>
      <c r="E20" s="3" t="n">
        <v>542</v>
      </c>
      <c r="F20" s="4" t="n">
        <v>2</v>
      </c>
    </row>
    <row r="21" customFormat="false" ht="12" hidden="false" customHeight="true" outlineLevel="0" collapsed="false">
      <c r="A21" s="1" t="s">
        <v>58</v>
      </c>
      <c r="B21" s="2" t="s">
        <v>438</v>
      </c>
      <c r="C21" s="2" t="n">
        <v>98</v>
      </c>
      <c r="D21" s="2" t="s">
        <v>97</v>
      </c>
      <c r="E21" s="3" t="n">
        <v>524</v>
      </c>
      <c r="F21" s="4" t="n">
        <v>2</v>
      </c>
    </row>
    <row r="22" customFormat="false" ht="12" hidden="false" customHeight="true" outlineLevel="0" collapsed="false">
      <c r="A22" s="1" t="s">
        <v>60</v>
      </c>
      <c r="B22" s="2" t="s">
        <v>439</v>
      </c>
      <c r="C22" s="2" t="n">
        <v>98</v>
      </c>
      <c r="D22" s="2" t="s">
        <v>3</v>
      </c>
      <c r="E22" s="3" t="n">
        <v>521</v>
      </c>
      <c r="F22" s="4" t="n">
        <v>2</v>
      </c>
    </row>
    <row r="23" customFormat="false" ht="12" hidden="false" customHeight="true" outlineLevel="0" collapsed="false">
      <c r="A23" s="1" t="s">
        <v>62</v>
      </c>
      <c r="B23" s="2" t="s">
        <v>440</v>
      </c>
      <c r="C23" s="2" t="n">
        <v>98</v>
      </c>
      <c r="D23" s="2" t="s">
        <v>130</v>
      </c>
      <c r="E23" s="3" t="n">
        <v>517</v>
      </c>
      <c r="F23" s="4" t="n">
        <v>2</v>
      </c>
    </row>
    <row r="24" customFormat="false" ht="12" hidden="false" customHeight="true" outlineLevel="0" collapsed="false">
      <c r="A24" s="1" t="s">
        <v>64</v>
      </c>
      <c r="B24" s="2" t="s">
        <v>441</v>
      </c>
      <c r="C24" s="2" t="n">
        <v>98</v>
      </c>
      <c r="D24" s="2" t="s">
        <v>130</v>
      </c>
      <c r="E24" s="3" t="n">
        <v>515</v>
      </c>
      <c r="F24" s="4" t="n">
        <v>2</v>
      </c>
    </row>
    <row r="25" customFormat="false" ht="12" hidden="false" customHeight="true" outlineLevel="0" collapsed="false">
      <c r="A25" s="1" t="s">
        <v>66</v>
      </c>
      <c r="B25" s="2" t="s">
        <v>442</v>
      </c>
      <c r="C25" s="2" t="n">
        <v>98</v>
      </c>
      <c r="D25" s="2" t="s">
        <v>27</v>
      </c>
      <c r="E25" s="3" t="n">
        <v>503</v>
      </c>
      <c r="F25" s="4" t="n">
        <v>2</v>
      </c>
    </row>
    <row r="26" customFormat="false" ht="12" hidden="false" customHeight="true" outlineLevel="0" collapsed="false">
      <c r="A26" s="1" t="s">
        <v>68</v>
      </c>
      <c r="B26" s="2" t="s">
        <v>443</v>
      </c>
      <c r="C26" s="2" t="n">
        <v>98</v>
      </c>
      <c r="D26" s="2" t="s">
        <v>130</v>
      </c>
      <c r="E26" s="3" t="n">
        <v>496</v>
      </c>
      <c r="F26" s="4" t="n">
        <v>2</v>
      </c>
    </row>
    <row r="27" customFormat="false" ht="12" hidden="false" customHeight="true" outlineLevel="0" collapsed="false">
      <c r="A27" s="1" t="s">
        <v>70</v>
      </c>
      <c r="B27" s="2" t="s">
        <v>444</v>
      </c>
      <c r="C27" s="2" t="n">
        <v>98</v>
      </c>
      <c r="D27" s="2" t="s">
        <v>130</v>
      </c>
      <c r="E27" s="3" t="n">
        <v>495</v>
      </c>
      <c r="F27" s="4" t="n">
        <v>2</v>
      </c>
    </row>
    <row r="28" customFormat="false" ht="12" hidden="false" customHeight="true" outlineLevel="0" collapsed="false">
      <c r="A28" s="1" t="s">
        <v>72</v>
      </c>
      <c r="B28" s="2" t="s">
        <v>445</v>
      </c>
      <c r="C28" s="2" t="n">
        <v>98</v>
      </c>
      <c r="D28" s="2" t="s">
        <v>41</v>
      </c>
      <c r="E28" s="3" t="n">
        <v>488</v>
      </c>
      <c r="F28" s="4" t="n">
        <v>2</v>
      </c>
    </row>
    <row r="29" customFormat="false" ht="12" hidden="false" customHeight="true" outlineLevel="0" collapsed="false">
      <c r="A29" s="2"/>
      <c r="B29" s="2" t="s">
        <v>446</v>
      </c>
      <c r="C29" s="2" t="n">
        <v>98</v>
      </c>
      <c r="D29" s="2" t="s">
        <v>46</v>
      </c>
      <c r="E29" s="3" t="n">
        <v>488</v>
      </c>
      <c r="F29" s="4" t="n">
        <v>2</v>
      </c>
    </row>
    <row r="30" customFormat="false" ht="12" hidden="false" customHeight="true" outlineLevel="0" collapsed="false">
      <c r="A30" s="1" t="s">
        <v>76</v>
      </c>
      <c r="B30" s="2" t="s">
        <v>447</v>
      </c>
      <c r="C30" s="2" t="n">
        <v>98</v>
      </c>
      <c r="D30" s="2" t="s">
        <v>38</v>
      </c>
      <c r="E30" s="3" t="n">
        <v>484</v>
      </c>
      <c r="F30" s="4" t="n">
        <v>2</v>
      </c>
    </row>
    <row r="31" customFormat="false" ht="12" hidden="false" customHeight="true" outlineLevel="0" collapsed="false">
      <c r="A31" s="1" t="s">
        <v>78</v>
      </c>
      <c r="B31" s="2" t="s">
        <v>306</v>
      </c>
      <c r="C31" s="2" t="n">
        <v>98</v>
      </c>
      <c r="D31" s="2" t="s">
        <v>18</v>
      </c>
      <c r="E31" s="3" t="n">
        <v>480</v>
      </c>
      <c r="F31" s="4" t="n">
        <v>2</v>
      </c>
    </row>
    <row r="32" customFormat="false" ht="12" hidden="false" customHeight="true" outlineLevel="0" collapsed="false">
      <c r="A32" s="1" t="s">
        <v>80</v>
      </c>
      <c r="B32" s="2" t="s">
        <v>448</v>
      </c>
      <c r="C32" s="2" t="n">
        <v>98</v>
      </c>
      <c r="D32" s="2" t="s">
        <v>3</v>
      </c>
      <c r="E32" s="3" t="n">
        <v>460</v>
      </c>
      <c r="F32" s="4" t="n">
        <v>2</v>
      </c>
    </row>
    <row r="33" customFormat="false" ht="12" hidden="false" customHeight="true" outlineLevel="0" collapsed="false">
      <c r="A33" s="1" t="s">
        <v>83</v>
      </c>
      <c r="B33" s="2" t="s">
        <v>449</v>
      </c>
      <c r="C33" s="2" t="n">
        <v>98</v>
      </c>
      <c r="D33" s="2" t="s">
        <v>3</v>
      </c>
      <c r="E33" s="3" t="n">
        <v>458</v>
      </c>
      <c r="F33" s="4" t="n">
        <v>2</v>
      </c>
    </row>
    <row r="34" customFormat="false" ht="12" hidden="false" customHeight="true" outlineLevel="0" collapsed="false">
      <c r="A34" s="1" t="s">
        <v>85</v>
      </c>
      <c r="B34" s="2" t="s">
        <v>450</v>
      </c>
      <c r="C34" s="2" t="n">
        <v>98</v>
      </c>
      <c r="D34" s="2" t="s">
        <v>54</v>
      </c>
      <c r="E34" s="3" t="n">
        <v>454</v>
      </c>
      <c r="F34" s="4" t="n">
        <v>2</v>
      </c>
    </row>
    <row r="35" customFormat="false" ht="12" hidden="false" customHeight="true" outlineLevel="0" collapsed="false">
      <c r="A35" s="1" t="s">
        <v>87</v>
      </c>
      <c r="B35" s="2" t="s">
        <v>451</v>
      </c>
      <c r="C35" s="2" t="n">
        <v>98</v>
      </c>
      <c r="D35" s="2" t="s">
        <v>3</v>
      </c>
      <c r="E35" s="3" t="n">
        <v>452</v>
      </c>
      <c r="F35" s="4" t="n">
        <v>2</v>
      </c>
    </row>
    <row r="36" customFormat="false" ht="12" hidden="false" customHeight="true" outlineLevel="0" collapsed="false">
      <c r="A36" s="1" t="s">
        <v>89</v>
      </c>
      <c r="B36" s="2" t="s">
        <v>452</v>
      </c>
      <c r="C36" s="2" t="n">
        <v>98</v>
      </c>
      <c r="D36" s="2" t="s">
        <v>9</v>
      </c>
      <c r="E36" s="3" t="n">
        <v>450</v>
      </c>
      <c r="F36" s="4" t="n">
        <v>2</v>
      </c>
    </row>
    <row r="37" customFormat="false" ht="12" hidden="false" customHeight="true" outlineLevel="0" collapsed="false">
      <c r="A37" s="1" t="s">
        <v>91</v>
      </c>
      <c r="B37" s="2" t="s">
        <v>453</v>
      </c>
      <c r="C37" s="2" t="n">
        <v>98</v>
      </c>
      <c r="D37" s="2" t="s">
        <v>49</v>
      </c>
      <c r="E37" s="3" t="n">
        <v>443</v>
      </c>
      <c r="F37" s="4" t="n">
        <v>2</v>
      </c>
    </row>
    <row r="38" customFormat="false" ht="12" hidden="false" customHeight="true" outlineLevel="0" collapsed="false">
      <c r="A38" s="1" t="s">
        <v>93</v>
      </c>
      <c r="B38" s="2" t="s">
        <v>454</v>
      </c>
      <c r="C38" s="2" t="n">
        <v>98</v>
      </c>
      <c r="D38" s="2" t="s">
        <v>221</v>
      </c>
      <c r="E38" s="3" t="n">
        <v>441</v>
      </c>
      <c r="F38" s="4" t="n">
        <v>2</v>
      </c>
    </row>
    <row r="39" customFormat="false" ht="12" hidden="false" customHeight="true" outlineLevel="0" collapsed="false">
      <c r="A39" s="2"/>
      <c r="B39" s="2" t="s">
        <v>455</v>
      </c>
      <c r="C39" s="2" t="n">
        <v>98</v>
      </c>
      <c r="D39" s="2" t="s">
        <v>97</v>
      </c>
      <c r="E39" s="3" t="n">
        <v>441</v>
      </c>
      <c r="F39" s="4" t="n">
        <v>2</v>
      </c>
    </row>
    <row r="40" customFormat="false" ht="12" hidden="false" customHeight="true" outlineLevel="0" collapsed="false">
      <c r="A40" s="1" t="s">
        <v>98</v>
      </c>
      <c r="B40" s="2" t="s">
        <v>456</v>
      </c>
      <c r="C40" s="2" t="n">
        <v>98</v>
      </c>
      <c r="D40" s="2" t="s">
        <v>130</v>
      </c>
      <c r="E40" s="3" t="n">
        <v>440</v>
      </c>
      <c r="F40" s="4" t="n">
        <v>2</v>
      </c>
    </row>
    <row r="41" customFormat="false" ht="12" hidden="false" customHeight="true" outlineLevel="0" collapsed="false">
      <c r="A41" s="1" t="s">
        <v>100</v>
      </c>
      <c r="B41" s="2" t="s">
        <v>457</v>
      </c>
      <c r="C41" s="2" t="n">
        <v>98</v>
      </c>
      <c r="D41" s="2" t="s">
        <v>49</v>
      </c>
      <c r="E41" s="3" t="n">
        <v>434</v>
      </c>
      <c r="F41" s="4" t="n">
        <v>2</v>
      </c>
    </row>
    <row r="42" customFormat="false" ht="12" hidden="false" customHeight="true" outlineLevel="0" collapsed="false">
      <c r="A42" s="1" t="s">
        <v>102</v>
      </c>
      <c r="B42" s="2" t="s">
        <v>458</v>
      </c>
      <c r="C42" s="2" t="n">
        <v>98</v>
      </c>
      <c r="D42" s="2" t="s">
        <v>97</v>
      </c>
      <c r="E42" s="3" t="n">
        <v>431</v>
      </c>
      <c r="F42" s="4" t="n">
        <v>2</v>
      </c>
    </row>
    <row r="43" customFormat="false" ht="12" hidden="false" customHeight="true" outlineLevel="0" collapsed="false">
      <c r="A43" s="1" t="s">
        <v>104</v>
      </c>
      <c r="B43" s="2" t="s">
        <v>459</v>
      </c>
      <c r="C43" s="2" t="n">
        <v>98</v>
      </c>
      <c r="D43" s="2" t="s">
        <v>46</v>
      </c>
      <c r="E43" s="3" t="n">
        <v>417</v>
      </c>
      <c r="F43" s="4" t="n">
        <v>2</v>
      </c>
    </row>
    <row r="44" customFormat="false" ht="12" hidden="false" customHeight="true" outlineLevel="0" collapsed="false">
      <c r="A44" s="1" t="s">
        <v>106</v>
      </c>
      <c r="B44" s="2" t="s">
        <v>460</v>
      </c>
      <c r="C44" s="2" t="n">
        <v>98</v>
      </c>
      <c r="D44" s="2" t="s">
        <v>3</v>
      </c>
      <c r="E44" s="3" t="n">
        <v>412</v>
      </c>
      <c r="F44" s="4" t="n">
        <v>2</v>
      </c>
    </row>
    <row r="45" customFormat="false" ht="12" hidden="false" customHeight="true" outlineLevel="0" collapsed="false">
      <c r="A45" s="1" t="s">
        <v>108</v>
      </c>
      <c r="B45" s="2" t="s">
        <v>461</v>
      </c>
      <c r="C45" s="2" t="n">
        <v>98</v>
      </c>
      <c r="D45" s="2" t="s">
        <v>97</v>
      </c>
      <c r="E45" s="3" t="n">
        <v>411</v>
      </c>
      <c r="F45" s="4" t="n">
        <v>2</v>
      </c>
    </row>
    <row r="46" customFormat="false" ht="12" hidden="false" customHeight="true" outlineLevel="0" collapsed="false">
      <c r="A46" s="1" t="s">
        <v>110</v>
      </c>
      <c r="B46" s="2" t="s">
        <v>462</v>
      </c>
      <c r="C46" s="2" t="n">
        <v>98</v>
      </c>
      <c r="D46" s="2" t="s">
        <v>46</v>
      </c>
      <c r="E46" s="3" t="n">
        <v>409</v>
      </c>
      <c r="F46" s="4" t="n">
        <v>2</v>
      </c>
    </row>
    <row r="47" customFormat="false" ht="12" hidden="false" customHeight="true" outlineLevel="0" collapsed="false">
      <c r="A47" s="1" t="s">
        <v>112</v>
      </c>
      <c r="B47" s="2" t="s">
        <v>463</v>
      </c>
      <c r="C47" s="2" t="n">
        <v>98</v>
      </c>
      <c r="D47" s="2" t="s">
        <v>130</v>
      </c>
      <c r="E47" s="3" t="n">
        <v>403</v>
      </c>
      <c r="F47" s="4" t="n">
        <v>2</v>
      </c>
    </row>
    <row r="48" customFormat="false" ht="12" hidden="false" customHeight="true" outlineLevel="0" collapsed="false">
      <c r="A48" s="1" t="s">
        <v>114</v>
      </c>
      <c r="B48" s="2" t="s">
        <v>464</v>
      </c>
      <c r="C48" s="2" t="n">
        <v>98</v>
      </c>
      <c r="D48" s="2" t="s">
        <v>46</v>
      </c>
      <c r="E48" s="3" t="n">
        <v>386</v>
      </c>
      <c r="F48" s="4" t="n">
        <v>2</v>
      </c>
    </row>
    <row r="49" customFormat="false" ht="12" hidden="false" customHeight="true" outlineLevel="0" collapsed="false">
      <c r="A49" s="1" t="s">
        <v>116</v>
      </c>
      <c r="B49" s="2" t="s">
        <v>465</v>
      </c>
      <c r="C49" s="2" t="n">
        <v>98</v>
      </c>
      <c r="D49" s="2" t="s">
        <v>3</v>
      </c>
      <c r="E49" s="3" t="n">
        <v>384</v>
      </c>
      <c r="F49" s="4" t="n">
        <v>2</v>
      </c>
    </row>
    <row r="50" customFormat="false" ht="12" hidden="false" customHeight="true" outlineLevel="0" collapsed="false">
      <c r="A50" s="1" t="s">
        <v>118</v>
      </c>
      <c r="B50" s="2" t="s">
        <v>466</v>
      </c>
      <c r="C50" s="2" t="n">
        <v>98</v>
      </c>
      <c r="D50" s="2" t="s">
        <v>46</v>
      </c>
      <c r="E50" s="3" t="n">
        <v>380</v>
      </c>
      <c r="F50" s="4" t="n">
        <v>2</v>
      </c>
    </row>
    <row r="51" customFormat="false" ht="12" hidden="false" customHeight="true" outlineLevel="0" collapsed="false">
      <c r="A51" s="1" t="s">
        <v>120</v>
      </c>
      <c r="B51" s="2" t="s">
        <v>467</v>
      </c>
      <c r="C51" s="2" t="n">
        <v>98</v>
      </c>
      <c r="D51" s="2" t="s">
        <v>3</v>
      </c>
      <c r="E51" s="3" t="n">
        <v>379</v>
      </c>
      <c r="F51" s="4" t="n">
        <v>2</v>
      </c>
    </row>
    <row r="52" customFormat="false" ht="12" hidden="false" customHeight="true" outlineLevel="0" collapsed="false">
      <c r="A52" s="1" t="s">
        <v>122</v>
      </c>
      <c r="B52" s="2" t="s">
        <v>468</v>
      </c>
      <c r="C52" s="2" t="n">
        <v>98</v>
      </c>
      <c r="D52" s="2" t="s">
        <v>9</v>
      </c>
      <c r="E52" s="3" t="n">
        <v>374</v>
      </c>
      <c r="F52" s="4" t="n">
        <v>2</v>
      </c>
    </row>
    <row r="53" customFormat="false" ht="12" hidden="false" customHeight="true" outlineLevel="0" collapsed="false">
      <c r="A53" s="1" t="s">
        <v>124</v>
      </c>
      <c r="B53" s="2" t="s">
        <v>469</v>
      </c>
      <c r="C53" s="2" t="n">
        <v>98</v>
      </c>
      <c r="D53" s="2" t="s">
        <v>46</v>
      </c>
      <c r="E53" s="3" t="n">
        <v>366</v>
      </c>
      <c r="F53" s="4" t="n">
        <v>2</v>
      </c>
    </row>
    <row r="54" customFormat="false" ht="12" hidden="false" customHeight="true" outlineLevel="0" collapsed="false">
      <c r="A54" s="1" t="s">
        <v>126</v>
      </c>
      <c r="B54" s="2" t="s">
        <v>470</v>
      </c>
      <c r="C54" s="2" t="n">
        <v>98</v>
      </c>
      <c r="D54" s="2" t="s">
        <v>130</v>
      </c>
      <c r="E54" s="3" t="n">
        <v>365</v>
      </c>
      <c r="F54" s="4" t="n">
        <v>2</v>
      </c>
    </row>
    <row r="55" customFormat="false" ht="12" hidden="false" customHeight="true" outlineLevel="0" collapsed="false">
      <c r="A55" s="2"/>
      <c r="B55" s="2" t="s">
        <v>471</v>
      </c>
      <c r="C55" s="2" t="n">
        <v>98</v>
      </c>
      <c r="D55" s="2" t="s">
        <v>46</v>
      </c>
      <c r="E55" s="3" t="n">
        <v>365</v>
      </c>
      <c r="F55" s="4" t="n">
        <v>2</v>
      </c>
    </row>
    <row r="56" customFormat="false" ht="12" hidden="false" customHeight="true" outlineLevel="0" collapsed="false">
      <c r="A56" s="1" t="s">
        <v>131</v>
      </c>
      <c r="B56" s="2" t="s">
        <v>472</v>
      </c>
      <c r="C56" s="2" t="n">
        <v>98</v>
      </c>
      <c r="D56" s="2" t="s">
        <v>41</v>
      </c>
      <c r="E56" s="3" t="n">
        <v>349</v>
      </c>
      <c r="F56" s="4" t="n">
        <v>2</v>
      </c>
    </row>
    <row r="57" customFormat="false" ht="12" hidden="false" customHeight="true" outlineLevel="0" collapsed="false">
      <c r="A57" s="1" t="s">
        <v>133</v>
      </c>
      <c r="B57" s="2" t="s">
        <v>473</v>
      </c>
      <c r="C57" s="2" t="n">
        <v>98</v>
      </c>
      <c r="D57" s="2" t="s">
        <v>41</v>
      </c>
      <c r="E57" s="3" t="n">
        <v>342</v>
      </c>
      <c r="F57" s="4" t="n">
        <v>2</v>
      </c>
    </row>
    <row r="58" customFormat="false" ht="12" hidden="false" customHeight="true" outlineLevel="0" collapsed="false">
      <c r="A58" s="1" t="s">
        <v>135</v>
      </c>
      <c r="B58" s="2" t="s">
        <v>474</v>
      </c>
      <c r="C58" s="2" t="n">
        <v>98</v>
      </c>
      <c r="D58" s="2" t="s">
        <v>3</v>
      </c>
      <c r="E58" s="3" t="n">
        <v>339</v>
      </c>
      <c r="F58" s="4" t="n">
        <v>2</v>
      </c>
    </row>
    <row r="59" customFormat="false" ht="12" hidden="false" customHeight="true" outlineLevel="0" collapsed="false">
      <c r="A59" s="1" t="s">
        <v>137</v>
      </c>
      <c r="B59" s="2" t="s">
        <v>410</v>
      </c>
      <c r="C59" s="2" t="n">
        <v>98</v>
      </c>
      <c r="D59" s="2" t="s">
        <v>30</v>
      </c>
      <c r="E59" s="3" t="n">
        <v>337</v>
      </c>
      <c r="F59" s="4" t="n">
        <v>2</v>
      </c>
    </row>
    <row r="60" customFormat="false" ht="12" hidden="false" customHeight="true" outlineLevel="0" collapsed="false">
      <c r="A60" s="1" t="s">
        <v>139</v>
      </c>
      <c r="B60" s="2" t="s">
        <v>475</v>
      </c>
      <c r="C60" s="2" t="n">
        <v>98</v>
      </c>
      <c r="D60" s="2" t="s">
        <v>15</v>
      </c>
      <c r="E60" s="3" t="n">
        <v>333</v>
      </c>
      <c r="F60" s="4" t="n">
        <v>2</v>
      </c>
    </row>
    <row r="61" customFormat="false" ht="12" hidden="false" customHeight="true" outlineLevel="0" collapsed="false">
      <c r="A61" s="1" t="s">
        <v>141</v>
      </c>
      <c r="B61" s="2" t="s">
        <v>476</v>
      </c>
      <c r="C61" s="2" t="n">
        <v>98</v>
      </c>
      <c r="D61" s="2" t="s">
        <v>46</v>
      </c>
      <c r="E61" s="3" t="n">
        <v>323</v>
      </c>
      <c r="F61" s="4" t="n">
        <v>2</v>
      </c>
    </row>
    <row r="62" customFormat="false" ht="12" hidden="false" customHeight="true" outlineLevel="0" collapsed="false">
      <c r="A62" s="1" t="s">
        <v>143</v>
      </c>
      <c r="B62" s="2" t="s">
        <v>477</v>
      </c>
      <c r="C62" s="2" t="n">
        <v>98</v>
      </c>
      <c r="D62" s="2" t="s">
        <v>3</v>
      </c>
      <c r="E62" s="3" t="n">
        <v>320</v>
      </c>
      <c r="F62" s="4" t="n">
        <v>2</v>
      </c>
    </row>
    <row r="63" customFormat="false" ht="12" hidden="false" customHeight="true" outlineLevel="0" collapsed="false">
      <c r="A63" s="1" t="s">
        <v>145</v>
      </c>
      <c r="B63" s="2" t="s">
        <v>478</v>
      </c>
      <c r="C63" s="2" t="n">
        <v>98</v>
      </c>
      <c r="D63" s="2" t="s">
        <v>46</v>
      </c>
      <c r="E63" s="3" t="n">
        <v>288</v>
      </c>
      <c r="F63" s="4" t="n">
        <v>2</v>
      </c>
    </row>
    <row r="64" customFormat="false" ht="12" hidden="false" customHeight="true" outlineLevel="0" collapsed="false">
      <c r="A64" s="1" t="s">
        <v>147</v>
      </c>
      <c r="B64" s="2" t="s">
        <v>479</v>
      </c>
      <c r="C64" s="2" t="n">
        <v>98</v>
      </c>
      <c r="D64" s="2" t="s">
        <v>46</v>
      </c>
      <c r="E64" s="3" t="n">
        <v>211</v>
      </c>
      <c r="F64" s="4" t="n">
        <v>2</v>
      </c>
    </row>
    <row r="65" customFormat="false" ht="12" hidden="false" customHeight="true" outlineLevel="0" collapsed="false">
      <c r="A65" s="1" t="s">
        <v>149</v>
      </c>
      <c r="B65" s="2" t="s">
        <v>480</v>
      </c>
      <c r="C65" s="2" t="n">
        <v>98</v>
      </c>
      <c r="D65" s="2" t="s">
        <v>41</v>
      </c>
      <c r="E65" s="3" t="n">
        <v>197</v>
      </c>
      <c r="F65" s="4" t="n">
        <v>2</v>
      </c>
    </row>
    <row r="66" customFormat="false" ht="12" hidden="false" customHeight="true" outlineLevel="0" collapsed="false">
      <c r="A66" s="1" t="s">
        <v>151</v>
      </c>
      <c r="B66" s="2" t="s">
        <v>481</v>
      </c>
      <c r="C66" s="2" t="n">
        <v>98</v>
      </c>
      <c r="D66" s="2" t="s">
        <v>130</v>
      </c>
      <c r="E66" s="3" t="n">
        <v>174</v>
      </c>
      <c r="F66" s="4" t="n">
        <v>2</v>
      </c>
    </row>
    <row r="67" customFormat="false" ht="12" hidden="false" customHeight="true" outlineLevel="0" collapsed="false">
      <c r="A67" s="1" t="s">
        <v>153</v>
      </c>
      <c r="B67" s="2" t="s">
        <v>482</v>
      </c>
      <c r="C67" s="2" t="n">
        <v>98</v>
      </c>
      <c r="D67" s="2" t="s">
        <v>30</v>
      </c>
      <c r="E67" s="3" t="n">
        <v>97</v>
      </c>
      <c r="F67" s="4" t="n">
        <v>2</v>
      </c>
    </row>
    <row r="68" customFormat="false" ht="12" hidden="false" customHeight="true" outlineLevel="0" collapsed="false">
      <c r="A68" s="1" t="s">
        <v>155</v>
      </c>
      <c r="B68" s="2" t="s">
        <v>483</v>
      </c>
      <c r="C68" s="2" t="n">
        <v>98</v>
      </c>
      <c r="D68" s="2" t="s">
        <v>97</v>
      </c>
      <c r="E68" s="3" t="n">
        <v>151</v>
      </c>
      <c r="F68" s="4" t="n">
        <v>1</v>
      </c>
    </row>
    <row r="69" customFormat="false" ht="12" hidden="false" customHeight="true" outlineLevel="0" collapsed="false">
      <c r="A69" s="1" t="s">
        <v>157</v>
      </c>
      <c r="B69" s="2" t="s">
        <v>484</v>
      </c>
      <c r="C69" s="2" t="n">
        <v>98</v>
      </c>
      <c r="D69" s="2" t="s">
        <v>27</v>
      </c>
      <c r="E69" s="3" t="n">
        <v>147</v>
      </c>
      <c r="F69" s="4" t="n">
        <v>1</v>
      </c>
    </row>
    <row r="70" customFormat="false" ht="12" hidden="false" customHeight="true" outlineLevel="0" collapsed="false">
      <c r="A70" s="1" t="s">
        <v>159</v>
      </c>
      <c r="B70" s="2" t="s">
        <v>485</v>
      </c>
      <c r="C70" s="2" t="n">
        <v>98</v>
      </c>
      <c r="D70" s="2" t="s">
        <v>97</v>
      </c>
      <c r="E70" s="3" t="n">
        <v>114</v>
      </c>
      <c r="F70" s="4" t="n">
        <v>1</v>
      </c>
    </row>
    <row r="71" customFormat="false" ht="12" hidden="false" customHeight="true" outlineLevel="0" collapsed="false">
      <c r="A71" s="1"/>
      <c r="B71" s="2"/>
      <c r="C71" s="2"/>
      <c r="D71" s="2"/>
      <c r="E71" s="3"/>
      <c r="F71" s="4"/>
    </row>
    <row r="72" customFormat="false" ht="12" hidden="false" customHeight="true" outlineLevel="0" collapsed="false">
      <c r="A72" s="1"/>
      <c r="B72" s="2"/>
      <c r="C72" s="2"/>
      <c r="D72" s="2"/>
      <c r="E72" s="3" t="n">
        <f aca="false">SUM(E1:E71)</f>
        <v>32236</v>
      </c>
      <c r="F72" s="4"/>
    </row>
    <row r="73" customFormat="false" ht="12" hidden="false" customHeight="true" outlineLevel="0" collapsed="false">
      <c r="A73" s="1"/>
      <c r="B73" s="2"/>
      <c r="C73" s="2"/>
      <c r="D73" s="2"/>
      <c r="E73" s="3"/>
      <c r="F73" s="4"/>
    </row>
    <row r="74" customFormat="false" ht="12" hidden="false" customHeight="true" outlineLevel="0" collapsed="false">
      <c r="A74" s="1"/>
      <c r="B74" s="2"/>
      <c r="C74" s="2"/>
      <c r="D74" s="2"/>
      <c r="E74" s="3"/>
      <c r="F74" s="4"/>
    </row>
    <row r="75" customFormat="false" ht="12" hidden="false" customHeight="true" outlineLevel="0" collapsed="false">
      <c r="A75" s="1"/>
      <c r="B75" s="2"/>
      <c r="C75" s="2"/>
      <c r="D75" s="2"/>
      <c r="E75" s="3"/>
      <c r="F75" s="4"/>
    </row>
    <row r="76" customFormat="false" ht="12" hidden="false" customHeight="true" outlineLevel="0" collapsed="false">
      <c r="A76" s="1"/>
      <c r="B76" s="2"/>
      <c r="C76" s="2"/>
      <c r="D76" s="2"/>
      <c r="E76" s="3"/>
      <c r="F76" s="4"/>
    </row>
    <row r="77" customFormat="false" ht="12" hidden="false" customHeight="true" outlineLevel="0" collapsed="false">
      <c r="A77" s="2"/>
      <c r="B77" s="2"/>
      <c r="C77" s="2"/>
      <c r="D77" s="2"/>
      <c r="E77" s="3"/>
      <c r="F77" s="4"/>
    </row>
    <row r="78" customFormat="false" ht="12" hidden="false" customHeight="true" outlineLevel="0" collapsed="false">
      <c r="A78" s="1"/>
      <c r="B78" s="2"/>
      <c r="C78" s="2"/>
      <c r="D78" s="2"/>
      <c r="E78" s="3"/>
      <c r="F78" s="4"/>
    </row>
    <row r="79" customFormat="false" ht="12" hidden="false" customHeight="true" outlineLevel="0" collapsed="false">
      <c r="A79" s="1"/>
      <c r="B79" s="2"/>
      <c r="C79" s="2"/>
      <c r="D79" s="2"/>
      <c r="E79" s="3"/>
      <c r="F79" s="4"/>
    </row>
    <row r="80" customFormat="false" ht="12" hidden="false" customHeight="true" outlineLevel="0" collapsed="false">
      <c r="A80" s="1"/>
      <c r="B80" s="2"/>
      <c r="C80" s="2"/>
      <c r="D80" s="2"/>
      <c r="E80" s="3" t="n">
        <f aca="false">SUM(E1:E79)</f>
        <v>64472</v>
      </c>
      <c r="F8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13" activeCellId="0" sqref="A113:J11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8.36"/>
    <col collapsed="false" customWidth="false" hidden="false" outlineLevel="0" max="2" min="2" style="5" width="8.99"/>
    <col collapsed="false" customWidth="false" hidden="true" outlineLevel="0" max="8" min="3" style="5" width="8.99"/>
    <col collapsed="false" customWidth="false" hidden="false" outlineLevel="0" max="9" min="9" style="5" width="8.99"/>
    <col collapsed="false" customWidth="true" hidden="false" outlineLevel="0" max="10" min="10" style="6" width="12.86"/>
    <col collapsed="false" customWidth="false" hidden="false" outlineLevel="0" max="257" min="11" style="5" width="8.99"/>
  </cols>
  <sheetData>
    <row r="1" customFormat="false" ht="12" hidden="false" customHeight="true" outlineLevel="0" collapsed="false">
      <c r="F1" s="6" t="s">
        <v>486</v>
      </c>
      <c r="G1" s="5" t="n">
        <f aca="false">SUM('98 - I runda K':'98 - III runda K'!E1:E1)=I1</f>
        <v>0</v>
      </c>
      <c r="H1" s="6" t="s">
        <v>0</v>
      </c>
      <c r="I1" s="5" t="n">
        <f aca="false">SUM(I3:I114)</f>
        <v>128853</v>
      </c>
    </row>
    <row r="2" s="10" customFormat="true" ht="12" hidden="false" customHeight="true" outlineLevel="0" collapsed="false">
      <c r="A2" s="7" t="s">
        <v>487</v>
      </c>
      <c r="B2" s="8" t="s">
        <v>488</v>
      </c>
      <c r="C2" s="8" t="s">
        <v>489</v>
      </c>
      <c r="D2" s="8" t="s">
        <v>490</v>
      </c>
      <c r="E2" s="8" t="s">
        <v>491</v>
      </c>
      <c r="F2" s="8" t="s">
        <v>489</v>
      </c>
      <c r="G2" s="8" t="s">
        <v>490</v>
      </c>
      <c r="H2" s="8" t="s">
        <v>491</v>
      </c>
      <c r="I2" s="8" t="s">
        <v>492</v>
      </c>
      <c r="J2" s="9" t="s">
        <v>493</v>
      </c>
    </row>
    <row r="3" customFormat="false" ht="12" hidden="false" customHeight="true" outlineLevel="0" collapsed="false">
      <c r="A3" s="11" t="s">
        <v>8</v>
      </c>
      <c r="B3" s="12" t="s">
        <v>9</v>
      </c>
      <c r="C3" s="13" t="n">
        <f aca="false">MATCH(UPPER($A3),'98 - I runda K'!$B:$B,0)-1</f>
        <v>3</v>
      </c>
      <c r="D3" s="13" t="n">
        <f aca="false">MATCH(UPPER($A3),'98 - II runda K'!$B:$B,0)-1</f>
        <v>7</v>
      </c>
      <c r="E3" s="13" t="n">
        <f aca="false">MATCH(UPPER($A3),'98 - III runda K'!$B:$B,0)-1</f>
        <v>5</v>
      </c>
      <c r="F3" s="13" t="n">
        <f aca="true">IF(ISNUMBER(C3),OFFSET('98 - I runda K'!$E$1,C3,0),"")</f>
        <v>837</v>
      </c>
      <c r="G3" s="13" t="n">
        <f aca="true">IF(ISNUMBER(D3),OFFSET('98 - II runda K'!$E$1,D3,0),"")</f>
        <v>837</v>
      </c>
      <c r="H3" s="13" t="n">
        <f aca="true">IF(ISNUMBER(E3),OFFSET('98 - III runda K'!$E$1,E3,0),"")</f>
        <v>780</v>
      </c>
      <c r="I3" s="13" t="n">
        <f aca="false">SUM(F3:H3)</f>
        <v>2454</v>
      </c>
      <c r="J3" s="14" t="n">
        <v>1</v>
      </c>
    </row>
    <row r="4" customFormat="false" ht="12" hidden="false" customHeight="true" outlineLevel="0" collapsed="false">
      <c r="A4" s="15" t="s">
        <v>17</v>
      </c>
      <c r="B4" s="16" t="s">
        <v>18</v>
      </c>
      <c r="C4" s="17" t="n">
        <f aca="false">MATCH(UPPER($A4),'98 - I runda K'!$B:$B,0)-1</f>
        <v>6</v>
      </c>
      <c r="D4" s="17" t="n">
        <f aca="false">MATCH(UPPER($A4),'98 - II runda K'!$B:$B,0)-1</f>
        <v>4</v>
      </c>
      <c r="E4" s="17" t="n">
        <f aca="false">MATCH(UPPER($A4),'98 - III runda K'!$B:$B,0)-1</f>
        <v>20</v>
      </c>
      <c r="F4" s="17" t="n">
        <f aca="true">IF(ISNUMBER(C4),OFFSET('98 - I runda K'!$E$1,C4,0),"")</f>
        <v>815</v>
      </c>
      <c r="G4" s="17" t="n">
        <f aca="true">IF(ISNUMBER(D4),OFFSET('98 - II runda K'!$E$1,D4,0),"")</f>
        <v>861</v>
      </c>
      <c r="H4" s="17" t="n">
        <f aca="true">IF(ISNUMBER(E4),OFFSET('98 - III runda K'!$E$1,E4,0),"")</f>
        <v>667</v>
      </c>
      <c r="I4" s="17" t="n">
        <f aca="false">SUM(F4:H4)</f>
        <v>2343</v>
      </c>
      <c r="J4" s="18" t="n">
        <v>2</v>
      </c>
    </row>
    <row r="5" customFormat="false" ht="12" hidden="false" customHeight="true" outlineLevel="0" collapsed="false">
      <c r="A5" s="15" t="s">
        <v>2</v>
      </c>
      <c r="B5" s="16" t="s">
        <v>3</v>
      </c>
      <c r="C5" s="17" t="n">
        <f aca="false">MATCH(UPPER($A5),'98 - I runda K'!$B:$B,0)-1</f>
        <v>1</v>
      </c>
      <c r="D5" s="17" t="n">
        <f aca="false">MATCH(UPPER($A5),'98 - II runda K'!$B:$B,0)-1</f>
        <v>72</v>
      </c>
      <c r="E5" s="17" t="n">
        <f aca="false">MATCH(UPPER($A5),'98 - III runda K'!$B:$B,0)-1</f>
        <v>2</v>
      </c>
      <c r="F5" s="17" t="n">
        <f aca="true">IF(ISNUMBER(C5),OFFSET('98 - I runda K'!$E$1,C5,0),"")</f>
        <v>932</v>
      </c>
      <c r="G5" s="17" t="n">
        <f aca="true">IF(ISNUMBER(D5),OFFSET('98 - II runda K'!$E$1,D5,0),"")</f>
        <v>443</v>
      </c>
      <c r="H5" s="17" t="n">
        <f aca="true">IF(ISNUMBER(E5),OFFSET('98 - III runda K'!$E$1,E5,0),"")</f>
        <v>913</v>
      </c>
      <c r="I5" s="17" t="n">
        <f aca="false">SUM(F5:H5)</f>
        <v>2288</v>
      </c>
      <c r="J5" s="18" t="n">
        <v>3</v>
      </c>
    </row>
    <row r="6" customFormat="false" ht="12" hidden="false" customHeight="true" outlineLevel="0" collapsed="false">
      <c r="A6" s="15" t="s">
        <v>26</v>
      </c>
      <c r="B6" s="16" t="s">
        <v>27</v>
      </c>
      <c r="C6" s="17" t="n">
        <f aca="false">MATCH(UPPER($A6),'98 - I runda K'!$B:$B,0)-1</f>
        <v>9</v>
      </c>
      <c r="D6" s="17" t="n">
        <f aca="false">MATCH(UPPER($A6),'98 - II runda K'!$B:$B,0)-1</f>
        <v>13</v>
      </c>
      <c r="E6" s="17" t="n">
        <f aca="false">MATCH(UPPER($A6),'98 - III runda K'!$B:$B,0)-1</f>
        <v>10</v>
      </c>
      <c r="F6" s="17" t="n">
        <f aca="true">IF(ISNUMBER(C6),OFFSET('98 - I runda K'!$E$1,C6,0),"")</f>
        <v>777</v>
      </c>
      <c r="G6" s="17" t="n">
        <f aca="true">IF(ISNUMBER(D6),OFFSET('98 - II runda K'!$E$1,D6,0),"")</f>
        <v>741</v>
      </c>
      <c r="H6" s="17" t="n">
        <f aca="true">IF(ISNUMBER(E6),OFFSET('98 - III runda K'!$E$1,E6,0),"")</f>
        <v>734</v>
      </c>
      <c r="I6" s="17" t="n">
        <f aca="false">SUM(F6:H6)</f>
        <v>2252</v>
      </c>
      <c r="J6" s="18" t="n">
        <v>4</v>
      </c>
    </row>
    <row r="7" customFormat="false" ht="12" hidden="false" customHeight="true" outlineLevel="0" collapsed="false">
      <c r="A7" s="15" t="s">
        <v>61</v>
      </c>
      <c r="B7" s="16" t="s">
        <v>15</v>
      </c>
      <c r="C7" s="17" t="n">
        <f aca="false">MATCH(UPPER($A7),'98 - I runda K'!$B:$B,0)-1</f>
        <v>22</v>
      </c>
      <c r="D7" s="17" t="n">
        <f aca="false">MATCH(UPPER($A7),'98 - II runda K'!$B:$B,0)-1</f>
        <v>22</v>
      </c>
      <c r="E7" s="17" t="n">
        <f aca="false">MATCH(UPPER($A7),'98 - III runda K'!$B:$B,0)-1</f>
        <v>3</v>
      </c>
      <c r="F7" s="17" t="n">
        <f aca="true">IF(ISNUMBER(C7),OFFSET('98 - I runda K'!$E$1,C7,0),"")</f>
        <v>676</v>
      </c>
      <c r="G7" s="17" t="n">
        <f aca="true">IF(ISNUMBER(D7),OFFSET('98 - II runda K'!$E$1,D7,0),"")</f>
        <v>680</v>
      </c>
      <c r="H7" s="17" t="n">
        <f aca="true">IF(ISNUMBER(E7),OFFSET('98 - III runda K'!$E$1,E7,0),"")</f>
        <v>824</v>
      </c>
      <c r="I7" s="17" t="n">
        <f aca="false">SUM(F7:H7)</f>
        <v>2180</v>
      </c>
      <c r="J7" s="18" t="n">
        <v>5</v>
      </c>
    </row>
    <row r="8" customFormat="false" ht="12" hidden="false" customHeight="true" outlineLevel="0" collapsed="false">
      <c r="A8" s="19" t="s">
        <v>59</v>
      </c>
      <c r="B8" s="20" t="s">
        <v>54</v>
      </c>
      <c r="C8" s="21" t="n">
        <f aca="false">MATCH(UPPER($A8),'98 - I runda K'!$B:$B,0)-1</f>
        <v>21</v>
      </c>
      <c r="D8" s="21" t="n">
        <f aca="false">MATCH(UPPER($A8),'98 - II runda K'!$B:$B,0)-1</f>
        <v>28</v>
      </c>
      <c r="E8" s="21" t="n">
        <f aca="false">MATCH(UPPER($A8),'98 - III runda K'!$B:$B,0)-1</f>
        <v>7</v>
      </c>
      <c r="F8" s="21" t="n">
        <f aca="true">IF(ISNUMBER(C8),OFFSET('98 - I runda K'!$E$1,C8,0),"")</f>
        <v>677</v>
      </c>
      <c r="G8" s="21" t="n">
        <f aca="true">IF(ISNUMBER(D8),OFFSET('98 - II runda K'!$E$1,D8,0),"")</f>
        <v>659</v>
      </c>
      <c r="H8" s="21" t="n">
        <f aca="true">IF(ISNUMBER(E8),OFFSET('98 - III runda K'!$E$1,E8,0),"")</f>
        <v>763</v>
      </c>
      <c r="I8" s="21" t="n">
        <f aca="false">SUM(F8:H8)</f>
        <v>2099</v>
      </c>
      <c r="J8" s="22" t="n">
        <v>6</v>
      </c>
    </row>
    <row r="9" customFormat="false" ht="12" hidden="false" customHeight="true" outlineLevel="0" collapsed="false">
      <c r="A9" s="15" t="s">
        <v>56</v>
      </c>
      <c r="B9" s="16" t="s">
        <v>57</v>
      </c>
      <c r="C9" s="17" t="n">
        <f aca="false">MATCH(UPPER($A9),'98 - I runda K'!$B:$B,0)-1</f>
        <v>20</v>
      </c>
      <c r="D9" s="17" t="n">
        <f aca="false">MATCH(UPPER($A9),'98 - II runda K'!$B:$B,0)-1</f>
        <v>27</v>
      </c>
      <c r="E9" s="17" t="n">
        <f aca="false">MATCH(UPPER($A9),'98 - III runda K'!$B:$B,0)-1</f>
        <v>21</v>
      </c>
      <c r="F9" s="17" t="n">
        <f aca="true">IF(ISNUMBER(C9),OFFSET('98 - I runda K'!$E$1,C9,0),"")</f>
        <v>678</v>
      </c>
      <c r="G9" s="17" t="n">
        <f aca="true">IF(ISNUMBER(D9),OFFSET('98 - II runda K'!$E$1,D9,0),"")</f>
        <v>666</v>
      </c>
      <c r="H9" s="17" t="n">
        <f aca="true">IF(ISNUMBER(E9),OFFSET('98 - III runda K'!$E$1,E9,0),"")</f>
        <v>665</v>
      </c>
      <c r="I9" s="17" t="n">
        <f aca="false">SUM(F9:H9)</f>
        <v>2009</v>
      </c>
      <c r="J9" s="18" t="n">
        <v>7</v>
      </c>
    </row>
    <row r="10" customFormat="false" ht="12" hidden="false" customHeight="true" outlineLevel="0" collapsed="false">
      <c r="A10" s="19" t="s">
        <v>67</v>
      </c>
      <c r="B10" s="20" t="s">
        <v>54</v>
      </c>
      <c r="C10" s="21" t="n">
        <f aca="false">MATCH(UPPER($A10),'98 - I runda K'!$B:$B,0)-1</f>
        <v>25</v>
      </c>
      <c r="D10" s="21" t="n">
        <f aca="false">MATCH(UPPER($A10),'98 - II runda K'!$B:$B,0)-1</f>
        <v>17</v>
      </c>
      <c r="E10" s="21" t="n">
        <f aca="false">MATCH(UPPER($A10),'98 - III runda K'!$B:$B,0)-1</f>
        <v>23</v>
      </c>
      <c r="F10" s="21" t="n">
        <f aca="true">IF(ISNUMBER(C10),OFFSET('98 - I runda K'!$E$1,C10,0),"")</f>
        <v>643</v>
      </c>
      <c r="G10" s="21" t="n">
        <f aca="true">IF(ISNUMBER(D10),OFFSET('98 - II runda K'!$E$1,D10,0),"")</f>
        <v>709</v>
      </c>
      <c r="H10" s="21" t="n">
        <f aca="true">IF(ISNUMBER(E10),OFFSET('98 - III runda K'!$E$1,E10,0),"")</f>
        <v>655</v>
      </c>
      <c r="I10" s="21" t="n">
        <f aca="false">SUM(F10:H10)</f>
        <v>2007</v>
      </c>
      <c r="J10" s="22" t="n">
        <v>8</v>
      </c>
    </row>
    <row r="11" customFormat="false" ht="12" hidden="false" customHeight="true" outlineLevel="0" collapsed="false">
      <c r="A11" s="15" t="s">
        <v>43</v>
      </c>
      <c r="B11" s="16" t="s">
        <v>41</v>
      </c>
      <c r="C11" s="17" t="n">
        <f aca="false">MATCH(UPPER($A11),'98 - I runda K'!$B:$B,0)-1</f>
        <v>15</v>
      </c>
      <c r="D11" s="17" t="n">
        <f aca="false">MATCH(UPPER($A11),'98 - II runda K'!$B:$B,0)-1</f>
        <v>24</v>
      </c>
      <c r="E11" s="17" t="n">
        <f aca="false">MATCH(UPPER($A11),'98 - III runda K'!$B:$B,0)-1</f>
        <v>27</v>
      </c>
      <c r="F11" s="17" t="n">
        <f aca="true">IF(ISNUMBER(C11),OFFSET('98 - I runda K'!$E$1,C11,0),"")</f>
        <v>691</v>
      </c>
      <c r="G11" s="17" t="n">
        <f aca="true">IF(ISNUMBER(D11),OFFSET('98 - II runda K'!$E$1,D11,0),"")</f>
        <v>671</v>
      </c>
      <c r="H11" s="17" t="n">
        <f aca="true">IF(ISNUMBER(E11),OFFSET('98 - III runda K'!$E$1,E11,0),"")</f>
        <v>628</v>
      </c>
      <c r="I11" s="17" t="n">
        <f aca="false">SUM(F11:H11)</f>
        <v>1990</v>
      </c>
      <c r="J11" s="18" t="n">
        <v>9</v>
      </c>
    </row>
    <row r="12" customFormat="false" ht="12" hidden="false" customHeight="true" outlineLevel="0" collapsed="false">
      <c r="A12" s="15" t="s">
        <v>154</v>
      </c>
      <c r="B12" s="16" t="s">
        <v>49</v>
      </c>
      <c r="C12" s="17" t="n">
        <f aca="false">MATCH(UPPER($A12),'98 - I runda K'!$B:$B,0)-1</f>
        <v>67</v>
      </c>
      <c r="D12" s="17" t="n">
        <f aca="false">MATCH(UPPER($A12),'98 - II runda K'!$B:$B,0)-1</f>
        <v>9</v>
      </c>
      <c r="E12" s="17" t="n">
        <f aca="false">MATCH(UPPER($A12),'98 - III runda K'!$B:$B,0)-1</f>
        <v>4</v>
      </c>
      <c r="F12" s="17" t="n">
        <f aca="true">IF(ISNUMBER(C12),OFFSET('98 - I runda K'!$E$1,C12,0),"")</f>
        <v>404</v>
      </c>
      <c r="G12" s="17" t="n">
        <f aca="true">IF(ISNUMBER(D12),OFFSET('98 - II runda K'!$E$1,D12,0),"")</f>
        <v>802</v>
      </c>
      <c r="H12" s="17" t="n">
        <f aca="true">IF(ISNUMBER(E12),OFFSET('98 - III runda K'!$E$1,E12,0),"")</f>
        <v>780</v>
      </c>
      <c r="I12" s="17" t="n">
        <f aca="false">SUM(F12:H12)</f>
        <v>1986</v>
      </c>
      <c r="J12" s="18" t="n">
        <v>10</v>
      </c>
    </row>
    <row r="13" customFormat="false" ht="12" hidden="false" customHeight="true" outlineLevel="0" collapsed="false">
      <c r="A13" s="15" t="s">
        <v>75</v>
      </c>
      <c r="B13" s="16" t="s">
        <v>15</v>
      </c>
      <c r="C13" s="17" t="n">
        <f aca="false">MATCH(UPPER($A13),'98 - I runda K'!$B:$B,0)-1</f>
        <v>29</v>
      </c>
      <c r="D13" s="17" t="n">
        <f aca="false">MATCH(UPPER($A13),'98 - II runda K'!$B:$B,0)-1</f>
        <v>26</v>
      </c>
      <c r="E13" s="17" t="n">
        <f aca="false">MATCH(UPPER($A13),'98 - III runda K'!$B:$B,0)-1</f>
        <v>13</v>
      </c>
      <c r="F13" s="17" t="n">
        <f aca="true">IF(ISNUMBER(C13),OFFSET('98 - I runda K'!$E$1,C13,0),"")</f>
        <v>625</v>
      </c>
      <c r="G13" s="17" t="n">
        <f aca="true">IF(ISNUMBER(D13),OFFSET('98 - II runda K'!$E$1,D13,0),"")</f>
        <v>667</v>
      </c>
      <c r="H13" s="17" t="n">
        <f aca="true">IF(ISNUMBER(E13),OFFSET('98 - III runda K'!$E$1,E13,0),"")</f>
        <v>694</v>
      </c>
      <c r="I13" s="17" t="n">
        <f aca="false">SUM(F13:H13)</f>
        <v>1986</v>
      </c>
      <c r="J13" s="18" t="n">
        <v>11</v>
      </c>
    </row>
    <row r="14" customFormat="false" ht="12" hidden="false" customHeight="true" outlineLevel="0" collapsed="false">
      <c r="A14" s="15" t="s">
        <v>45</v>
      </c>
      <c r="B14" s="16" t="s">
        <v>46</v>
      </c>
      <c r="C14" s="17" t="n">
        <f aca="false">MATCH(UPPER($A14),'98 - I runda K'!$B:$B,0)-1</f>
        <v>16</v>
      </c>
      <c r="D14" s="17" t="n">
        <f aca="false">MATCH(UPPER($A14),'98 - II runda K'!$B:$B,0)-1</f>
        <v>36</v>
      </c>
      <c r="E14" s="17" t="n">
        <f aca="false">MATCH(UPPER($A14),'98 - III runda K'!$B:$B,0)-1</f>
        <v>17</v>
      </c>
      <c r="F14" s="17" t="n">
        <f aca="true">IF(ISNUMBER(C14),OFFSET('98 - I runda K'!$E$1,C14,0),"")</f>
        <v>687</v>
      </c>
      <c r="G14" s="17" t="n">
        <f aca="true">IF(ISNUMBER(D14),OFFSET('98 - II runda K'!$E$1,D14,0),"")</f>
        <v>600</v>
      </c>
      <c r="H14" s="17" t="n">
        <f aca="true">IF(ISNUMBER(E14),OFFSET('98 - III runda K'!$E$1,E14,0),"")</f>
        <v>683</v>
      </c>
      <c r="I14" s="17" t="n">
        <f aca="false">SUM(F14:H14)</f>
        <v>1970</v>
      </c>
      <c r="J14" s="18" t="n">
        <v>12</v>
      </c>
    </row>
    <row r="15" customFormat="false" ht="12" hidden="false" customHeight="true" outlineLevel="0" collapsed="false">
      <c r="A15" s="15" t="s">
        <v>77</v>
      </c>
      <c r="B15" s="16" t="s">
        <v>46</v>
      </c>
      <c r="C15" s="17" t="n">
        <f aca="false">MATCH(UPPER($A15),'98 - I runda K'!$B:$B,0)-1</f>
        <v>30</v>
      </c>
      <c r="D15" s="17" t="n">
        <f aca="false">MATCH(UPPER($A15),'98 - II runda K'!$B:$B,0)-1</f>
        <v>31</v>
      </c>
      <c r="E15" s="17" t="n">
        <f aca="false">MATCH(UPPER($A15),'98 - III runda K'!$B:$B,0)-1</f>
        <v>15</v>
      </c>
      <c r="F15" s="17" t="n">
        <f aca="true">IF(ISNUMBER(C15),OFFSET('98 - I runda K'!$E$1,C15,0),"")</f>
        <v>623</v>
      </c>
      <c r="G15" s="17" t="n">
        <f aca="true">IF(ISNUMBER(D15),OFFSET('98 - II runda K'!$E$1,D15,0),"")</f>
        <v>642</v>
      </c>
      <c r="H15" s="17" t="n">
        <f aca="true">IF(ISNUMBER(E15),OFFSET('98 - III runda K'!$E$1,E15,0),"")</f>
        <v>686</v>
      </c>
      <c r="I15" s="17" t="n">
        <f aca="false">SUM(F15:H15)</f>
        <v>1951</v>
      </c>
      <c r="J15" s="18" t="n">
        <v>13</v>
      </c>
    </row>
    <row r="16" customFormat="false" ht="12" hidden="false" customHeight="true" outlineLevel="0" collapsed="false">
      <c r="A16" s="15" t="s">
        <v>94</v>
      </c>
      <c r="B16" s="16" t="s">
        <v>15</v>
      </c>
      <c r="C16" s="17" t="n">
        <f aca="false">MATCH(UPPER($A16),'98 - I runda K'!$B:$B,0)-1</f>
        <v>38</v>
      </c>
      <c r="D16" s="17" t="n">
        <f aca="false">MATCH(UPPER($A16),'98 - II runda K'!$B:$B,0)-1</f>
        <v>23</v>
      </c>
      <c r="E16" s="17" t="n">
        <f aca="false">MATCH(UPPER($A16),'98 - III runda K'!$B:$B,0)-1</f>
        <v>16</v>
      </c>
      <c r="F16" s="17" t="n">
        <f aca="true">IF(ISNUMBER(C16),OFFSET('98 - I runda K'!$E$1,C16,0),"")</f>
        <v>576</v>
      </c>
      <c r="G16" s="17" t="n">
        <f aca="true">IF(ISNUMBER(D16),OFFSET('98 - II runda K'!$E$1,D16,0),"")</f>
        <v>678</v>
      </c>
      <c r="H16" s="17" t="n">
        <f aca="true">IF(ISNUMBER(E16),OFFSET('98 - III runda K'!$E$1,E16,0),"")</f>
        <v>685</v>
      </c>
      <c r="I16" s="17" t="n">
        <f aca="false">SUM(F16:H16)</f>
        <v>1939</v>
      </c>
      <c r="J16" s="18" t="n">
        <v>14</v>
      </c>
    </row>
    <row r="17" customFormat="false" ht="12" hidden="false" customHeight="true" outlineLevel="0" collapsed="false">
      <c r="A17" s="15" t="s">
        <v>40</v>
      </c>
      <c r="B17" s="16" t="s">
        <v>41</v>
      </c>
      <c r="C17" s="17" t="n">
        <f aca="false">MATCH(UPPER($A17),'98 - I runda K'!$B:$B,0)-1</f>
        <v>14</v>
      </c>
      <c r="D17" s="17" t="n">
        <f aca="false">MATCH(UPPER($A17),'98 - II runda K'!$B:$B,0)-1</f>
        <v>33</v>
      </c>
      <c r="E17" s="17" t="n">
        <f aca="false">MATCH(UPPER($A17),'98 - III runda K'!$B:$B,0)-1</f>
        <v>33</v>
      </c>
      <c r="F17" s="17" t="n">
        <f aca="true">IF(ISNUMBER(C17),OFFSET('98 - I runda K'!$E$1,C17,0),"")</f>
        <v>706</v>
      </c>
      <c r="G17" s="17" t="n">
        <f aca="true">IF(ISNUMBER(D17),OFFSET('98 - II runda K'!$E$1,D17,0),"")</f>
        <v>639</v>
      </c>
      <c r="H17" s="17" t="n">
        <f aca="true">IF(ISNUMBER(E17),OFFSET('98 - III runda K'!$E$1,E17,0),"")</f>
        <v>590</v>
      </c>
      <c r="I17" s="17" t="n">
        <f aca="false">SUM(F17:H17)</f>
        <v>1935</v>
      </c>
      <c r="J17" s="18" t="n">
        <v>15</v>
      </c>
    </row>
    <row r="18" customFormat="false" ht="12" hidden="false" customHeight="true" outlineLevel="0" collapsed="false">
      <c r="A18" s="15" t="s">
        <v>51</v>
      </c>
      <c r="B18" s="16" t="s">
        <v>3</v>
      </c>
      <c r="C18" s="17" t="n">
        <f aca="false">MATCH(UPPER($A18),'98 - I runda K'!$B:$B,0)-1</f>
        <v>18</v>
      </c>
      <c r="D18" s="17" t="n">
        <f aca="false">MATCH(UPPER($A18),'98 - II runda K'!$B:$B,0)-1</f>
        <v>32</v>
      </c>
      <c r="E18" s="17" t="n">
        <f aca="false">MATCH(UPPER($A18),'98 - III runda K'!$B:$B,0)-1</f>
        <v>30</v>
      </c>
      <c r="F18" s="17" t="n">
        <f aca="true">IF(ISNUMBER(C18),OFFSET('98 - I runda K'!$E$1,C18,0),"")</f>
        <v>681</v>
      </c>
      <c r="G18" s="17" t="n">
        <f aca="true">IF(ISNUMBER(D18),OFFSET('98 - II runda K'!$E$1,D18,0),"")</f>
        <v>639</v>
      </c>
      <c r="H18" s="17" t="n">
        <f aca="true">IF(ISNUMBER(E18),OFFSET('98 - III runda K'!$E$1,E18,0),"")</f>
        <v>600</v>
      </c>
      <c r="I18" s="17" t="n">
        <f aca="false">SUM(F18:H18)</f>
        <v>1920</v>
      </c>
      <c r="J18" s="18" t="n">
        <v>16</v>
      </c>
    </row>
    <row r="19" customFormat="false" ht="12" hidden="false" customHeight="true" outlineLevel="0" collapsed="false">
      <c r="A19" s="19" t="s">
        <v>53</v>
      </c>
      <c r="B19" s="20" t="s">
        <v>54</v>
      </c>
      <c r="C19" s="21" t="n">
        <f aca="false">MATCH(UPPER($A19),'98 - I runda K'!$B:$B,0)-1</f>
        <v>19</v>
      </c>
      <c r="D19" s="21" t="n">
        <f aca="false">MATCH(UPPER($A19),'98 - II runda K'!$B:$B,0)-1</f>
        <v>29</v>
      </c>
      <c r="E19" s="21" t="n">
        <f aca="false">MATCH(UPPER($A19),'98 - III runda K'!$B:$B,0)-1</f>
        <v>39</v>
      </c>
      <c r="F19" s="21" t="n">
        <f aca="true">IF(ISNUMBER(C19),OFFSET('98 - I runda K'!$E$1,C19,0),"")</f>
        <v>678</v>
      </c>
      <c r="G19" s="21" t="n">
        <f aca="true">IF(ISNUMBER(D19),OFFSET('98 - II runda K'!$E$1,D19,0),"")</f>
        <v>656</v>
      </c>
      <c r="H19" s="21" t="n">
        <f aca="true">IF(ISNUMBER(E19),OFFSET('98 - III runda K'!$E$1,E19,0),"")</f>
        <v>553</v>
      </c>
      <c r="I19" s="21" t="n">
        <f aca="false">SUM(F19:H19)</f>
        <v>1887</v>
      </c>
      <c r="J19" s="22" t="n">
        <v>17</v>
      </c>
    </row>
    <row r="20" customFormat="false" ht="12" hidden="false" customHeight="true" outlineLevel="0" collapsed="false">
      <c r="A20" s="15" t="s">
        <v>5</v>
      </c>
      <c r="B20" s="16" t="s">
        <v>6</v>
      </c>
      <c r="C20" s="17" t="n">
        <f aca="false">MATCH(UPPER($A20),'98 - I runda K'!$B:$B,0)-1</f>
        <v>2</v>
      </c>
      <c r="D20" s="17" t="e">
        <f aca="false">MATCH(UPPER($A20),'98 - II runda K'!$B:$B,0)-1</f>
        <v>#N/A</v>
      </c>
      <c r="E20" s="17" t="n">
        <f aca="false">MATCH(UPPER($A20),'98 - III runda K'!$B:$B,0)-1</f>
        <v>1</v>
      </c>
      <c r="F20" s="17" t="n">
        <f aca="true">IF(ISNUMBER(C20),OFFSET('98 - I runda K'!$E$1,C20,0),"")</f>
        <v>858</v>
      </c>
      <c r="G20" s="17" t="str">
        <f aca="true">IF(ISNUMBER(D20),OFFSET('98 - II runda K'!$E$1,D20,0),"")</f>
        <v/>
      </c>
      <c r="H20" s="17" t="n">
        <f aca="true">IF(ISNUMBER(E20),OFFSET('98 - III runda K'!$E$1,E20,0),"")</f>
        <v>998</v>
      </c>
      <c r="I20" s="17" t="n">
        <f aca="false">SUM(F20:H20)</f>
        <v>1856</v>
      </c>
      <c r="J20" s="18" t="n">
        <v>18</v>
      </c>
    </row>
    <row r="21" customFormat="false" ht="12" hidden="false" customHeight="true" outlineLevel="0" collapsed="false">
      <c r="A21" s="15" t="s">
        <v>96</v>
      </c>
      <c r="B21" s="16" t="s">
        <v>97</v>
      </c>
      <c r="C21" s="17" t="n">
        <f aca="false">MATCH(UPPER($A21),'98 - I runda K'!$B:$B,0)-1</f>
        <v>39</v>
      </c>
      <c r="D21" s="17" t="n">
        <f aca="false">MATCH(UPPER($A21),'98 - II runda K'!$B:$B,0)-1</f>
        <v>35</v>
      </c>
      <c r="E21" s="17" t="n">
        <f aca="false">MATCH(UPPER($A21),'98 - III runda K'!$B:$B,0)-1</f>
        <v>19</v>
      </c>
      <c r="F21" s="17" t="n">
        <f aca="true">IF(ISNUMBER(C21),OFFSET('98 - I runda K'!$E$1,C21,0),"")</f>
        <v>568</v>
      </c>
      <c r="G21" s="17" t="n">
        <f aca="true">IF(ISNUMBER(D21),OFFSET('98 - II runda K'!$E$1,D21,0),"")</f>
        <v>620</v>
      </c>
      <c r="H21" s="17" t="n">
        <f aca="true">IF(ISNUMBER(E21),OFFSET('98 - III runda K'!$E$1,E21,0),"")</f>
        <v>668</v>
      </c>
      <c r="I21" s="17" t="n">
        <f aca="false">SUM(F21:H21)</f>
        <v>1856</v>
      </c>
      <c r="J21" s="18" t="n">
        <v>19</v>
      </c>
    </row>
    <row r="22" customFormat="false" ht="12" hidden="false" customHeight="true" outlineLevel="0" collapsed="false">
      <c r="A22" s="15" t="s">
        <v>48</v>
      </c>
      <c r="B22" s="16" t="s">
        <v>49</v>
      </c>
      <c r="C22" s="17" t="n">
        <f aca="false">MATCH(UPPER($A22),'98 - I runda K'!$B:$B,0)-1</f>
        <v>17</v>
      </c>
      <c r="D22" s="17" t="n">
        <f aca="false">MATCH(UPPER($A22),'98 - II runda K'!$B:$B,0)-1</f>
        <v>73</v>
      </c>
      <c r="E22" s="17" t="n">
        <f aca="false">MATCH(UPPER($A22),'98 - III runda K'!$B:$B,0)-1</f>
        <v>6</v>
      </c>
      <c r="F22" s="17" t="n">
        <f aca="true">IF(ISNUMBER(C22),OFFSET('98 - I runda K'!$E$1,C22,0),"")</f>
        <v>684</v>
      </c>
      <c r="G22" s="17" t="n">
        <f aca="true">IF(ISNUMBER(D22),OFFSET('98 - II runda K'!$E$1,D22,0),"")</f>
        <v>358</v>
      </c>
      <c r="H22" s="17" t="n">
        <f aca="true">IF(ISNUMBER(E22),OFFSET('98 - III runda K'!$E$1,E22,0),"")</f>
        <v>765</v>
      </c>
      <c r="I22" s="17" t="n">
        <f aca="false">SUM(F22:H22)</f>
        <v>1807</v>
      </c>
      <c r="J22" s="18" t="n">
        <v>20</v>
      </c>
    </row>
    <row r="23" customFormat="false" ht="12" hidden="false" customHeight="true" outlineLevel="0" collapsed="false">
      <c r="A23" s="15" t="s">
        <v>84</v>
      </c>
      <c r="B23" s="16" t="s">
        <v>15</v>
      </c>
      <c r="C23" s="17" t="n">
        <f aca="false">MATCH(UPPER($A23),'98 - I runda K'!$B:$B,0)-1</f>
        <v>33</v>
      </c>
      <c r="D23" s="17" t="n">
        <f aca="false">MATCH(UPPER($A23),'98 - II runda K'!$B:$B,0)-1</f>
        <v>39</v>
      </c>
      <c r="E23" s="17" t="n">
        <f aca="false">MATCH(UPPER($A23),'98 - III runda K'!$B:$B,0)-1</f>
        <v>25</v>
      </c>
      <c r="F23" s="17" t="n">
        <f aca="true">IF(ISNUMBER(C23),OFFSET('98 - I runda K'!$E$1,C23,0),"")</f>
        <v>600</v>
      </c>
      <c r="G23" s="17" t="n">
        <f aca="true">IF(ISNUMBER(D23),OFFSET('98 - II runda K'!$E$1,D23,0),"")</f>
        <v>560</v>
      </c>
      <c r="H23" s="17" t="n">
        <f aca="true">IF(ISNUMBER(E23),OFFSET('98 - III runda K'!$E$1,E23,0),"")</f>
        <v>644</v>
      </c>
      <c r="I23" s="17" t="n">
        <f aca="false">SUM(F23:H23)</f>
        <v>1804</v>
      </c>
      <c r="J23" s="18" t="n">
        <v>21</v>
      </c>
    </row>
    <row r="24" customFormat="false" ht="12" hidden="false" customHeight="true" outlineLevel="0" collapsed="false">
      <c r="A24" s="15" t="s">
        <v>101</v>
      </c>
      <c r="B24" s="16" t="s">
        <v>18</v>
      </c>
      <c r="C24" s="17" t="n">
        <f aca="false">MATCH(UPPER($A24),'98 - I runda K'!$B:$B,0)-1</f>
        <v>41</v>
      </c>
      <c r="D24" s="17" t="n">
        <f aca="false">MATCH(UPPER($A24),'98 - II runda K'!$B:$B,0)-1</f>
        <v>30</v>
      </c>
      <c r="E24" s="17" t="n">
        <f aca="false">MATCH(UPPER($A24),'98 - III runda K'!$B:$B,0)-1</f>
        <v>36</v>
      </c>
      <c r="F24" s="17" t="n">
        <f aca="true">IF(ISNUMBER(C24),OFFSET('98 - I runda K'!$E$1,C24,0),"")</f>
        <v>558</v>
      </c>
      <c r="G24" s="17" t="n">
        <f aca="true">IF(ISNUMBER(D24),OFFSET('98 - II runda K'!$E$1,D24,0),"")</f>
        <v>656</v>
      </c>
      <c r="H24" s="17" t="n">
        <f aca="true">IF(ISNUMBER(E24),OFFSET('98 - III runda K'!$E$1,E24,0),"")</f>
        <v>567</v>
      </c>
      <c r="I24" s="17" t="n">
        <f aca="false">SUM(F24:H24)</f>
        <v>1781</v>
      </c>
      <c r="J24" s="18" t="n">
        <v>22</v>
      </c>
    </row>
    <row r="25" customFormat="false" ht="12" hidden="false" customHeight="true" outlineLevel="0" collapsed="false">
      <c r="A25" s="15" t="s">
        <v>88</v>
      </c>
      <c r="B25" s="16" t="s">
        <v>30</v>
      </c>
      <c r="C25" s="17" t="n">
        <f aca="false">MATCH(UPPER($A25),'98 - I runda K'!$B:$B,0)-1</f>
        <v>35</v>
      </c>
      <c r="D25" s="17" t="n">
        <f aca="false">MATCH(UPPER($A25),'98 - II runda K'!$B:$B,0)-1</f>
        <v>37</v>
      </c>
      <c r="E25" s="17" t="n">
        <f aca="false">MATCH(UPPER($A25),'98 - III runda K'!$B:$B,0)-1</f>
        <v>29</v>
      </c>
      <c r="F25" s="17" t="n">
        <f aca="true">IF(ISNUMBER(C25),OFFSET('98 - I runda K'!$E$1,C25,0),"")</f>
        <v>597</v>
      </c>
      <c r="G25" s="17" t="n">
        <f aca="true">IF(ISNUMBER(D25),OFFSET('98 - II runda K'!$E$1,D25,0),"")</f>
        <v>565</v>
      </c>
      <c r="H25" s="17" t="n">
        <f aca="true">IF(ISNUMBER(E25),OFFSET('98 - III runda K'!$E$1,E25,0),"")</f>
        <v>614</v>
      </c>
      <c r="I25" s="17" t="n">
        <f aca="false">SUM(F25:H25)</f>
        <v>1776</v>
      </c>
      <c r="J25" s="18" t="n">
        <v>23</v>
      </c>
    </row>
    <row r="26" customFormat="false" ht="12" hidden="false" customHeight="true" outlineLevel="0" collapsed="false">
      <c r="A26" s="15" t="s">
        <v>92</v>
      </c>
      <c r="B26" s="16" t="s">
        <v>18</v>
      </c>
      <c r="C26" s="17" t="n">
        <f aca="false">MATCH(UPPER($A26),'98 - I runda K'!$B:$B,0)-1</f>
        <v>37</v>
      </c>
      <c r="D26" s="17" t="n">
        <f aca="false">MATCH(UPPER($A26),'98 - II runda K'!$B:$B,0)-1</f>
        <v>34</v>
      </c>
      <c r="E26" s="17" t="n">
        <f aca="false">MATCH(UPPER($A26),'98 - III runda K'!$B:$B,0)-1</f>
        <v>38</v>
      </c>
      <c r="F26" s="17" t="n">
        <f aca="true">IF(ISNUMBER(C26),OFFSET('98 - I runda K'!$E$1,C26,0),"")</f>
        <v>582</v>
      </c>
      <c r="G26" s="17" t="n">
        <f aca="true">IF(ISNUMBER(D26),OFFSET('98 - II runda K'!$E$1,D26,0),"")</f>
        <v>632</v>
      </c>
      <c r="H26" s="17" t="n">
        <f aca="true">IF(ISNUMBER(E26),OFFSET('98 - III runda K'!$E$1,E26,0),"")</f>
        <v>555</v>
      </c>
      <c r="I26" s="17" t="n">
        <f aca="false">SUM(F26:H26)</f>
        <v>1769</v>
      </c>
      <c r="J26" s="18" t="n">
        <v>24</v>
      </c>
    </row>
    <row r="27" customFormat="false" ht="12" hidden="false" customHeight="true" outlineLevel="0" collapsed="false">
      <c r="A27" s="15" t="s">
        <v>176</v>
      </c>
      <c r="B27" s="16" t="s">
        <v>41</v>
      </c>
      <c r="C27" s="17" t="n">
        <f aca="false">MATCH(UPPER($A27),'98 - I runda K'!$B:$B,0)-1</f>
        <v>78</v>
      </c>
      <c r="D27" s="17" t="n">
        <f aca="false">MATCH(UPPER($A27),'98 - II runda K'!$B:$B,0)-1</f>
        <v>20</v>
      </c>
      <c r="E27" s="17" t="n">
        <f aca="false">MATCH(UPPER($A27),'98 - III runda K'!$B:$B,0)-1</f>
        <v>14</v>
      </c>
      <c r="F27" s="17" t="n">
        <f aca="true">IF(ISNUMBER(C27),OFFSET('98 - I runda K'!$E$1,C27,0),"")</f>
        <v>322</v>
      </c>
      <c r="G27" s="17" t="n">
        <f aca="true">IF(ISNUMBER(D27),OFFSET('98 - II runda K'!$E$1,D27,0),"")</f>
        <v>686</v>
      </c>
      <c r="H27" s="17" t="n">
        <f aca="true">IF(ISNUMBER(E27),OFFSET('98 - III runda K'!$E$1,E27,0),"")</f>
        <v>691</v>
      </c>
      <c r="I27" s="17" t="n">
        <f aca="false">SUM(F27:H27)</f>
        <v>1699</v>
      </c>
      <c r="J27" s="18" t="n">
        <v>25</v>
      </c>
    </row>
    <row r="28" customFormat="false" ht="12" hidden="false" customHeight="true" outlineLevel="0" collapsed="false">
      <c r="A28" s="15" t="s">
        <v>107</v>
      </c>
      <c r="B28" s="16" t="s">
        <v>33</v>
      </c>
      <c r="C28" s="17" t="n">
        <f aca="false">MATCH(UPPER($A28),'98 - I runda K'!$B:$B,0)-1</f>
        <v>44</v>
      </c>
      <c r="D28" s="17" t="n">
        <f aca="false">MATCH(UPPER($A28),'98 - II runda K'!$B:$B,0)-1</f>
        <v>40</v>
      </c>
      <c r="E28" s="17" t="n">
        <f aca="false">MATCH(UPPER($A28),'98 - III runda K'!$B:$B,0)-1</f>
        <v>34</v>
      </c>
      <c r="F28" s="17" t="n">
        <f aca="true">IF(ISNUMBER(C28),OFFSET('98 - I runda K'!$E$1,C28,0),"")</f>
        <v>553</v>
      </c>
      <c r="G28" s="17" t="n">
        <f aca="true">IF(ISNUMBER(D28),OFFSET('98 - II runda K'!$E$1,D28,0),"")</f>
        <v>554</v>
      </c>
      <c r="H28" s="17" t="n">
        <f aca="true">IF(ISNUMBER(E28),OFFSET('98 - III runda K'!$E$1,E28,0),"")</f>
        <v>589</v>
      </c>
      <c r="I28" s="17" t="n">
        <f aca="false">SUM(F28:H28)</f>
        <v>1696</v>
      </c>
      <c r="J28" s="18" t="n">
        <v>26</v>
      </c>
    </row>
    <row r="29" customFormat="false" ht="12" hidden="false" customHeight="true" outlineLevel="0" collapsed="false">
      <c r="A29" s="15" t="s">
        <v>14</v>
      </c>
      <c r="B29" s="16" t="s">
        <v>15</v>
      </c>
      <c r="C29" s="17" t="n">
        <f aca="false">MATCH(UPPER($A29),'98 - I runda K'!$B:$B,0)-1</f>
        <v>5</v>
      </c>
      <c r="D29" s="17" t="n">
        <f aca="false">MATCH(UPPER($A29),'98 - II runda K'!$B:$B,0)-1</f>
        <v>6</v>
      </c>
      <c r="E29" s="17" t="e">
        <f aca="false">MATCH(UPPER($A29),'98 - III runda K'!$B:$B,0)-1</f>
        <v>#N/A</v>
      </c>
      <c r="F29" s="17" t="n">
        <f aca="true">IF(ISNUMBER(C29),OFFSET('98 - I runda K'!$E$1,C29,0),"")</f>
        <v>821</v>
      </c>
      <c r="G29" s="17" t="n">
        <f aca="true">IF(ISNUMBER(D29),OFFSET('98 - II runda K'!$E$1,D29,0),"")</f>
        <v>845</v>
      </c>
      <c r="H29" s="17" t="str">
        <f aca="true">IF(ISNUMBER(E29),OFFSET('98 - III runda K'!$E$1,E29,0),"")</f>
        <v/>
      </c>
      <c r="I29" s="17" t="n">
        <f aca="false">SUM(F29:H29)</f>
        <v>1666</v>
      </c>
      <c r="J29" s="18" t="n">
        <v>27</v>
      </c>
    </row>
    <row r="30" customFormat="false" ht="12" hidden="false" customHeight="true" outlineLevel="0" collapsed="false">
      <c r="A30" s="15" t="s">
        <v>23</v>
      </c>
      <c r="B30" s="16" t="s">
        <v>24</v>
      </c>
      <c r="C30" s="17" t="n">
        <f aca="false">MATCH(UPPER($A30),'98 - I runda K'!$B:$B,0)-1</f>
        <v>8</v>
      </c>
      <c r="D30" s="17" t="n">
        <f aca="false">MATCH(UPPER($A30),'98 - II runda K'!$B:$B,0)-1</f>
        <v>5</v>
      </c>
      <c r="E30" s="17" t="e">
        <f aca="false">MATCH(UPPER($A30),'98 - III runda K'!$B:$B,0)-1</f>
        <v>#N/A</v>
      </c>
      <c r="F30" s="17" t="n">
        <f aca="true">IF(ISNUMBER(C30),OFFSET('98 - I runda K'!$E$1,C30,0),"")</f>
        <v>777</v>
      </c>
      <c r="G30" s="17" t="n">
        <f aca="true">IF(ISNUMBER(D30),OFFSET('98 - II runda K'!$E$1,D30,0),"")</f>
        <v>859</v>
      </c>
      <c r="H30" s="17" t="str">
        <f aca="true">IF(ISNUMBER(E30),OFFSET('98 - III runda K'!$E$1,E30,0),"")</f>
        <v/>
      </c>
      <c r="I30" s="17" t="n">
        <f aca="false">SUM(F30:H30)</f>
        <v>1636</v>
      </c>
      <c r="J30" s="18" t="n">
        <v>28</v>
      </c>
    </row>
    <row r="31" customFormat="false" ht="12" hidden="false" customHeight="true" outlineLevel="0" collapsed="false">
      <c r="A31" s="15" t="s">
        <v>119</v>
      </c>
      <c r="B31" s="16" t="s">
        <v>3</v>
      </c>
      <c r="C31" s="17" t="n">
        <f aca="false">MATCH(UPPER($A31),'98 - I runda K'!$B:$B,0)-1</f>
        <v>50</v>
      </c>
      <c r="D31" s="17" t="n">
        <f aca="false">MATCH(UPPER($A31),'98 - II runda K'!$B:$B,0)-1</f>
        <v>43</v>
      </c>
      <c r="E31" s="17" t="n">
        <f aca="false">MATCH(UPPER($A31),'98 - III runda K'!$B:$B,0)-1</f>
        <v>44</v>
      </c>
      <c r="F31" s="17" t="n">
        <f aca="true">IF(ISNUMBER(C31),OFFSET('98 - I runda K'!$E$1,C31,0),"")</f>
        <v>500</v>
      </c>
      <c r="G31" s="17" t="n">
        <f aca="true">IF(ISNUMBER(D31),OFFSET('98 - II runda K'!$E$1,D31,0),"")</f>
        <v>534</v>
      </c>
      <c r="H31" s="17" t="n">
        <f aca="true">IF(ISNUMBER(E31),OFFSET('98 - III runda K'!$E$1,E31,0),"")</f>
        <v>525</v>
      </c>
      <c r="I31" s="17" t="n">
        <f aca="false">SUM(F31:H31)</f>
        <v>1559</v>
      </c>
      <c r="J31" s="18" t="n">
        <v>29</v>
      </c>
    </row>
    <row r="32" customFormat="false" ht="12" hidden="false" customHeight="true" outlineLevel="0" collapsed="false">
      <c r="A32" s="15" t="s">
        <v>29</v>
      </c>
      <c r="B32" s="16" t="s">
        <v>30</v>
      </c>
      <c r="C32" s="17" t="n">
        <f aca="false">MATCH(UPPER($A32),'98 - I runda K'!$B:$B,0)-1</f>
        <v>10</v>
      </c>
      <c r="D32" s="17" t="n">
        <f aca="false">MATCH(UPPER($A32),'98 - II runda K'!$B:$B,0)-1</f>
        <v>10</v>
      </c>
      <c r="E32" s="17" t="e">
        <f aca="false">MATCH(UPPER($A32),'98 - III runda K'!$B:$B,0)-1</f>
        <v>#N/A</v>
      </c>
      <c r="F32" s="17" t="n">
        <f aca="true">IF(ISNUMBER(C32),OFFSET('98 - I runda K'!$E$1,C32,0),"")</f>
        <v>751</v>
      </c>
      <c r="G32" s="17" t="n">
        <f aca="true">IF(ISNUMBER(D32),OFFSET('98 - II runda K'!$E$1,D32,0),"")</f>
        <v>787</v>
      </c>
      <c r="H32" s="17" t="str">
        <f aca="true">IF(ISNUMBER(E32),OFFSET('98 - III runda K'!$E$1,E32,0),"")</f>
        <v/>
      </c>
      <c r="I32" s="17" t="n">
        <f aca="false">SUM(F32:H32)</f>
        <v>1538</v>
      </c>
      <c r="J32" s="18" t="n">
        <v>30</v>
      </c>
    </row>
    <row r="33" customFormat="false" ht="12" hidden="false" customHeight="true" outlineLevel="0" collapsed="false">
      <c r="A33" s="15" t="s">
        <v>204</v>
      </c>
      <c r="B33" s="16" t="s">
        <v>30</v>
      </c>
      <c r="C33" s="17" t="e">
        <f aca="false">MATCH(UPPER($A33),'98 - I runda K'!$B:$B,0)-1</f>
        <v>#N/A</v>
      </c>
      <c r="D33" s="17" t="n">
        <f aca="false">MATCH(UPPER($A33),'98 - II runda K'!$B:$B,0)-1</f>
        <v>12</v>
      </c>
      <c r="E33" s="17" t="n">
        <f aca="false">MATCH(UPPER($A33),'98 - III runda K'!$B:$B,0)-1</f>
        <v>8</v>
      </c>
      <c r="F33" s="17" t="str">
        <f aca="true">IF(ISNUMBER(C33),OFFSET('98 - I runda K'!$E$1,C33,0),"")</f>
        <v/>
      </c>
      <c r="G33" s="17" t="n">
        <f aca="true">IF(ISNUMBER(D33),OFFSET('98 - II runda K'!$E$1,D33,0),"")</f>
        <v>770</v>
      </c>
      <c r="H33" s="17" t="n">
        <f aca="true">IF(ISNUMBER(E33),OFFSET('98 - III runda K'!$E$1,E33,0),"")</f>
        <v>758</v>
      </c>
      <c r="I33" s="17" t="n">
        <f aca="false">SUM(F33:H33)</f>
        <v>1528</v>
      </c>
      <c r="J33" s="18" t="n">
        <v>31</v>
      </c>
    </row>
    <row r="34" customFormat="false" ht="12" hidden="false" customHeight="true" outlineLevel="0" collapsed="false">
      <c r="A34" s="15" t="s">
        <v>117</v>
      </c>
      <c r="B34" s="16" t="s">
        <v>97</v>
      </c>
      <c r="C34" s="17" t="n">
        <f aca="false">MATCH(UPPER($A34),'98 - I runda K'!$B:$B,0)-1</f>
        <v>49</v>
      </c>
      <c r="D34" s="17" t="n">
        <f aca="false">MATCH(UPPER($A34),'98 - II runda K'!$B:$B,0)-1</f>
        <v>46</v>
      </c>
      <c r="E34" s="17" t="n">
        <f aca="false">MATCH(UPPER($A34),'98 - III runda K'!$B:$B,0)-1</f>
        <v>46</v>
      </c>
      <c r="F34" s="17" t="n">
        <f aca="true">IF(ISNUMBER(C34),OFFSET('98 - I runda K'!$E$1,C34,0),"")</f>
        <v>511</v>
      </c>
      <c r="G34" s="17" t="n">
        <f aca="true">IF(ISNUMBER(D34),OFFSET('98 - II runda K'!$E$1,D34,0),"")</f>
        <v>502</v>
      </c>
      <c r="H34" s="17" t="n">
        <f aca="true">IF(ISNUMBER(E34),OFFSET('98 - III runda K'!$E$1,E34,0),"")</f>
        <v>513</v>
      </c>
      <c r="I34" s="17" t="n">
        <f aca="false">SUM(F34:H34)</f>
        <v>1526</v>
      </c>
      <c r="J34" s="18" t="n">
        <v>32</v>
      </c>
    </row>
    <row r="35" customFormat="false" ht="12" hidden="false" customHeight="true" outlineLevel="0" collapsed="false">
      <c r="A35" s="19" t="s">
        <v>183</v>
      </c>
      <c r="B35" s="20" t="s">
        <v>54</v>
      </c>
      <c r="C35" s="21" t="n">
        <f aca="false">MATCH(UPPER($A35),'98 - I runda K'!$B:$B,0)-1</f>
        <v>81</v>
      </c>
      <c r="D35" s="21" t="n">
        <f aca="false">MATCH(UPPER($A35),'98 - II runda K'!$B:$B,0)-1</f>
        <v>38</v>
      </c>
      <c r="E35" s="21" t="n">
        <f aca="false">MATCH(UPPER($A35),'98 - III runda K'!$B:$B,0)-1</f>
        <v>18</v>
      </c>
      <c r="F35" s="21" t="n">
        <f aca="true">IF(ISNUMBER(C35),OFFSET('98 - I runda K'!$E$1,C35,0),"")</f>
        <v>276</v>
      </c>
      <c r="G35" s="21" t="n">
        <f aca="true">IF(ISNUMBER(D35),OFFSET('98 - II runda K'!$E$1,D35,0),"")</f>
        <v>562</v>
      </c>
      <c r="H35" s="21" t="n">
        <f aca="true">IF(ISNUMBER(E35),OFFSET('98 - III runda K'!$E$1,E35,0),"")</f>
        <v>671</v>
      </c>
      <c r="I35" s="21" t="n">
        <f aca="false">SUM(F35:H35)</f>
        <v>1509</v>
      </c>
      <c r="J35" s="22" t="n">
        <v>33</v>
      </c>
    </row>
    <row r="36" customFormat="false" ht="12" hidden="false" customHeight="true" outlineLevel="0" collapsed="false">
      <c r="A36" s="15" t="s">
        <v>121</v>
      </c>
      <c r="B36" s="16" t="s">
        <v>18</v>
      </c>
      <c r="C36" s="17" t="n">
        <f aca="false">MATCH(UPPER($A36),'98 - I runda K'!$B:$B,0)-1</f>
        <v>51</v>
      </c>
      <c r="D36" s="17" t="n">
        <f aca="false">MATCH(UPPER($A36),'98 - II runda K'!$B:$B,0)-1</f>
        <v>41</v>
      </c>
      <c r="E36" s="17" t="n">
        <f aca="false">MATCH(UPPER($A36),'98 - III runda K'!$B:$B,0)-1</f>
        <v>55</v>
      </c>
      <c r="F36" s="17" t="n">
        <f aca="true">IF(ISNUMBER(C36),OFFSET('98 - I runda K'!$E$1,C36,0),"")</f>
        <v>494</v>
      </c>
      <c r="G36" s="17" t="n">
        <f aca="true">IF(ISNUMBER(D36),OFFSET('98 - II runda K'!$E$1,D36,0),"")</f>
        <v>544</v>
      </c>
      <c r="H36" s="17" t="n">
        <f aca="true">IF(ISNUMBER(E36),OFFSET('98 - III runda K'!$E$1,E36,0),"")</f>
        <v>452</v>
      </c>
      <c r="I36" s="17" t="n">
        <f aca="false">SUM(F36:H36)</f>
        <v>1490</v>
      </c>
      <c r="J36" s="18" t="n">
        <v>34</v>
      </c>
    </row>
    <row r="37" customFormat="false" ht="12" hidden="false" customHeight="true" outlineLevel="0" collapsed="false">
      <c r="A37" s="15" t="s">
        <v>203</v>
      </c>
      <c r="B37" s="16" t="s">
        <v>18</v>
      </c>
      <c r="C37" s="17" t="e">
        <f aca="false">MATCH(UPPER($A37),'98 - I runda K'!$B:$B,0)-1</f>
        <v>#N/A</v>
      </c>
      <c r="D37" s="17" t="n">
        <f aca="false">MATCH(UPPER($A37),'98 - II runda K'!$B:$B,0)-1</f>
        <v>11</v>
      </c>
      <c r="E37" s="17" t="n">
        <f aca="false">MATCH(UPPER($A37),'98 - III runda K'!$B:$B,0)-1</f>
        <v>12</v>
      </c>
      <c r="F37" s="17" t="str">
        <f aca="true">IF(ISNUMBER(C37),OFFSET('98 - I runda K'!$E$1,C37,0),"")</f>
        <v/>
      </c>
      <c r="G37" s="17" t="n">
        <f aca="true">IF(ISNUMBER(D37),OFFSET('98 - II runda K'!$E$1,D37,0),"")</f>
        <v>773</v>
      </c>
      <c r="H37" s="17" t="n">
        <f aca="true">IF(ISNUMBER(E37),OFFSET('98 - III runda K'!$E$1,E37,0),"")</f>
        <v>715</v>
      </c>
      <c r="I37" s="17" t="n">
        <f aca="false">SUM(F37:H37)</f>
        <v>1488</v>
      </c>
      <c r="J37" s="18" t="n">
        <v>35</v>
      </c>
    </row>
    <row r="38" customFormat="false" ht="12" hidden="false" customHeight="true" outlineLevel="0" collapsed="false">
      <c r="A38" s="15" t="s">
        <v>32</v>
      </c>
      <c r="B38" s="16" t="s">
        <v>33</v>
      </c>
      <c r="C38" s="17" t="n">
        <f aca="false">MATCH(UPPER($A38),'98 - I runda K'!$B:$B,0)-1</f>
        <v>11</v>
      </c>
      <c r="D38" s="17" t="n">
        <f aca="false">MATCH(UPPER($A38),'98 - II runda K'!$B:$B,0)-1</f>
        <v>16</v>
      </c>
      <c r="E38" s="17" t="e">
        <f aca="false">MATCH(UPPER($A38),'98 - III runda K'!$B:$B,0)-1</f>
        <v>#N/A</v>
      </c>
      <c r="F38" s="17" t="n">
        <f aca="true">IF(ISNUMBER(C38),OFFSET('98 - I runda K'!$E$1,C38,0),"")</f>
        <v>725</v>
      </c>
      <c r="G38" s="17" t="n">
        <f aca="true">IF(ISNUMBER(D38),OFFSET('98 - II runda K'!$E$1,D38,0),"")</f>
        <v>720</v>
      </c>
      <c r="H38" s="17" t="str">
        <f aca="true">IF(ISNUMBER(E38),OFFSET('98 - III runda K'!$E$1,E38,0),"")</f>
        <v/>
      </c>
      <c r="I38" s="17" t="n">
        <f aca="false">SUM(F38:H38)</f>
        <v>1445</v>
      </c>
      <c r="J38" s="18" t="n">
        <v>36</v>
      </c>
    </row>
    <row r="39" customFormat="false" ht="12" hidden="false" customHeight="true" outlineLevel="0" collapsed="false">
      <c r="A39" s="15" t="s">
        <v>35</v>
      </c>
      <c r="B39" s="16" t="s">
        <v>27</v>
      </c>
      <c r="C39" s="17" t="n">
        <f aca="false">MATCH(UPPER($A39),'98 - I runda K'!$B:$B,0)-1</f>
        <v>12</v>
      </c>
      <c r="D39" s="17" t="n">
        <f aca="false">MATCH(UPPER($A39),'98 - II runda K'!$B:$B,0)-1</f>
        <v>15</v>
      </c>
      <c r="E39" s="17" t="e">
        <f aca="false">MATCH(UPPER($A39),'98 - III runda K'!$B:$B,0)-1</f>
        <v>#N/A</v>
      </c>
      <c r="F39" s="17" t="n">
        <f aca="true">IF(ISNUMBER(C39),OFFSET('98 - I runda K'!$E$1,C39,0),"")</f>
        <v>715</v>
      </c>
      <c r="G39" s="17" t="n">
        <f aca="true">IF(ISNUMBER(D39),OFFSET('98 - II runda K'!$E$1,D39,0),"")</f>
        <v>728</v>
      </c>
      <c r="H39" s="17" t="str">
        <f aca="true">IF(ISNUMBER(E39),OFFSET('98 - III runda K'!$E$1,E39,0),"")</f>
        <v/>
      </c>
      <c r="I39" s="17" t="n">
        <f aca="false">SUM(F39:H39)</f>
        <v>1443</v>
      </c>
      <c r="J39" s="18" t="n">
        <v>37</v>
      </c>
    </row>
    <row r="40" customFormat="false" ht="12" hidden="false" customHeight="true" outlineLevel="0" collapsed="false">
      <c r="A40" s="15" t="s">
        <v>127</v>
      </c>
      <c r="B40" s="16" t="s">
        <v>3</v>
      </c>
      <c r="C40" s="17" t="n">
        <f aca="false">MATCH(UPPER($A40),'98 - I runda K'!$B:$B,0)-1</f>
        <v>54</v>
      </c>
      <c r="D40" s="17" t="n">
        <f aca="false">MATCH(UPPER($A40),'98 - II runda K'!$B:$B,0)-1</f>
        <v>56</v>
      </c>
      <c r="E40" s="17" t="n">
        <f aca="false">MATCH(UPPER($A40),'98 - III runda K'!$B:$B,0)-1</f>
        <v>48</v>
      </c>
      <c r="F40" s="17" t="n">
        <f aca="true">IF(ISNUMBER(C40),OFFSET('98 - I runda K'!$E$1,C40,0),"")</f>
        <v>471</v>
      </c>
      <c r="G40" s="17" t="n">
        <f aca="true">IF(ISNUMBER(D40),OFFSET('98 - II runda K'!$E$1,D40,0),"")</f>
        <v>464</v>
      </c>
      <c r="H40" s="17" t="n">
        <f aca="true">IF(ISNUMBER(E40),OFFSET('98 - III runda K'!$E$1,E40,0),"")</f>
        <v>499</v>
      </c>
      <c r="I40" s="17" t="n">
        <f aca="false">SUM(F40:H40)</f>
        <v>1434</v>
      </c>
      <c r="J40" s="18" t="n">
        <v>38</v>
      </c>
    </row>
    <row r="41" customFormat="false" ht="12" hidden="false" customHeight="true" outlineLevel="0" collapsed="false">
      <c r="A41" s="15" t="s">
        <v>37</v>
      </c>
      <c r="B41" s="16" t="s">
        <v>38</v>
      </c>
      <c r="C41" s="17" t="n">
        <f aca="false">MATCH(UPPER($A41),'98 - I runda K'!$B:$B,0)-1</f>
        <v>13</v>
      </c>
      <c r="D41" s="17" t="e">
        <f aca="false">MATCH(UPPER($A41),'98 - II runda K'!$B:$B,0)-1</f>
        <v>#N/A</v>
      </c>
      <c r="E41" s="17" t="n">
        <f aca="false">MATCH(UPPER($A41),'98 - III runda K'!$B:$B,0)-1</f>
        <v>11</v>
      </c>
      <c r="F41" s="17" t="n">
        <f aca="true">IF(ISNUMBER(C41),OFFSET('98 - I runda K'!$E$1,C41,0),"")</f>
        <v>710</v>
      </c>
      <c r="G41" s="17" t="str">
        <f aca="true">IF(ISNUMBER(D41),OFFSET('98 - II runda K'!$E$1,D41,0),"")</f>
        <v/>
      </c>
      <c r="H41" s="17" t="n">
        <f aca="true">IF(ISNUMBER(E41),OFFSET('98 - III runda K'!$E$1,E41,0),"")</f>
        <v>717</v>
      </c>
      <c r="I41" s="17" t="n">
        <f aca="false">SUM(F41:H41)</f>
        <v>1427</v>
      </c>
      <c r="J41" s="18" t="n">
        <v>39</v>
      </c>
    </row>
    <row r="42" customFormat="false" ht="12" hidden="false" customHeight="true" outlineLevel="0" collapsed="false">
      <c r="A42" s="15" t="s">
        <v>105</v>
      </c>
      <c r="B42" s="16" t="s">
        <v>46</v>
      </c>
      <c r="C42" s="17" t="n">
        <f aca="false">MATCH(UPPER($A42),'98 - I runda K'!$B:$B,0)-1</f>
        <v>43</v>
      </c>
      <c r="D42" s="17" t="n">
        <f aca="false">MATCH(UPPER($A42),'98 - II runda K'!$B:$B,0)-1</f>
        <v>68</v>
      </c>
      <c r="E42" s="17" t="n">
        <f aca="false">MATCH(UPPER($A42),'98 - III runda K'!$B:$B,0)-1</f>
        <v>37</v>
      </c>
      <c r="F42" s="17" t="n">
        <f aca="true">IF(ISNUMBER(C42),OFFSET('98 - I runda K'!$E$1,C42,0),"")</f>
        <v>557</v>
      </c>
      <c r="G42" s="17" t="n">
        <f aca="true">IF(ISNUMBER(D42),OFFSET('98 - II runda K'!$E$1,D42,0),"")</f>
        <v>296</v>
      </c>
      <c r="H42" s="17" t="n">
        <f aca="true">IF(ISNUMBER(E42),OFFSET('98 - III runda K'!$E$1,E42,0),"")</f>
        <v>563</v>
      </c>
      <c r="I42" s="17" t="n">
        <f aca="false">SUM(F42:H42)</f>
        <v>1416</v>
      </c>
      <c r="J42" s="18" t="n">
        <v>40</v>
      </c>
    </row>
    <row r="43" customFormat="false" ht="12" hidden="false" customHeight="true" outlineLevel="0" collapsed="false">
      <c r="A43" s="19" t="s">
        <v>136</v>
      </c>
      <c r="B43" s="20" t="s">
        <v>54</v>
      </c>
      <c r="C43" s="21" t="n">
        <f aca="false">MATCH(UPPER($A43),'98 - I runda K'!$B:$B,0)-1</f>
        <v>58</v>
      </c>
      <c r="D43" s="21" t="n">
        <f aca="false">MATCH(UPPER($A43),'98 - II runda K'!$B:$B,0)-1</f>
        <v>58</v>
      </c>
      <c r="E43" s="21" t="n">
        <f aca="false">MATCH(UPPER($A43),'98 - III runda K'!$B:$B,0)-1</f>
        <v>47</v>
      </c>
      <c r="F43" s="21" t="n">
        <f aca="true">IF(ISNUMBER(C43),OFFSET('98 - I runda K'!$E$1,C43,0),"")</f>
        <v>456</v>
      </c>
      <c r="G43" s="21" t="n">
        <f aca="true">IF(ISNUMBER(D43),OFFSET('98 - II runda K'!$E$1,D43,0),"")</f>
        <v>452</v>
      </c>
      <c r="H43" s="21" t="n">
        <f aca="true">IF(ISNUMBER(E43),OFFSET('98 - III runda K'!$E$1,E43,0),"")</f>
        <v>504</v>
      </c>
      <c r="I43" s="21" t="n">
        <f aca="false">SUM(F43:H43)</f>
        <v>1412</v>
      </c>
      <c r="J43" s="22" t="n">
        <v>41</v>
      </c>
    </row>
    <row r="44" customFormat="false" ht="12" hidden="false" customHeight="true" outlineLevel="0" collapsed="false">
      <c r="A44" s="15" t="s">
        <v>142</v>
      </c>
      <c r="B44" s="16" t="s">
        <v>46</v>
      </c>
      <c r="C44" s="17" t="n">
        <f aca="false">MATCH(UPPER($A44),'98 - I runda K'!$B:$B,0)-1</f>
        <v>61</v>
      </c>
      <c r="D44" s="17" t="n">
        <f aca="false">MATCH(UPPER($A44),'98 - II runda K'!$B:$B,0)-1</f>
        <v>53</v>
      </c>
      <c r="E44" s="17" t="n">
        <f aca="false">MATCH(UPPER($A44),'98 - III runda K'!$B:$B,0)-1</f>
        <v>50</v>
      </c>
      <c r="F44" s="17" t="n">
        <f aca="true">IF(ISNUMBER(C44),OFFSET('98 - I runda K'!$E$1,C44,0),"")</f>
        <v>421</v>
      </c>
      <c r="G44" s="17" t="n">
        <f aca="true">IF(ISNUMBER(D44),OFFSET('98 - II runda K'!$E$1,D44,0),"")</f>
        <v>471</v>
      </c>
      <c r="H44" s="17" t="n">
        <f aca="true">IF(ISNUMBER(E44),OFFSET('98 - III runda K'!$E$1,E44,0),"")</f>
        <v>485</v>
      </c>
      <c r="I44" s="17" t="n">
        <f aca="false">SUM(F44:H44)</f>
        <v>1377</v>
      </c>
      <c r="J44" s="18" t="n">
        <v>42</v>
      </c>
    </row>
    <row r="45" customFormat="false" ht="12" hidden="false" customHeight="true" outlineLevel="0" collapsed="false">
      <c r="A45" s="15" t="s">
        <v>65</v>
      </c>
      <c r="B45" s="16" t="s">
        <v>18</v>
      </c>
      <c r="C45" s="17" t="n">
        <f aca="false">MATCH(UPPER($A45),'98 - I runda K'!$B:$B,0)-1</f>
        <v>24</v>
      </c>
      <c r="D45" s="17" t="n">
        <f aca="false">MATCH(UPPER($A45),'98 - II runda K'!$B:$B,0)-1</f>
        <v>25</v>
      </c>
      <c r="E45" s="17" t="e">
        <f aca="false">MATCH(UPPER($A45),'98 - III runda K'!$B:$B,0)-1</f>
        <v>#N/A</v>
      </c>
      <c r="F45" s="17" t="n">
        <f aca="true">IF(ISNUMBER(C45),OFFSET('98 - I runda K'!$E$1,C45,0),"")</f>
        <v>667</v>
      </c>
      <c r="G45" s="17" t="n">
        <f aca="true">IF(ISNUMBER(D45),OFFSET('98 - II runda K'!$E$1,D45,0),"")</f>
        <v>669</v>
      </c>
      <c r="H45" s="17" t="str">
        <f aca="true">IF(ISNUMBER(E45),OFFSET('98 - III runda K'!$E$1,E45,0),"")</f>
        <v/>
      </c>
      <c r="I45" s="17" t="n">
        <f aca="false">SUM(F45:H45)</f>
        <v>1336</v>
      </c>
      <c r="J45" s="18" t="n">
        <v>43</v>
      </c>
    </row>
    <row r="46" customFormat="false" ht="12" hidden="false" customHeight="true" outlineLevel="0" collapsed="false">
      <c r="A46" s="15" t="s">
        <v>79</v>
      </c>
      <c r="B46" s="16" t="s">
        <v>33</v>
      </c>
      <c r="C46" s="17" t="n">
        <f aca="false">MATCH(UPPER($A46),'98 - I runda K'!$B:$B,0)-1</f>
        <v>31</v>
      </c>
      <c r="D46" s="17" t="n">
        <f aca="false">MATCH(UPPER($A46),'98 - II runda K'!$B:$B,0)-1</f>
        <v>19</v>
      </c>
      <c r="E46" s="17" t="e">
        <f aca="false">MATCH(UPPER($A46),'98 - III runda K'!$B:$B,0)-1</f>
        <v>#N/A</v>
      </c>
      <c r="F46" s="17" t="n">
        <f aca="true">IF(ISNUMBER(C46),OFFSET('98 - I runda K'!$E$1,C46,0),"")</f>
        <v>617</v>
      </c>
      <c r="G46" s="17" t="n">
        <f aca="true">IF(ISNUMBER(D46),OFFSET('98 - II runda K'!$E$1,D46,0),"")</f>
        <v>691</v>
      </c>
      <c r="H46" s="17" t="str">
        <f aca="true">IF(ISNUMBER(E46),OFFSET('98 - III runda K'!$E$1,E46,0),"")</f>
        <v/>
      </c>
      <c r="I46" s="17" t="n">
        <f aca="false">SUM(F46:H46)</f>
        <v>1308</v>
      </c>
      <c r="J46" s="18" t="n">
        <v>44</v>
      </c>
    </row>
    <row r="47" customFormat="false" ht="12" hidden="false" customHeight="true" outlineLevel="0" collapsed="false">
      <c r="A47" s="15" t="s">
        <v>71</v>
      </c>
      <c r="B47" s="16" t="s">
        <v>6</v>
      </c>
      <c r="C47" s="17" t="n">
        <f aca="false">MATCH(UPPER($A47),'98 - I runda K'!$B:$B,0)-1</f>
        <v>27</v>
      </c>
      <c r="D47" s="17" t="n">
        <f aca="false">MATCH(UPPER($A47),'98 - II runda K'!$B:$B,0)-1</f>
        <v>21</v>
      </c>
      <c r="E47" s="17" t="e">
        <f aca="false">MATCH(UPPER($A47),'98 - III runda K'!$B:$B,0)-1</f>
        <v>#N/A</v>
      </c>
      <c r="F47" s="17" t="n">
        <f aca="true">IF(ISNUMBER(C47),OFFSET('98 - I runda K'!$E$1,C47,0),"")</f>
        <v>625</v>
      </c>
      <c r="G47" s="17" t="n">
        <f aca="true">IF(ISNUMBER(D47),OFFSET('98 - II runda K'!$E$1,D47,0),"")</f>
        <v>682</v>
      </c>
      <c r="H47" s="17" t="str">
        <f aca="true">IF(ISNUMBER(E47),OFFSET('98 - III runda K'!$E$1,E47,0),"")</f>
        <v/>
      </c>
      <c r="I47" s="17" t="n">
        <f aca="false">SUM(F47:H47)</f>
        <v>1307</v>
      </c>
      <c r="J47" s="18" t="n">
        <v>45</v>
      </c>
    </row>
    <row r="48" customFormat="false" ht="12" hidden="false" customHeight="true" outlineLevel="0" collapsed="false">
      <c r="A48" s="15" t="s">
        <v>69</v>
      </c>
      <c r="B48" s="16" t="s">
        <v>38</v>
      </c>
      <c r="C48" s="17" t="n">
        <f aca="false">MATCH(UPPER($A48),'98 - I runda K'!$B:$B,0)-1</f>
        <v>26</v>
      </c>
      <c r="D48" s="17" t="e">
        <f aca="false">MATCH(UPPER($A48),'98 - II runda K'!$B:$B,0)-1</f>
        <v>#N/A</v>
      </c>
      <c r="E48" s="17" t="n">
        <f aca="false">MATCH(UPPER($A48),'98 - III runda K'!$B:$B,0)-1</f>
        <v>24</v>
      </c>
      <c r="F48" s="17" t="n">
        <f aca="true">IF(ISNUMBER(C48),OFFSET('98 - I runda K'!$E$1,C48,0),"")</f>
        <v>628</v>
      </c>
      <c r="G48" s="17" t="str">
        <f aca="true">IF(ISNUMBER(D48),OFFSET('98 - II runda K'!$E$1,D48,0),"")</f>
        <v/>
      </c>
      <c r="H48" s="17" t="n">
        <f aca="true">IF(ISNUMBER(E48),OFFSET('98 - III runda K'!$E$1,E48,0),"")</f>
        <v>647</v>
      </c>
      <c r="I48" s="17" t="n">
        <f aca="false">SUM(F48:H48)</f>
        <v>1275</v>
      </c>
      <c r="J48" s="18" t="n">
        <v>46</v>
      </c>
    </row>
    <row r="49" customFormat="false" ht="12" hidden="false" customHeight="true" outlineLevel="0" collapsed="false">
      <c r="A49" s="15" t="s">
        <v>63</v>
      </c>
      <c r="B49" s="16" t="s">
        <v>27</v>
      </c>
      <c r="C49" s="17" t="n">
        <f aca="false">MATCH(UPPER($A49),'98 - I runda K'!$B:$B,0)-1</f>
        <v>23</v>
      </c>
      <c r="D49" s="17" t="e">
        <f aca="false">MATCH(UPPER($A49),'98 - II runda K'!$B:$B,0)-1</f>
        <v>#N/A</v>
      </c>
      <c r="E49" s="17" t="n">
        <f aca="false">MATCH(UPPER($A49),'98 - III runda K'!$B:$B,0)-1</f>
        <v>31</v>
      </c>
      <c r="F49" s="17" t="n">
        <f aca="true">IF(ISNUMBER(C49),OFFSET('98 - I runda K'!$E$1,C49,0),"")</f>
        <v>674</v>
      </c>
      <c r="G49" s="17" t="str">
        <f aca="true">IF(ISNUMBER(D49),OFFSET('98 - II runda K'!$E$1,D49,0),"")</f>
        <v/>
      </c>
      <c r="H49" s="17" t="n">
        <f aca="true">IF(ISNUMBER(E49),OFFSET('98 - III runda K'!$E$1,E49,0),"")</f>
        <v>595</v>
      </c>
      <c r="I49" s="17" t="n">
        <f aca="false">SUM(F49:H49)</f>
        <v>1269</v>
      </c>
      <c r="J49" s="18" t="n">
        <v>47</v>
      </c>
    </row>
    <row r="50" customFormat="false" ht="12" hidden="false" customHeight="true" outlineLevel="0" collapsed="false">
      <c r="A50" s="15" t="s">
        <v>81</v>
      </c>
      <c r="B50" s="16" t="s">
        <v>82</v>
      </c>
      <c r="C50" s="17" t="n">
        <f aca="false">MATCH(UPPER($A50),'98 - I runda K'!$B:$B,0)-1</f>
        <v>32</v>
      </c>
      <c r="D50" s="17" t="e">
        <f aca="false">MATCH(UPPER($A50),'98 - II runda K'!$B:$B,0)-1</f>
        <v>#N/A</v>
      </c>
      <c r="E50" s="17" t="n">
        <f aca="false">MATCH(UPPER($A50),'98 - III runda K'!$B:$B,0)-1</f>
        <v>22</v>
      </c>
      <c r="F50" s="17" t="n">
        <f aca="true">IF(ISNUMBER(C50),OFFSET('98 - I runda K'!$E$1,C50,0),"")</f>
        <v>611</v>
      </c>
      <c r="G50" s="17" t="str">
        <f aca="true">IF(ISNUMBER(D50),OFFSET('98 - II runda K'!$E$1,D50,0),"")</f>
        <v/>
      </c>
      <c r="H50" s="17" t="n">
        <f aca="true">IF(ISNUMBER(E50),OFFSET('98 - III runda K'!$E$1,E50,0),"")</f>
        <v>658</v>
      </c>
      <c r="I50" s="17" t="n">
        <f aca="false">SUM(F50:H50)</f>
        <v>1269</v>
      </c>
      <c r="J50" s="18" t="n">
        <v>48</v>
      </c>
    </row>
    <row r="51" customFormat="false" ht="12" hidden="false" customHeight="true" outlineLevel="0" collapsed="false">
      <c r="A51" s="15" t="s">
        <v>160</v>
      </c>
      <c r="B51" s="16" t="s">
        <v>30</v>
      </c>
      <c r="C51" s="17" t="n">
        <f aca="false">MATCH(UPPER($A51),'98 - I runda K'!$B:$B,0)-1</f>
        <v>70</v>
      </c>
      <c r="D51" s="17" t="n">
        <f aca="false">MATCH(UPPER($A51),'98 - II runda K'!$B:$B,0)-1</f>
        <v>60</v>
      </c>
      <c r="E51" s="17" t="n">
        <f aca="false">MATCH(UPPER($A51),'98 - III runda K'!$B:$B,0)-1</f>
        <v>57</v>
      </c>
      <c r="F51" s="17" t="n">
        <f aca="true">IF(ISNUMBER(C51),OFFSET('98 - I runda K'!$E$1,C51,0),"")</f>
        <v>383</v>
      </c>
      <c r="G51" s="17" t="n">
        <f aca="true">IF(ISNUMBER(D51),OFFSET('98 - II runda K'!$E$1,D51,0),"")</f>
        <v>411</v>
      </c>
      <c r="H51" s="17" t="n">
        <f aca="true">IF(ISNUMBER(E51),OFFSET('98 - III runda K'!$E$1,E51,0),"")</f>
        <v>421</v>
      </c>
      <c r="I51" s="17" t="n">
        <f aca="false">SUM(F51:H51)</f>
        <v>1215</v>
      </c>
      <c r="J51" s="18" t="n">
        <v>49</v>
      </c>
    </row>
    <row r="52" customFormat="false" ht="12" hidden="false" customHeight="true" outlineLevel="0" collapsed="false">
      <c r="A52" s="15" t="s">
        <v>90</v>
      </c>
      <c r="B52" s="16" t="s">
        <v>15</v>
      </c>
      <c r="C52" s="17" t="n">
        <f aca="false">MATCH(UPPER($A52),'98 - I runda K'!$B:$B,0)-1</f>
        <v>36</v>
      </c>
      <c r="D52" s="17" t="e">
        <f aca="false">MATCH(UPPER($A52),'98 - II runda K'!$B:$B,0)-1</f>
        <v>#N/A</v>
      </c>
      <c r="E52" s="17" t="n">
        <f aca="false">MATCH(UPPER($A52),'98 - III runda K'!$B:$B,0)-1</f>
        <v>28</v>
      </c>
      <c r="F52" s="17" t="n">
        <f aca="true">IF(ISNUMBER(C52),OFFSET('98 - I runda K'!$E$1,C52,0),"")</f>
        <v>586</v>
      </c>
      <c r="G52" s="17" t="str">
        <f aca="true">IF(ISNUMBER(D52),OFFSET('98 - II runda K'!$E$1,D52,0),"")</f>
        <v/>
      </c>
      <c r="H52" s="17" t="n">
        <f aca="true">IF(ISNUMBER(E52),OFFSET('98 - III runda K'!$E$1,E52,0),"")</f>
        <v>626</v>
      </c>
      <c r="I52" s="17" t="n">
        <f aca="false">SUM(F52:H52)</f>
        <v>1212</v>
      </c>
      <c r="J52" s="18" t="n">
        <v>50</v>
      </c>
    </row>
    <row r="53" customFormat="false" ht="12" hidden="false" customHeight="true" outlineLevel="0" collapsed="false">
      <c r="A53" s="15" t="s">
        <v>158</v>
      </c>
      <c r="B53" s="16" t="s">
        <v>41</v>
      </c>
      <c r="C53" s="17" t="n">
        <f aca="false">MATCH(UPPER($A53),'98 - I runda K'!$B:$B,0)-1</f>
        <v>69</v>
      </c>
      <c r="D53" s="17" t="n">
        <f aca="false">MATCH(UPPER($A53),'98 - II runda K'!$B:$B,0)-1</f>
        <v>64</v>
      </c>
      <c r="E53" s="17" t="n">
        <f aca="false">MATCH(UPPER($A53),'98 - III runda K'!$B:$B,0)-1</f>
        <v>56</v>
      </c>
      <c r="F53" s="17" t="n">
        <f aca="true">IF(ISNUMBER(C53),OFFSET('98 - I runda K'!$E$1,C53,0),"")</f>
        <v>388</v>
      </c>
      <c r="G53" s="17" t="n">
        <f aca="true">IF(ISNUMBER(D53),OFFSET('98 - II runda K'!$E$1,D53,0),"")</f>
        <v>380</v>
      </c>
      <c r="H53" s="17" t="n">
        <f aca="true">IF(ISNUMBER(E53),OFFSET('98 - III runda K'!$E$1,E53,0),"")</f>
        <v>435</v>
      </c>
      <c r="I53" s="17" t="n">
        <f aca="false">SUM(F53:H53)</f>
        <v>1203</v>
      </c>
      <c r="J53" s="18" t="n">
        <v>51</v>
      </c>
    </row>
    <row r="54" customFormat="false" ht="12" hidden="false" customHeight="true" outlineLevel="0" collapsed="false">
      <c r="A54" s="19" t="s">
        <v>168</v>
      </c>
      <c r="B54" s="20" t="s">
        <v>54</v>
      </c>
      <c r="C54" s="21" t="n">
        <f aca="false">MATCH(UPPER($A54),'98 - I runda K'!$B:$B,0)-1</f>
        <v>74</v>
      </c>
      <c r="D54" s="21" t="n">
        <f aca="false">MATCH(UPPER($A54),'98 - II runda K'!$B:$B,0)-1</f>
        <v>65</v>
      </c>
      <c r="E54" s="21" t="n">
        <f aca="false">MATCH(UPPER($A54),'98 - III runda K'!$B:$B,0)-1</f>
        <v>52</v>
      </c>
      <c r="F54" s="21" t="n">
        <f aca="true">IF(ISNUMBER(C54),OFFSET('98 - I runda K'!$E$1,C54,0),"")</f>
        <v>358</v>
      </c>
      <c r="G54" s="21" t="n">
        <f aca="true">IF(ISNUMBER(D54),OFFSET('98 - II runda K'!$E$1,D54,0),"")</f>
        <v>374</v>
      </c>
      <c r="H54" s="21" t="n">
        <f aca="true">IF(ISNUMBER(E54),OFFSET('98 - III runda K'!$E$1,E54,0),"")</f>
        <v>464</v>
      </c>
      <c r="I54" s="21" t="n">
        <f aca="false">SUM(F54:H54)</f>
        <v>1196</v>
      </c>
      <c r="J54" s="22" t="n">
        <v>52</v>
      </c>
    </row>
    <row r="55" customFormat="false" ht="12" hidden="false" customHeight="true" outlineLevel="0" collapsed="false">
      <c r="A55" s="15" t="s">
        <v>146</v>
      </c>
      <c r="B55" s="16" t="s">
        <v>30</v>
      </c>
      <c r="C55" s="17" t="n">
        <f aca="false">MATCH(UPPER($A55),'98 - I runda K'!$B:$B,0)-1</f>
        <v>63</v>
      </c>
      <c r="D55" s="17" t="n">
        <f aca="false">MATCH(UPPER($A55),'98 - II runda K'!$B:$B,0)-1</f>
        <v>48</v>
      </c>
      <c r="E55" s="17" t="n">
        <f aca="false">MATCH(UPPER($A55),'98 - III runda K'!$B:$B,0)-1</f>
        <v>66</v>
      </c>
      <c r="F55" s="17" t="n">
        <f aca="true">IF(ISNUMBER(C55),OFFSET('98 - I runda K'!$E$1,C55,0),"")</f>
        <v>414</v>
      </c>
      <c r="G55" s="17" t="n">
        <f aca="true">IF(ISNUMBER(D55),OFFSET('98 - II runda K'!$E$1,D55,0),"")</f>
        <v>498</v>
      </c>
      <c r="H55" s="17" t="n">
        <f aca="true">IF(ISNUMBER(E55),OFFSET('98 - III runda K'!$E$1,E55,0),"")</f>
        <v>268</v>
      </c>
      <c r="I55" s="17" t="n">
        <f aca="false">SUM(F55:H55)</f>
        <v>1180</v>
      </c>
      <c r="J55" s="18" t="n">
        <v>53</v>
      </c>
    </row>
    <row r="56" customFormat="false" ht="12" hidden="false" customHeight="true" outlineLevel="0" collapsed="false">
      <c r="A56" s="15" t="s">
        <v>213</v>
      </c>
      <c r="B56" s="16" t="s">
        <v>30</v>
      </c>
      <c r="C56" s="17" t="e">
        <f aca="false">MATCH(UPPER($A56),'98 - I runda K'!$B:$B,0)-1</f>
        <v>#N/A</v>
      </c>
      <c r="D56" s="17" t="n">
        <f aca="false">MATCH(UPPER($A56),'98 - II runda K'!$B:$B,0)-1</f>
        <v>44</v>
      </c>
      <c r="E56" s="17" t="n">
        <f aca="false">MATCH(UPPER($A56),'98 - III runda K'!$B:$B,0)-1</f>
        <v>26</v>
      </c>
      <c r="F56" s="17" t="str">
        <f aca="true">IF(ISNUMBER(C56),OFFSET('98 - I runda K'!$E$1,C56,0),"")</f>
        <v/>
      </c>
      <c r="G56" s="17" t="n">
        <f aca="true">IF(ISNUMBER(D56),OFFSET('98 - II runda K'!$E$1,D56,0),"")</f>
        <v>520</v>
      </c>
      <c r="H56" s="17" t="n">
        <f aca="true">IF(ISNUMBER(E56),OFFSET('98 - III runda K'!$E$1,E56,0),"")</f>
        <v>631</v>
      </c>
      <c r="I56" s="17" t="n">
        <f aca="false">SUM(F56:H56)</f>
        <v>1151</v>
      </c>
      <c r="J56" s="18" t="n">
        <v>54</v>
      </c>
    </row>
    <row r="57" customFormat="false" ht="12" hidden="false" customHeight="true" outlineLevel="0" collapsed="false">
      <c r="A57" s="19" t="s">
        <v>166</v>
      </c>
      <c r="B57" s="20" t="s">
        <v>54</v>
      </c>
      <c r="C57" s="21" t="n">
        <f aca="false">MATCH(UPPER($A57),'98 - I runda K'!$B:$B,0)-1</f>
        <v>73</v>
      </c>
      <c r="D57" s="21" t="n">
        <f aca="false">MATCH(UPPER($A57),'98 - II runda K'!$B:$B,0)-1</f>
        <v>62</v>
      </c>
      <c r="E57" s="21" t="n">
        <f aca="false">MATCH(UPPER($A57),'98 - III runda K'!$B:$B,0)-1</f>
        <v>61</v>
      </c>
      <c r="F57" s="21" t="n">
        <f aca="true">IF(ISNUMBER(C57),OFFSET('98 - I runda K'!$E$1,C57,0),"")</f>
        <v>359</v>
      </c>
      <c r="G57" s="21" t="n">
        <f aca="true">IF(ISNUMBER(D57),OFFSET('98 - II runda K'!$E$1,D57,0),"")</f>
        <v>400</v>
      </c>
      <c r="H57" s="21" t="n">
        <f aca="true">IF(ISNUMBER(E57),OFFSET('98 - III runda K'!$E$1,E57,0),"")</f>
        <v>392</v>
      </c>
      <c r="I57" s="21" t="n">
        <f aca="false">SUM(F57:H57)</f>
        <v>1151</v>
      </c>
      <c r="J57" s="22" t="n">
        <v>55</v>
      </c>
    </row>
    <row r="58" customFormat="false" ht="12" hidden="false" customHeight="true" outlineLevel="0" collapsed="false">
      <c r="A58" s="15" t="s">
        <v>227</v>
      </c>
      <c r="B58" s="16" t="s">
        <v>30</v>
      </c>
      <c r="C58" s="17" t="e">
        <f aca="false">MATCH(UPPER($A58),'98 - I runda K'!$B:$B,0)-1</f>
        <v>#N/A</v>
      </c>
      <c r="D58" s="17" t="n">
        <f aca="false">MATCH(UPPER($A58),'98 - II runda K'!$B:$B,0)-1</f>
        <v>61</v>
      </c>
      <c r="E58" s="17" t="n">
        <f aca="false">MATCH(UPPER($A58),'98 - III runda K'!$B:$B,0)-1</f>
        <v>9</v>
      </c>
      <c r="F58" s="17" t="str">
        <f aca="true">IF(ISNUMBER(C58),OFFSET('98 - I runda K'!$E$1,C58,0),"")</f>
        <v/>
      </c>
      <c r="G58" s="17" t="n">
        <f aca="true">IF(ISNUMBER(D58),OFFSET('98 - II runda K'!$E$1,D58,0),"")</f>
        <v>404</v>
      </c>
      <c r="H58" s="17" t="n">
        <f aca="true">IF(ISNUMBER(E58),OFFSET('98 - III runda K'!$E$1,E58,0),"")</f>
        <v>742</v>
      </c>
      <c r="I58" s="17" t="n">
        <f aca="false">SUM(F58:H58)</f>
        <v>1146</v>
      </c>
      <c r="J58" s="18" t="n">
        <v>56</v>
      </c>
    </row>
    <row r="59" customFormat="false" ht="12" hidden="false" customHeight="true" outlineLevel="0" collapsed="false">
      <c r="A59" s="15" t="s">
        <v>109</v>
      </c>
      <c r="B59" s="16" t="s">
        <v>30</v>
      </c>
      <c r="C59" s="17" t="n">
        <f aca="false">MATCH(UPPER($A59),'98 - I runda K'!$B:$B,0)-1</f>
        <v>45</v>
      </c>
      <c r="D59" s="17" t="e">
        <f aca="false">MATCH(UPPER($A59),'98 - II runda K'!$B:$B,0)-1</f>
        <v>#N/A</v>
      </c>
      <c r="E59" s="17" t="n">
        <f aca="false">MATCH(UPPER($A59),'98 - III runda K'!$B:$B,0)-1</f>
        <v>40</v>
      </c>
      <c r="F59" s="17" t="n">
        <f aca="true">IF(ISNUMBER(C59),OFFSET('98 - I runda K'!$E$1,C59,0),"")</f>
        <v>548</v>
      </c>
      <c r="G59" s="17" t="str">
        <f aca="true">IF(ISNUMBER(D59),OFFSET('98 - II runda K'!$E$1,D59,0),"")</f>
        <v/>
      </c>
      <c r="H59" s="17" t="n">
        <f aca="true">IF(ISNUMBER(E59),OFFSET('98 - III runda K'!$E$1,E59,0),"")</f>
        <v>545</v>
      </c>
      <c r="I59" s="17" t="n">
        <f aca="false">SUM(F59:H59)</f>
        <v>1093</v>
      </c>
      <c r="J59" s="18" t="n">
        <v>57</v>
      </c>
    </row>
    <row r="60" customFormat="false" ht="12" hidden="false" customHeight="true" outlineLevel="0" collapsed="false">
      <c r="A60" s="15" t="s">
        <v>164</v>
      </c>
      <c r="B60" s="16" t="s">
        <v>33</v>
      </c>
      <c r="C60" s="17" t="n">
        <f aca="false">MATCH(UPPER($A60),'98 - I runda K'!$B:$B,0)-1</f>
        <v>72</v>
      </c>
      <c r="D60" s="17" t="n">
        <f aca="false">MATCH(UPPER($A60),'98 - II runda K'!$B:$B,0)-1</f>
        <v>67</v>
      </c>
      <c r="E60" s="17" t="n">
        <f aca="false">MATCH(UPPER($A60),'98 - III runda K'!$B:$B,0)-1</f>
        <v>62</v>
      </c>
      <c r="F60" s="17" t="n">
        <f aca="true">IF(ISNUMBER(C60),OFFSET('98 - I runda K'!$E$1,C60,0),"")</f>
        <v>363</v>
      </c>
      <c r="G60" s="17" t="n">
        <f aca="true">IF(ISNUMBER(D60),OFFSET('98 - II runda K'!$E$1,D60,0),"")</f>
        <v>338</v>
      </c>
      <c r="H60" s="17" t="n">
        <f aca="true">IF(ISNUMBER(E60),OFFSET('98 - III runda K'!$E$1,E60,0),"")</f>
        <v>390</v>
      </c>
      <c r="I60" s="17" t="n">
        <f aca="false">SUM(F60:H60)</f>
        <v>1091</v>
      </c>
      <c r="J60" s="18" t="n">
        <v>58</v>
      </c>
    </row>
    <row r="61" customFormat="false" ht="12" hidden="false" customHeight="true" outlineLevel="0" collapsed="false">
      <c r="A61" s="15" t="s">
        <v>123</v>
      </c>
      <c r="B61" s="16" t="s">
        <v>18</v>
      </c>
      <c r="C61" s="17" t="n">
        <f aca="false">MATCH(UPPER($A61),'98 - I runda K'!$B:$B,0)-1</f>
        <v>52</v>
      </c>
      <c r="D61" s="17" t="n">
        <f aca="false">MATCH(UPPER($A61),'98 - II runda K'!$B:$B,0)-1</f>
        <v>42</v>
      </c>
      <c r="E61" s="17" t="e">
        <f aca="false">MATCH(UPPER($A61),'98 - III runda K'!$B:$B,0)-1</f>
        <v>#N/A</v>
      </c>
      <c r="F61" s="17" t="n">
        <f aca="true">IF(ISNUMBER(C61),OFFSET('98 - I runda K'!$E$1,C61,0),"")</f>
        <v>490</v>
      </c>
      <c r="G61" s="17" t="n">
        <f aca="true">IF(ISNUMBER(D61),OFFSET('98 - II runda K'!$E$1,D61,0),"")</f>
        <v>535</v>
      </c>
      <c r="H61" s="17" t="str">
        <f aca="true">IF(ISNUMBER(E61),OFFSET('98 - III runda K'!$E$1,E61,0),"")</f>
        <v/>
      </c>
      <c r="I61" s="17" t="n">
        <f aca="false">SUM(F61:H61)</f>
        <v>1025</v>
      </c>
      <c r="J61" s="18" t="n">
        <v>59</v>
      </c>
    </row>
    <row r="62" customFormat="false" ht="12" hidden="false" customHeight="true" outlineLevel="0" collapsed="false">
      <c r="A62" s="15" t="s">
        <v>215</v>
      </c>
      <c r="B62" s="16" t="s">
        <v>97</v>
      </c>
      <c r="C62" s="17" t="e">
        <f aca="false">MATCH(UPPER($A62),'98 - I runda K'!$B:$B,0)-1</f>
        <v>#N/A</v>
      </c>
      <c r="D62" s="17" t="n">
        <f aca="false">MATCH(UPPER($A62),'98 - II runda K'!$B:$B,0)-1</f>
        <v>47</v>
      </c>
      <c r="E62" s="17" t="n">
        <f aca="false">MATCH(UPPER($A62),'98 - III runda K'!$B:$B,0)-1</f>
        <v>45</v>
      </c>
      <c r="F62" s="17" t="str">
        <f aca="true">IF(ISNUMBER(C62),OFFSET('98 - I runda K'!$E$1,C62,0),"")</f>
        <v/>
      </c>
      <c r="G62" s="17" t="n">
        <f aca="true">IF(ISNUMBER(D62),OFFSET('98 - II runda K'!$E$1,D62,0),"")</f>
        <v>500</v>
      </c>
      <c r="H62" s="17" t="n">
        <f aca="true">IF(ISNUMBER(E62),OFFSET('98 - III runda K'!$E$1,E62,0),"")</f>
        <v>524</v>
      </c>
      <c r="I62" s="17" t="n">
        <f aca="false">SUM(F62:H62)</f>
        <v>1024</v>
      </c>
      <c r="J62" s="18" t="n">
        <v>60</v>
      </c>
    </row>
    <row r="63" customFormat="false" ht="12" hidden="false" customHeight="true" outlineLevel="0" collapsed="false">
      <c r="A63" s="15" t="s">
        <v>196</v>
      </c>
      <c r="B63" s="16" t="s">
        <v>197</v>
      </c>
      <c r="C63" s="17" t="e">
        <f aca="false">MATCH(UPPER($A63),'98 - I runda K'!$B:$B,0)-1</f>
        <v>#N/A</v>
      </c>
      <c r="D63" s="17" t="n">
        <f aca="false">MATCH(UPPER($A63),'98 - II runda K'!$B:$B,0)-1</f>
        <v>1</v>
      </c>
      <c r="E63" s="17" t="e">
        <f aca="false">MATCH(UPPER($A63),'98 - III runda K'!$B:$B,0)-1</f>
        <v>#N/A</v>
      </c>
      <c r="F63" s="17" t="str">
        <f aca="true">IF(ISNUMBER(C63),OFFSET('98 - I runda K'!$E$1,C63,0),"")</f>
        <v/>
      </c>
      <c r="G63" s="17" t="n">
        <f aca="true">IF(ISNUMBER(D63),OFFSET('98 - II runda K'!$E$1,D63,0),"")</f>
        <v>1014</v>
      </c>
      <c r="H63" s="17" t="str">
        <f aca="true">IF(ISNUMBER(E63),OFFSET('98 - III runda K'!$E$1,E63,0),"")</f>
        <v/>
      </c>
      <c r="I63" s="17" t="n">
        <f aca="false">SUM(F63:H63)</f>
        <v>1014</v>
      </c>
      <c r="J63" s="18" t="n">
        <v>61</v>
      </c>
    </row>
    <row r="64" customFormat="false" ht="12" hidden="false" customHeight="true" outlineLevel="0" collapsed="false">
      <c r="A64" s="15" t="s">
        <v>226</v>
      </c>
      <c r="B64" s="16" t="s">
        <v>41</v>
      </c>
      <c r="C64" s="17" t="e">
        <f aca="false">MATCH(UPPER($A64),'98 - I runda K'!$B:$B,0)-1</f>
        <v>#N/A</v>
      </c>
      <c r="D64" s="17" t="n">
        <f aca="false">MATCH(UPPER($A64),'98 - II runda K'!$B:$B,0)-1</f>
        <v>59</v>
      </c>
      <c r="E64" s="17" t="n">
        <f aca="false">MATCH(UPPER($A64),'98 - III runda K'!$B:$B,0)-1</f>
        <v>43</v>
      </c>
      <c r="F64" s="17" t="str">
        <f aca="true">IF(ISNUMBER(C64),OFFSET('98 - I runda K'!$E$1,C64,0),"")</f>
        <v/>
      </c>
      <c r="G64" s="17" t="n">
        <f aca="true">IF(ISNUMBER(D64),OFFSET('98 - II runda K'!$E$1,D64,0),"")</f>
        <v>451</v>
      </c>
      <c r="H64" s="17" t="n">
        <f aca="true">IF(ISNUMBER(E64),OFFSET('98 - III runda K'!$E$1,E64,0),"")</f>
        <v>535</v>
      </c>
      <c r="I64" s="17" t="n">
        <f aca="false">SUM(F64:H64)</f>
        <v>986</v>
      </c>
      <c r="J64" s="18" t="n">
        <v>62</v>
      </c>
    </row>
    <row r="65" customFormat="false" ht="12" hidden="false" customHeight="true" outlineLevel="0" collapsed="false">
      <c r="A65" s="15" t="s">
        <v>125</v>
      </c>
      <c r="B65" s="16" t="s">
        <v>97</v>
      </c>
      <c r="C65" s="17" t="n">
        <f aca="false">MATCH(UPPER($A65),'98 - I runda K'!$B:$B,0)-1</f>
        <v>53</v>
      </c>
      <c r="D65" s="17" t="n">
        <f aca="false">MATCH(UPPER($A65),'98 - II runda K'!$B:$B,0)-1</f>
        <v>50</v>
      </c>
      <c r="E65" s="17" t="e">
        <f aca="false">MATCH(UPPER($A65),'98 - III runda K'!$B:$B,0)-1</f>
        <v>#N/A</v>
      </c>
      <c r="F65" s="17" t="n">
        <f aca="true">IF(ISNUMBER(C65),OFFSET('98 - I runda K'!$E$1,C65,0),"")</f>
        <v>480</v>
      </c>
      <c r="G65" s="17" t="n">
        <f aca="true">IF(ISNUMBER(D65),OFFSET('98 - II runda K'!$E$1,D65,0),"")</f>
        <v>480</v>
      </c>
      <c r="H65" s="17" t="str">
        <f aca="true">IF(ISNUMBER(E65),OFFSET('98 - III runda K'!$E$1,E65,0),"")</f>
        <v/>
      </c>
      <c r="I65" s="17" t="n">
        <f aca="false">SUM(F65:H65)</f>
        <v>960</v>
      </c>
      <c r="J65" s="18" t="n">
        <v>63</v>
      </c>
    </row>
    <row r="66" customFormat="false" ht="12" hidden="false" customHeight="true" outlineLevel="0" collapsed="false">
      <c r="A66" s="15" t="s">
        <v>274</v>
      </c>
      <c r="B66" s="16" t="s">
        <v>239</v>
      </c>
      <c r="C66" s="17" t="e">
        <f aca="false">MATCH(UPPER($A66),'98 - I runda K'!$B:$B,0)-1</f>
        <v>#N/A</v>
      </c>
      <c r="D66" s="17" t="n">
        <f aca="false">MATCH(UPPER($A66),'98 - II runda K'!$B:$B,0)-1</f>
        <v>55</v>
      </c>
      <c r="E66" s="17" t="n">
        <f aca="false">MATCH(UPPER($A66),'98 - III runda K'!$B:$B,0)-1</f>
        <v>49</v>
      </c>
      <c r="F66" s="17" t="str">
        <f aca="true">IF(ISNUMBER(C66),OFFSET('98 - I runda K'!$E$1,C66,0),"")</f>
        <v/>
      </c>
      <c r="G66" s="17" t="n">
        <f aca="true">IF(ISNUMBER(D66),OFFSET('98 - II runda K'!$E$1,D66,0),"")</f>
        <v>468</v>
      </c>
      <c r="H66" s="17" t="n">
        <f aca="true">IF(ISNUMBER(E66),OFFSET('98 - III runda K'!$E$1,E66,0),"")</f>
        <v>487</v>
      </c>
      <c r="I66" s="17" t="n">
        <f aca="false">SUM(F66:H66)</f>
        <v>955</v>
      </c>
      <c r="J66" s="18" t="n">
        <v>64</v>
      </c>
    </row>
    <row r="67" customFormat="false" ht="12" hidden="false" customHeight="true" outlineLevel="0" collapsed="false">
      <c r="A67" s="15" t="s">
        <v>73</v>
      </c>
      <c r="B67" s="16" t="s">
        <v>38</v>
      </c>
      <c r="C67" s="17" t="n">
        <f aca="false">MATCH(UPPER($A67),'98 - I runda K'!$B:$B,0)-1</f>
        <v>28</v>
      </c>
      <c r="D67" s="17" t="e">
        <f aca="false">MATCH(UPPER($A67),'98 - II runda K'!$B:$B,0)-1</f>
        <v>#N/A</v>
      </c>
      <c r="E67" s="17" t="n">
        <f aca="false">MATCH(UPPER($A67),'98 - III runda K'!$B:$B,0)-1</f>
        <v>65</v>
      </c>
      <c r="F67" s="17" t="n">
        <f aca="true">IF(ISNUMBER(C67),OFFSET('98 - I runda K'!$E$1,C67,0),"")</f>
        <v>625</v>
      </c>
      <c r="G67" s="17" t="str">
        <f aca="true">IF(ISNUMBER(D67),OFFSET('98 - II runda K'!$E$1,D67,0),"")</f>
        <v/>
      </c>
      <c r="H67" s="17" t="n">
        <f aca="true">IF(ISNUMBER(E67),OFFSET('98 - III runda K'!$E$1,E67,0),"")</f>
        <v>330</v>
      </c>
      <c r="I67" s="17" t="n">
        <f aca="false">SUM(F67:H67)</f>
        <v>955</v>
      </c>
      <c r="J67" s="18" t="n">
        <v>65</v>
      </c>
    </row>
    <row r="68" customFormat="false" ht="12" hidden="false" customHeight="true" outlineLevel="0" collapsed="false">
      <c r="A68" s="15" t="s">
        <v>129</v>
      </c>
      <c r="B68" s="16" t="s">
        <v>130</v>
      </c>
      <c r="C68" s="17" t="n">
        <f aca="false">MATCH(UPPER($A68),'98 - I runda K'!$B:$B,0)-1</f>
        <v>55</v>
      </c>
      <c r="D68" s="17" t="e">
        <f aca="false">MATCH(UPPER($A68),'98 - II runda K'!$B:$B,0)-1</f>
        <v>#N/A</v>
      </c>
      <c r="E68" s="17" t="n">
        <f aca="false">MATCH(UPPER($A68),'98 - III runda K'!$B:$B,0)-1</f>
        <v>51</v>
      </c>
      <c r="F68" s="17" t="n">
        <f aca="true">IF(ISNUMBER(C68),OFFSET('98 - I runda K'!$E$1,C68,0),"")</f>
        <v>471</v>
      </c>
      <c r="G68" s="17" t="str">
        <f aca="true">IF(ISNUMBER(D68),OFFSET('98 - II runda K'!$E$1,D68,0),"")</f>
        <v/>
      </c>
      <c r="H68" s="17" t="n">
        <f aca="true">IF(ISNUMBER(E68),OFFSET('98 - III runda K'!$E$1,E68,0),"")</f>
        <v>483</v>
      </c>
      <c r="I68" s="17" t="n">
        <f aca="false">SUM(F68:H68)</f>
        <v>954</v>
      </c>
      <c r="J68" s="18" t="n">
        <v>66</v>
      </c>
    </row>
    <row r="69" customFormat="false" ht="12" hidden="false" customHeight="true" outlineLevel="0" collapsed="false">
      <c r="A69" s="15" t="s">
        <v>174</v>
      </c>
      <c r="B69" s="16" t="s">
        <v>82</v>
      </c>
      <c r="C69" s="17" t="n">
        <f aca="false">MATCH(UPPER($A69),'98 - I runda K'!$B:$B,0)-1</f>
        <v>77</v>
      </c>
      <c r="D69" s="17" t="e">
        <f aca="false">MATCH(UPPER($A69),'98 - II runda K'!$B:$B,0)-1</f>
        <v>#N/A</v>
      </c>
      <c r="E69" s="17" t="n">
        <f aca="false">MATCH(UPPER($A69),'98 - III runda K'!$B:$B,0)-1</f>
        <v>35</v>
      </c>
      <c r="F69" s="17" t="n">
        <f aca="true">IF(ISNUMBER(C69),OFFSET('98 - I runda K'!$E$1,C69,0),"")</f>
        <v>344</v>
      </c>
      <c r="G69" s="17" t="str">
        <f aca="true">IF(ISNUMBER(D69),OFFSET('98 - II runda K'!$E$1,D69,0),"")</f>
        <v/>
      </c>
      <c r="H69" s="17" t="n">
        <f aca="true">IF(ISNUMBER(E69),OFFSET('98 - III runda K'!$E$1,E69,0),"")</f>
        <v>577</v>
      </c>
      <c r="I69" s="17" t="n">
        <f aca="false">SUM(F69:H69)</f>
        <v>921</v>
      </c>
      <c r="J69" s="18" t="n">
        <v>67</v>
      </c>
    </row>
    <row r="70" customFormat="false" ht="12" hidden="false" customHeight="true" outlineLevel="0" collapsed="false">
      <c r="A70" s="15" t="s">
        <v>198</v>
      </c>
      <c r="B70" s="16" t="s">
        <v>199</v>
      </c>
      <c r="C70" s="17" t="e">
        <f aca="false">MATCH(UPPER($A70),'98 - I runda K'!$B:$B,0)-1</f>
        <v>#N/A</v>
      </c>
      <c r="D70" s="17" t="n">
        <f aca="false">MATCH(UPPER($A70),'98 - II runda K'!$B:$B,0)-1</f>
        <v>2</v>
      </c>
      <c r="E70" s="17" t="e">
        <f aca="false">MATCH(UPPER($A70),'98 - III runda K'!$B:$B,0)-1</f>
        <v>#N/A</v>
      </c>
      <c r="F70" s="17" t="str">
        <f aca="true">IF(ISNUMBER(C70),OFFSET('98 - I runda K'!$E$1,C70,0),"")</f>
        <v/>
      </c>
      <c r="G70" s="17" t="n">
        <f aca="true">IF(ISNUMBER(D70),OFFSET('98 - II runda K'!$E$1,D70,0),"")</f>
        <v>919</v>
      </c>
      <c r="H70" s="17" t="str">
        <f aca="true">IF(ISNUMBER(E70),OFFSET('98 - III runda K'!$E$1,E70,0),"")</f>
        <v/>
      </c>
      <c r="I70" s="17" t="n">
        <f aca="false">SUM(F70:H70)</f>
        <v>919</v>
      </c>
      <c r="J70" s="18" t="n">
        <v>68</v>
      </c>
    </row>
    <row r="71" customFormat="false" ht="12.75" hidden="false" customHeight="true" outlineLevel="0" collapsed="false">
      <c r="A71" s="19" t="s">
        <v>134</v>
      </c>
      <c r="B71" s="20" t="s">
        <v>54</v>
      </c>
      <c r="C71" s="21" t="n">
        <f aca="false">MATCH(UPPER($A71),'98 - I runda K'!$B:$B,0)-1</f>
        <v>57</v>
      </c>
      <c r="D71" s="21" t="e">
        <f aca="false">MATCH(UPPER($A71),'98 - II runda K'!$B:$B,0)-1</f>
        <v>#N/A</v>
      </c>
      <c r="E71" s="21" t="n">
        <f aca="false">MATCH(UPPER($A71),'98 - III runda K'!$B:$B,0)-1</f>
        <v>53</v>
      </c>
      <c r="F71" s="21" t="n">
        <f aca="true">IF(ISNUMBER(C71),OFFSET('98 - I runda K'!$E$1,C71,0),"")</f>
        <v>458</v>
      </c>
      <c r="G71" s="21" t="str">
        <f aca="true">IF(ISNUMBER(D71),OFFSET('98 - II runda K'!$E$1,D71,0),"")</f>
        <v/>
      </c>
      <c r="H71" s="21" t="n">
        <f aca="true">IF(ISNUMBER(E71),OFFSET('98 - III runda K'!$E$1,E71,0),"")</f>
        <v>456</v>
      </c>
      <c r="I71" s="21" t="n">
        <f aca="false">SUM(F71:H71)</f>
        <v>914</v>
      </c>
      <c r="J71" s="22" t="n">
        <v>69</v>
      </c>
    </row>
    <row r="72" customFormat="false" ht="12" hidden="false" customHeight="true" outlineLevel="0" collapsed="false">
      <c r="A72" s="15" t="s">
        <v>200</v>
      </c>
      <c r="B72" s="16" t="s">
        <v>197</v>
      </c>
      <c r="C72" s="17" t="e">
        <f aca="false">MATCH(UPPER($A72),'98 - I runda K'!$B:$B,0)-1</f>
        <v>#N/A</v>
      </c>
      <c r="D72" s="17" t="n">
        <f aca="false">MATCH(UPPER($A72),'98 - II runda K'!$B:$B,0)-1</f>
        <v>3</v>
      </c>
      <c r="E72" s="17" t="e">
        <f aca="false">MATCH(UPPER($A72),'98 - III runda K'!$B:$B,0)-1</f>
        <v>#N/A</v>
      </c>
      <c r="F72" s="17" t="str">
        <f aca="true">IF(ISNUMBER(C72),OFFSET('98 - I runda K'!$E$1,C72,0),"")</f>
        <v/>
      </c>
      <c r="G72" s="17" t="n">
        <f aca="true">IF(ISNUMBER(D72),OFFSET('98 - II runda K'!$E$1,D72,0),"")</f>
        <v>889</v>
      </c>
      <c r="H72" s="17" t="str">
        <f aca="true">IF(ISNUMBER(E72),OFFSET('98 - III runda K'!$E$1,E72,0),"")</f>
        <v/>
      </c>
      <c r="I72" s="17" t="n">
        <f aca="false">SUM(F72:H72)</f>
        <v>889</v>
      </c>
      <c r="J72" s="18" t="n">
        <v>70</v>
      </c>
    </row>
    <row r="73" customFormat="false" ht="12" hidden="false" customHeight="true" outlineLevel="0" collapsed="false">
      <c r="A73" s="15" t="s">
        <v>219</v>
      </c>
      <c r="B73" s="16" t="s">
        <v>18</v>
      </c>
      <c r="C73" s="17" t="n">
        <f aca="false">MATCH(UPPER($A73),'98 - I runda K'!$B:$B,0)-1</f>
        <v>65</v>
      </c>
      <c r="D73" s="17" t="n">
        <f aca="false">MATCH(UPPER($A73),'98 - II runda K'!$B:$B,0)-1</f>
        <v>52</v>
      </c>
      <c r="E73" s="17" t="e">
        <f aca="false">MATCH(UPPER($A73),'98 - III runda K'!$B:$B,0)-1</f>
        <v>#N/A</v>
      </c>
      <c r="F73" s="17" t="n">
        <f aca="true">IF(ISNUMBER(C73),OFFSET('98 - I runda K'!$E$1,C73,0),"")</f>
        <v>410</v>
      </c>
      <c r="G73" s="17" t="n">
        <f aca="true">IF(ISNUMBER(D73),OFFSET('98 - II runda K'!$E$1,D73,0),"")</f>
        <v>477</v>
      </c>
      <c r="H73" s="17" t="str">
        <f aca="true">IF(ISNUMBER(E73),OFFSET('98 - III runda K'!$E$1,E73,0),"")</f>
        <v/>
      </c>
      <c r="I73" s="17" t="n">
        <f aca="false">SUM(F73:H73)</f>
        <v>887</v>
      </c>
      <c r="J73" s="18" t="n">
        <v>71</v>
      </c>
    </row>
    <row r="74" customFormat="false" ht="12" hidden="false" customHeight="true" outlineLevel="0" collapsed="false">
      <c r="A74" s="15" t="s">
        <v>185</v>
      </c>
      <c r="B74" s="16" t="s">
        <v>130</v>
      </c>
      <c r="C74" s="17" t="n">
        <f aca="false">MATCH(UPPER($A74),'98 - I runda K'!$B:$B,0)-1</f>
        <v>82</v>
      </c>
      <c r="D74" s="17" t="e">
        <f aca="false">MATCH(UPPER($A74),'98 - II runda K'!$B:$B,0)-1</f>
        <v>#N/A</v>
      </c>
      <c r="E74" s="17" t="n">
        <f aca="false">MATCH(UPPER($A74),'98 - III runda K'!$B:$B,0)-1</f>
        <v>32</v>
      </c>
      <c r="F74" s="17" t="n">
        <f aca="true">IF(ISNUMBER(C74),OFFSET('98 - I runda K'!$E$1,C74,0),"")</f>
        <v>272</v>
      </c>
      <c r="G74" s="17" t="str">
        <f aca="true">IF(ISNUMBER(D74),OFFSET('98 - II runda K'!$E$1,D74,0),"")</f>
        <v/>
      </c>
      <c r="H74" s="17" t="n">
        <f aca="true">IF(ISNUMBER(E74),OFFSET('98 - III runda K'!$E$1,E74,0),"")</f>
        <v>594</v>
      </c>
      <c r="I74" s="17" t="n">
        <f aca="false">SUM(F74:H74)</f>
        <v>866</v>
      </c>
      <c r="J74" s="18" t="n">
        <v>72</v>
      </c>
    </row>
    <row r="75" customFormat="false" ht="12" hidden="false" customHeight="true" outlineLevel="0" collapsed="false">
      <c r="A75" s="15" t="s">
        <v>86</v>
      </c>
      <c r="B75" s="16" t="s">
        <v>41</v>
      </c>
      <c r="C75" s="17" t="n">
        <f aca="false">MATCH(UPPER($A75),'98 - I runda K'!$B:$B,0)-1</f>
        <v>34</v>
      </c>
      <c r="D75" s="17" t="n">
        <f aca="false">MATCH(UPPER($A75),'98 - II runda K'!$B:$B,0)-1</f>
        <v>75</v>
      </c>
      <c r="E75" s="17" t="e">
        <f aca="false">MATCH(UPPER($A75),'98 - III runda K'!$B:$B,0)-1</f>
        <v>#N/A</v>
      </c>
      <c r="F75" s="17" t="n">
        <f aca="true">IF(ISNUMBER(C75),OFFSET('98 - I runda K'!$E$1,C75,0),"")</f>
        <v>598</v>
      </c>
      <c r="G75" s="17" t="n">
        <f aca="true">IF(ISNUMBER(D75),OFFSET('98 - II runda K'!$E$1,D75,0),"")</f>
        <v>259</v>
      </c>
      <c r="H75" s="17" t="str">
        <f aca="true">IF(ISNUMBER(E75),OFFSET('98 - III runda K'!$E$1,E75,0),"")</f>
        <v/>
      </c>
      <c r="I75" s="17" t="n">
        <f aca="false">SUM(F75:H75)</f>
        <v>857</v>
      </c>
      <c r="J75" s="18" t="n">
        <v>73</v>
      </c>
    </row>
    <row r="76" customFormat="false" ht="12" hidden="false" customHeight="true" outlineLevel="0" collapsed="false">
      <c r="A76" s="15" t="s">
        <v>11</v>
      </c>
      <c r="B76" s="16" t="s">
        <v>12</v>
      </c>
      <c r="C76" s="17" t="n">
        <f aca="false">MATCH(UPPER($A76),'98 - I runda K'!$B:$B,0)-1</f>
        <v>4</v>
      </c>
      <c r="D76" s="17" t="e">
        <f aca="false">MATCH(UPPER($A76),'98 - II runda K'!$B:$B,0)-1</f>
        <v>#N/A</v>
      </c>
      <c r="E76" s="17" t="e">
        <f aca="false">MATCH(UPPER($A76),'98 - III runda K'!$B:$B,0)-1</f>
        <v>#N/A</v>
      </c>
      <c r="F76" s="17" t="n">
        <f aca="true">IF(ISNUMBER(C76),OFFSET('98 - I runda K'!$E$1,C76,0),"")</f>
        <v>824</v>
      </c>
      <c r="G76" s="17" t="str">
        <f aca="true">IF(ISNUMBER(D76),OFFSET('98 - II runda K'!$E$1,D76,0),"")</f>
        <v/>
      </c>
      <c r="H76" s="17" t="str">
        <f aca="true">IF(ISNUMBER(E76),OFFSET('98 - III runda K'!$E$1,E76,0),"")</f>
        <v/>
      </c>
      <c r="I76" s="17" t="n">
        <f aca="false">SUM(F76:H76)</f>
        <v>824</v>
      </c>
      <c r="J76" s="18" t="n">
        <v>74</v>
      </c>
    </row>
    <row r="77" customFormat="false" ht="12" hidden="false" customHeight="true" outlineLevel="0" collapsed="false">
      <c r="A77" s="15" t="s">
        <v>202</v>
      </c>
      <c r="B77" s="16" t="s">
        <v>197</v>
      </c>
      <c r="C77" s="17" t="e">
        <f aca="false">MATCH(UPPER($A77),'98 - I runda K'!$B:$B,0)-1</f>
        <v>#N/A</v>
      </c>
      <c r="D77" s="17" t="n">
        <f aca="false">MATCH(UPPER($A77),'98 - II runda K'!$B:$B,0)-1</f>
        <v>8</v>
      </c>
      <c r="E77" s="17" t="e">
        <f aca="false">MATCH(UPPER($A77),'98 - III runda K'!$B:$B,0)-1</f>
        <v>#N/A</v>
      </c>
      <c r="F77" s="17" t="str">
        <f aca="true">IF(ISNUMBER(C77),OFFSET('98 - I runda K'!$E$1,C77,0),"")</f>
        <v/>
      </c>
      <c r="G77" s="17" t="n">
        <f aca="true">IF(ISNUMBER(D77),OFFSET('98 - II runda K'!$E$1,D77,0),"")</f>
        <v>804</v>
      </c>
      <c r="H77" s="17" t="str">
        <f aca="true">IF(ISNUMBER(E77),OFFSET('98 - III runda K'!$E$1,E77,0),"")</f>
        <v/>
      </c>
      <c r="I77" s="17" t="n">
        <f aca="false">SUM(F77:H77)</f>
        <v>804</v>
      </c>
      <c r="J77" s="18" t="n">
        <v>75</v>
      </c>
    </row>
    <row r="78" customFormat="false" ht="12" hidden="false" customHeight="true" outlineLevel="0" collapsed="false">
      <c r="A78" s="15" t="s">
        <v>99</v>
      </c>
      <c r="B78" s="16" t="s">
        <v>41</v>
      </c>
      <c r="C78" s="17" t="n">
        <f aca="false">MATCH(UPPER($A78),'98 - I runda K'!$B:$B,0)-1</f>
        <v>40</v>
      </c>
      <c r="D78" s="17" t="n">
        <f aca="false">MATCH(UPPER($A78),'98 - II runda K'!$B:$B,0)-1</f>
        <v>76</v>
      </c>
      <c r="E78" s="17" t="e">
        <f aca="false">MATCH(UPPER($A78),'98 - III runda K'!$B:$B,0)-1</f>
        <v>#N/A</v>
      </c>
      <c r="F78" s="17" t="n">
        <f aca="true">IF(ISNUMBER(C78),OFFSET('98 - I runda K'!$E$1,C78,0),"")</f>
        <v>564</v>
      </c>
      <c r="G78" s="17" t="n">
        <f aca="true">IF(ISNUMBER(D78),OFFSET('98 - II runda K'!$E$1,D78,0),"")</f>
        <v>236</v>
      </c>
      <c r="H78" s="17" t="str">
        <f aca="true">IF(ISNUMBER(E78),OFFSET('98 - III runda K'!$E$1,E78,0),"")</f>
        <v/>
      </c>
      <c r="I78" s="17" t="n">
        <f aca="false">SUM(F78:H78)</f>
        <v>800</v>
      </c>
      <c r="J78" s="18" t="n">
        <v>76</v>
      </c>
    </row>
    <row r="79" customFormat="false" ht="12" hidden="false" customHeight="true" outlineLevel="0" collapsed="false">
      <c r="A79" s="15" t="s">
        <v>20</v>
      </c>
      <c r="B79" s="16" t="s">
        <v>21</v>
      </c>
      <c r="C79" s="17" t="n">
        <f aca="false">MATCH(UPPER($A79),'98 - I runda K'!$B:$B,0)-1</f>
        <v>7</v>
      </c>
      <c r="D79" s="17" t="e">
        <f aca="false">MATCH(UPPER($A79),'98 - II runda K'!$B:$B,0)-1</f>
        <v>#N/A</v>
      </c>
      <c r="E79" s="17" t="e">
        <f aca="false">MATCH(UPPER($A79),'98 - III runda K'!$B:$B,0)-1</f>
        <v>#N/A</v>
      </c>
      <c r="F79" s="17" t="n">
        <f aca="true">IF(ISNUMBER(C79),OFFSET('98 - I runda K'!$E$1,C79,0),"")</f>
        <v>794</v>
      </c>
      <c r="G79" s="17" t="str">
        <f aca="true">IF(ISNUMBER(D79),OFFSET('98 - II runda K'!$E$1,D79,0),"")</f>
        <v/>
      </c>
      <c r="H79" s="17" t="str">
        <f aca="true">IF(ISNUMBER(E79),OFFSET('98 - III runda K'!$E$1,E79,0),"")</f>
        <v/>
      </c>
      <c r="I79" s="17" t="n">
        <f aca="false">SUM(F79:H79)</f>
        <v>794</v>
      </c>
      <c r="J79" s="18" t="n">
        <v>77</v>
      </c>
    </row>
    <row r="80" customFormat="false" ht="12" hidden="false" customHeight="true" outlineLevel="0" collapsed="false">
      <c r="A80" s="15" t="s">
        <v>148</v>
      </c>
      <c r="B80" s="16" t="s">
        <v>3</v>
      </c>
      <c r="C80" s="17" t="n">
        <f aca="false">MATCH(UPPER($A80),'98 - I runda K'!$B:$B,0)-1</f>
        <v>64</v>
      </c>
      <c r="D80" s="17" t="n">
        <f aca="false">MATCH(UPPER($A80),'98 - II runda K'!$B:$B,0)-1</f>
        <v>66</v>
      </c>
      <c r="E80" s="17" t="e">
        <f aca="false">MATCH(UPPER($A80),'98 - III runda K'!$B:$B,0)-1</f>
        <v>#N/A</v>
      </c>
      <c r="F80" s="17" t="n">
        <f aca="true">IF(ISNUMBER(C80),OFFSET('98 - I runda K'!$E$1,C80,0),"")</f>
        <v>414</v>
      </c>
      <c r="G80" s="17" t="n">
        <f aca="true">IF(ISNUMBER(D80),OFFSET('98 - II runda K'!$E$1,D80,0),"")</f>
        <v>368</v>
      </c>
      <c r="H80" s="17" t="str">
        <f aca="true">IF(ISNUMBER(E80),OFFSET('98 - III runda K'!$E$1,E80,0),"")</f>
        <v/>
      </c>
      <c r="I80" s="17" t="n">
        <f aca="false">SUM(F80:H80)</f>
        <v>782</v>
      </c>
      <c r="J80" s="18" t="n">
        <v>78</v>
      </c>
    </row>
    <row r="81" customFormat="false" ht="12" hidden="false" customHeight="true" outlineLevel="0" collapsed="false">
      <c r="A81" s="15" t="s">
        <v>205</v>
      </c>
      <c r="B81" s="16" t="s">
        <v>197</v>
      </c>
      <c r="C81" s="17" t="e">
        <f aca="false">MATCH(UPPER($A81),'98 - I runda K'!$B:$B,0)-1</f>
        <v>#N/A</v>
      </c>
      <c r="D81" s="17" t="n">
        <f aca="false">MATCH(UPPER($A81),'98 - II runda K'!$B:$B,0)-1</f>
        <v>14</v>
      </c>
      <c r="E81" s="17" t="e">
        <f aca="false">MATCH(UPPER($A81),'98 - III runda K'!$B:$B,0)-1</f>
        <v>#N/A</v>
      </c>
      <c r="F81" s="17" t="str">
        <f aca="true">IF(ISNUMBER(C81),OFFSET('98 - I runda K'!$E$1,C81,0),"")</f>
        <v/>
      </c>
      <c r="G81" s="17" t="n">
        <f aca="true">IF(ISNUMBER(D81),OFFSET('98 - II runda K'!$E$1,D81,0),"")</f>
        <v>734</v>
      </c>
      <c r="H81" s="17" t="str">
        <f aca="true">IF(ISNUMBER(E81),OFFSET('98 - III runda K'!$E$1,E81,0),"")</f>
        <v/>
      </c>
      <c r="I81" s="17" t="n">
        <f aca="false">SUM(F81:H81)</f>
        <v>734</v>
      </c>
      <c r="J81" s="18" t="n">
        <v>79</v>
      </c>
    </row>
    <row r="82" customFormat="false" ht="12" hidden="false" customHeight="true" outlineLevel="0" collapsed="false">
      <c r="A82" s="15" t="s">
        <v>187</v>
      </c>
      <c r="B82" s="16" t="s">
        <v>130</v>
      </c>
      <c r="C82" s="17" t="n">
        <f aca="false">MATCH(UPPER($A82),'98 - I runda K'!$B:$B,0)-1</f>
        <v>83</v>
      </c>
      <c r="D82" s="17" t="e">
        <f aca="false">MATCH(UPPER($A82),'98 - II runda K'!$B:$B,0)-1</f>
        <v>#N/A</v>
      </c>
      <c r="E82" s="17" t="n">
        <f aca="false">MATCH(UPPER($A82),'98 - III runda K'!$B:$B,0)-1</f>
        <v>54</v>
      </c>
      <c r="F82" s="17" t="n">
        <f aca="true">IF(ISNUMBER(C82),OFFSET('98 - I runda K'!$E$1,C82,0),"")</f>
        <v>244</v>
      </c>
      <c r="G82" s="17" t="str">
        <f aca="true">IF(ISNUMBER(D82),OFFSET('98 - II runda K'!$E$1,D82,0),"")</f>
        <v/>
      </c>
      <c r="H82" s="17" t="n">
        <f aca="true">IF(ISNUMBER(E82),OFFSET('98 - III runda K'!$E$1,E82,0),"")</f>
        <v>455</v>
      </c>
      <c r="I82" s="17" t="n">
        <f aca="false">SUM(F82:H82)</f>
        <v>699</v>
      </c>
      <c r="J82" s="18" t="n">
        <v>80</v>
      </c>
    </row>
    <row r="83" customFormat="false" ht="13.5" hidden="false" customHeight="true" outlineLevel="0" collapsed="false">
      <c r="A83" s="15" t="s">
        <v>207</v>
      </c>
      <c r="B83" s="16" t="s">
        <v>33</v>
      </c>
      <c r="C83" s="17" t="e">
        <f aca="false">MATCH(UPPER($A83),'98 - I runda K'!$B:$B,0)-1</f>
        <v>#N/A</v>
      </c>
      <c r="D83" s="17" t="n">
        <f aca="false">MATCH(UPPER($A83),'98 - II runda K'!$B:$B,0)-1</f>
        <v>18</v>
      </c>
      <c r="E83" s="17" t="e">
        <f aca="false">MATCH(UPPER($A83),'98 - III runda K'!$B:$B,0)-1</f>
        <v>#N/A</v>
      </c>
      <c r="F83" s="17" t="str">
        <f aca="true">IF(ISNUMBER(C83),OFFSET('98 - I runda K'!$E$1,C83,0),"")</f>
        <v/>
      </c>
      <c r="G83" s="17" t="n">
        <f aca="true">IF(ISNUMBER(D83),OFFSET('98 - II runda K'!$E$1,D83,0),"")</f>
        <v>698</v>
      </c>
      <c r="H83" s="17" t="str">
        <f aca="true">IF(ISNUMBER(E83),OFFSET('98 - III runda K'!$E$1,E83,0),"")</f>
        <v/>
      </c>
      <c r="I83" s="17" t="n">
        <f aca="false">SUM(F83:H83)</f>
        <v>698</v>
      </c>
      <c r="J83" s="18" t="n">
        <v>81</v>
      </c>
    </row>
    <row r="84" customFormat="false" ht="12" hidden="false" customHeight="true" outlineLevel="0" collapsed="false">
      <c r="A84" s="15" t="s">
        <v>195</v>
      </c>
      <c r="B84" s="16" t="s">
        <v>97</v>
      </c>
      <c r="C84" s="17" t="n">
        <f aca="false">MATCH(UPPER($A84),'98 - I runda K'!$B:$B,0)-1</f>
        <v>87</v>
      </c>
      <c r="D84" s="17" t="n">
        <f aca="false">MATCH(UPPER($A84),'98 - II runda K'!$B:$B,0)-1</f>
        <v>70</v>
      </c>
      <c r="E84" s="17" t="n">
        <f aca="false">MATCH(UPPER($A84),'98 - III runda K'!$B:$B,0)-1</f>
        <v>64</v>
      </c>
      <c r="F84" s="17" t="n">
        <f aca="true">IF(ISNUMBER(C84),OFFSET('98 - I runda K'!$E$1,C84,0),"")</f>
        <v>143</v>
      </c>
      <c r="G84" s="17" t="n">
        <f aca="true">IF(ISNUMBER(D84),OFFSET('98 - II runda K'!$E$1,D84,0),"")</f>
        <v>254</v>
      </c>
      <c r="H84" s="17" t="n">
        <f aca="true">IF(ISNUMBER(E84),OFFSET('98 - III runda K'!$E$1,E84,0),"")</f>
        <v>298</v>
      </c>
      <c r="I84" s="17" t="n">
        <f aca="false">SUM(F84:H84)</f>
        <v>695</v>
      </c>
      <c r="J84" s="18" t="n">
        <v>82</v>
      </c>
    </row>
    <row r="85" customFormat="false" ht="12" hidden="false" customHeight="true" outlineLevel="0" collapsed="false">
      <c r="A85" s="19" t="s">
        <v>172</v>
      </c>
      <c r="B85" s="20" t="s">
        <v>54</v>
      </c>
      <c r="C85" s="21" t="n">
        <f aca="false">MATCH(UPPER($A85),'98 - I runda K'!$B:$B,0)-1</f>
        <v>76</v>
      </c>
      <c r="D85" s="21" t="e">
        <f aca="false">MATCH(UPPER($A85),'98 - II runda K'!$B:$B,0)-1</f>
        <v>#N/A</v>
      </c>
      <c r="E85" s="21" t="n">
        <f aca="false">MATCH(UPPER($A85),'98 - III runda K'!$B:$B,0)-1</f>
        <v>63</v>
      </c>
      <c r="F85" s="21" t="n">
        <f aca="true">IF(ISNUMBER(C85),OFFSET('98 - I runda K'!$E$1,C85,0),"")</f>
        <v>345</v>
      </c>
      <c r="G85" s="21" t="str">
        <f aca="true">IF(ISNUMBER(D85),OFFSET('98 - II runda K'!$E$1,D85,0),"")</f>
        <v/>
      </c>
      <c r="H85" s="21" t="n">
        <f aca="true">IF(ISNUMBER(E85),OFFSET('98 - III runda K'!$E$1,E85,0),"")</f>
        <v>349</v>
      </c>
      <c r="I85" s="21" t="n">
        <f aca="false">SUM(F85:H85)</f>
        <v>694</v>
      </c>
      <c r="J85" s="22" t="n">
        <v>83</v>
      </c>
    </row>
    <row r="86" customFormat="false" ht="12" hidden="false" customHeight="true" outlineLevel="0" collapsed="false">
      <c r="A86" s="15" t="s">
        <v>170</v>
      </c>
      <c r="B86" s="16" t="s">
        <v>30</v>
      </c>
      <c r="C86" s="17" t="n">
        <f aca="false">MATCH(UPPER($A86),'98 - I runda K'!$B:$B,0)-1</f>
        <v>75</v>
      </c>
      <c r="D86" s="17" t="n">
        <f aca="false">MATCH(UPPER($A86),'98 - II runda K'!$B:$B,0)-1</f>
        <v>69</v>
      </c>
      <c r="E86" s="17" t="e">
        <f aca="false">MATCH(UPPER($A86),'98 - III runda K'!$B:$B,0)-1</f>
        <v>#N/A</v>
      </c>
      <c r="F86" s="17" t="n">
        <f aca="true">IF(ISNUMBER(C86),OFFSET('98 - I runda K'!$E$1,C86,0),"")</f>
        <v>346</v>
      </c>
      <c r="G86" s="17" t="n">
        <f aca="true">IF(ISNUMBER(D86),OFFSET('98 - II runda K'!$E$1,D86,0),"")</f>
        <v>292</v>
      </c>
      <c r="H86" s="17" t="str">
        <f aca="true">IF(ISNUMBER(E86),OFFSET('98 - III runda K'!$E$1,E86,0),"")</f>
        <v/>
      </c>
      <c r="I86" s="17" t="n">
        <f aca="false">SUM(F86:H86)</f>
        <v>638</v>
      </c>
      <c r="J86" s="18" t="n">
        <v>84</v>
      </c>
    </row>
    <row r="87" customFormat="false" ht="12" hidden="false" customHeight="true" outlineLevel="0" collapsed="false">
      <c r="A87" s="15" t="s">
        <v>103</v>
      </c>
      <c r="B87" s="16" t="s">
        <v>57</v>
      </c>
      <c r="C87" s="17" t="n">
        <f aca="false">MATCH(UPPER($A87),'98 - I runda K'!$B:$B,0)-1</f>
        <v>42</v>
      </c>
      <c r="D87" s="17" t="e">
        <f aca="false">MATCH(UPPER($A87),'98 - II runda K'!$B:$B,0)-1</f>
        <v>#N/A</v>
      </c>
      <c r="E87" s="17" t="e">
        <f aca="false">MATCH(UPPER($A87),'98 - III runda K'!$B:$B,0)-1</f>
        <v>#N/A</v>
      </c>
      <c r="F87" s="17" t="n">
        <f aca="true">IF(ISNUMBER(C87),OFFSET('98 - I runda K'!$E$1,C87,0),"")</f>
        <v>558</v>
      </c>
      <c r="G87" s="17" t="str">
        <f aca="true">IF(ISNUMBER(D87),OFFSET('98 - II runda K'!$E$1,D87,0),"")</f>
        <v/>
      </c>
      <c r="H87" s="17" t="str">
        <f aca="true">IF(ISNUMBER(E87),OFFSET('98 - III runda K'!$E$1,E87,0),"")</f>
        <v/>
      </c>
      <c r="I87" s="17" t="n">
        <f aca="false">SUM(F87:H87)</f>
        <v>558</v>
      </c>
      <c r="J87" s="18" t="n">
        <v>85</v>
      </c>
    </row>
    <row r="88" customFormat="false" ht="12" hidden="false" customHeight="true" outlineLevel="0" collapsed="false">
      <c r="A88" s="15" t="s">
        <v>111</v>
      </c>
      <c r="B88" s="16" t="s">
        <v>46</v>
      </c>
      <c r="C88" s="17" t="n">
        <f aca="false">MATCH(UPPER($A88),'98 - I runda K'!$B:$B,0)-1</f>
        <v>46</v>
      </c>
      <c r="D88" s="17" t="e">
        <f aca="false">MATCH(UPPER($A88),'98 - II runda K'!$B:$B,0)-1</f>
        <v>#N/A</v>
      </c>
      <c r="E88" s="17" t="e">
        <f aca="false">MATCH(UPPER($A88),'98 - III runda K'!$B:$B,0)-1</f>
        <v>#N/A</v>
      </c>
      <c r="F88" s="17" t="n">
        <f aca="true">IF(ISNUMBER(C88),OFFSET('98 - I runda K'!$E$1,C88,0),"")</f>
        <v>542</v>
      </c>
      <c r="G88" s="17" t="str">
        <f aca="true">IF(ISNUMBER(D88),OFFSET('98 - II runda K'!$E$1,D88,0),"")</f>
        <v/>
      </c>
      <c r="H88" s="17" t="str">
        <f aca="true">IF(ISNUMBER(E88),OFFSET('98 - III runda K'!$E$1,E88,0),"")</f>
        <v/>
      </c>
      <c r="I88" s="17" t="n">
        <f aca="false">SUM(F88:H88)</f>
        <v>542</v>
      </c>
      <c r="J88" s="18" t="n">
        <v>86</v>
      </c>
    </row>
    <row r="89" customFormat="false" ht="12" hidden="false" customHeight="true" outlineLevel="0" collapsed="false">
      <c r="A89" s="15" t="s">
        <v>266</v>
      </c>
      <c r="B89" s="16" t="s">
        <v>30</v>
      </c>
      <c r="C89" s="17" t="e">
        <f aca="false">MATCH(UPPER($A89),'98 - I runda K'!$B:$B,0)-1</f>
        <v>#N/A</v>
      </c>
      <c r="D89" s="17" t="e">
        <f aca="false">MATCH(UPPER($A89),'98 - II runda K'!$B:$B,0)-1</f>
        <v>#N/A</v>
      </c>
      <c r="E89" s="17" t="n">
        <f aca="false">MATCH(UPPER($A89),'98 - III runda K'!$B:$B,0)-1</f>
        <v>41</v>
      </c>
      <c r="F89" s="17" t="str">
        <f aca="true">IF(ISNUMBER(C89),OFFSET('98 - I runda K'!$E$1,C89,0),"")</f>
        <v/>
      </c>
      <c r="G89" s="17" t="str">
        <f aca="true">IF(ISNUMBER(D89),OFFSET('98 - II runda K'!$E$1,D89,0),"")</f>
        <v/>
      </c>
      <c r="H89" s="17" t="n">
        <f aca="true">IF(ISNUMBER(E89),OFFSET('98 - III runda K'!$E$1,E89,0),"")</f>
        <v>538</v>
      </c>
      <c r="I89" s="17" t="n">
        <f aca="false">SUM(F89:H89)</f>
        <v>538</v>
      </c>
      <c r="J89" s="18" t="n">
        <v>87</v>
      </c>
    </row>
    <row r="90" customFormat="false" ht="12" hidden="false" customHeight="true" outlineLevel="0" collapsed="false">
      <c r="A90" s="15" t="s">
        <v>267</v>
      </c>
      <c r="B90" s="16" t="s">
        <v>239</v>
      </c>
      <c r="C90" s="17" t="e">
        <f aca="false">MATCH(UPPER($A90),'98 - I runda K'!$B:$B,0)-1</f>
        <v>#N/A</v>
      </c>
      <c r="D90" s="17" t="e">
        <f aca="false">MATCH(UPPER($A90),'98 - II runda K'!$B:$B,0)-1</f>
        <v>#N/A</v>
      </c>
      <c r="E90" s="17" t="n">
        <f aca="false">MATCH(UPPER($A90),'98 - III runda K'!$B:$B,0)-1</f>
        <v>42</v>
      </c>
      <c r="F90" s="17" t="str">
        <f aca="true">IF(ISNUMBER(C90),OFFSET('98 - I runda K'!$E$1,C90,0),"")</f>
        <v/>
      </c>
      <c r="G90" s="17" t="str">
        <f aca="true">IF(ISNUMBER(D90),OFFSET('98 - II runda K'!$E$1,D90,0),"")</f>
        <v/>
      </c>
      <c r="H90" s="17" t="n">
        <f aca="true">IF(ISNUMBER(E90),OFFSET('98 - III runda K'!$E$1,E90,0),"")</f>
        <v>536</v>
      </c>
      <c r="I90" s="17" t="n">
        <f aca="false">SUM(F90:H90)</f>
        <v>536</v>
      </c>
      <c r="J90" s="18" t="n">
        <v>88</v>
      </c>
    </row>
    <row r="91" customFormat="false" ht="12" hidden="false" customHeight="true" outlineLevel="0" collapsed="false">
      <c r="A91" s="15" t="s">
        <v>113</v>
      </c>
      <c r="B91" s="16" t="s">
        <v>97</v>
      </c>
      <c r="C91" s="17" t="n">
        <f aca="false">MATCH(UPPER($A91),'98 - I runda K'!$B:$B,0)-1</f>
        <v>47</v>
      </c>
      <c r="D91" s="17" t="e">
        <f aca="false">MATCH(UPPER($A91),'98 - II runda K'!$B:$B,0)-1</f>
        <v>#N/A</v>
      </c>
      <c r="E91" s="17" t="e">
        <f aca="false">MATCH(UPPER($A91),'98 - III runda K'!$B:$B,0)-1</f>
        <v>#N/A</v>
      </c>
      <c r="F91" s="17" t="n">
        <f aca="true">IF(ISNUMBER(C91),OFFSET('98 - I runda K'!$E$1,C91,0),"")</f>
        <v>521</v>
      </c>
      <c r="G91" s="17" t="str">
        <f aca="true">IF(ISNUMBER(D91),OFFSET('98 - II runda K'!$E$1,D91,0),"")</f>
        <v/>
      </c>
      <c r="H91" s="17" t="str">
        <f aca="true">IF(ISNUMBER(E91),OFFSET('98 - III runda K'!$E$1,E91,0),"")</f>
        <v/>
      </c>
      <c r="I91" s="17" t="n">
        <f aca="false">SUM(F91:H91)</f>
        <v>521</v>
      </c>
      <c r="J91" s="18" t="n">
        <v>89</v>
      </c>
    </row>
    <row r="92" customFormat="false" ht="12" hidden="false" customHeight="true" outlineLevel="0" collapsed="false">
      <c r="A92" s="15" t="s">
        <v>115</v>
      </c>
      <c r="B92" s="16" t="s">
        <v>21</v>
      </c>
      <c r="C92" s="17" t="n">
        <f aca="false">MATCH(UPPER($A92),'98 - I runda K'!$B:$B,0)-1</f>
        <v>48</v>
      </c>
      <c r="D92" s="17" t="e">
        <f aca="false">MATCH(UPPER($A92),'98 - II runda K'!$B:$B,0)-1</f>
        <v>#N/A</v>
      </c>
      <c r="E92" s="17" t="e">
        <f aca="false">MATCH(UPPER($A92),'98 - III runda K'!$B:$B,0)-1</f>
        <v>#N/A</v>
      </c>
      <c r="F92" s="17" t="n">
        <f aca="true">IF(ISNUMBER(C92),OFFSET('98 - I runda K'!$E$1,C92,0),"")</f>
        <v>516</v>
      </c>
      <c r="G92" s="17" t="str">
        <f aca="true">IF(ISNUMBER(D92),OFFSET('98 - II runda K'!$E$1,D92,0),"")</f>
        <v/>
      </c>
      <c r="H92" s="17" t="str">
        <f aca="true">IF(ISNUMBER(E92),OFFSET('98 - III runda K'!$E$1,E92,0),"")</f>
        <v/>
      </c>
      <c r="I92" s="17" t="n">
        <f aca="false">SUM(F92:H92)</f>
        <v>516</v>
      </c>
      <c r="J92" s="18" t="n">
        <v>90</v>
      </c>
    </row>
    <row r="93" customFormat="false" ht="12" hidden="false" customHeight="true" outlineLevel="0" collapsed="false">
      <c r="A93" s="15" t="s">
        <v>214</v>
      </c>
      <c r="B93" s="16" t="s">
        <v>197</v>
      </c>
      <c r="C93" s="17" t="e">
        <f aca="false">MATCH(UPPER($A93),'98 - I runda K'!$B:$B,0)-1</f>
        <v>#N/A</v>
      </c>
      <c r="D93" s="17" t="n">
        <f aca="false">MATCH(UPPER($A93),'98 - II runda K'!$B:$B,0)-1</f>
        <v>45</v>
      </c>
      <c r="E93" s="17" t="e">
        <f aca="false">MATCH(UPPER($A93),'98 - III runda K'!$B:$B,0)-1</f>
        <v>#N/A</v>
      </c>
      <c r="F93" s="17" t="str">
        <f aca="true">IF(ISNUMBER(C93),OFFSET('98 - I runda K'!$E$1,C93,0),"")</f>
        <v/>
      </c>
      <c r="G93" s="17" t="n">
        <f aca="true">IF(ISNUMBER(D93),OFFSET('98 - II runda K'!$E$1,D93,0),"")</f>
        <v>503</v>
      </c>
      <c r="H93" s="17" t="str">
        <f aca="true">IF(ISNUMBER(E93),OFFSET('98 - III runda K'!$E$1,E93,0),"")</f>
        <v/>
      </c>
      <c r="I93" s="17" t="n">
        <f aca="false">SUM(F93:H93)</f>
        <v>503</v>
      </c>
      <c r="J93" s="18" t="n">
        <v>91</v>
      </c>
    </row>
    <row r="94" customFormat="false" ht="12" hidden="false" customHeight="true" outlineLevel="0" collapsed="false">
      <c r="A94" s="19" t="s">
        <v>216</v>
      </c>
      <c r="B94" s="20" t="s">
        <v>54</v>
      </c>
      <c r="C94" s="21" t="e">
        <f aca="false">MATCH(UPPER($A94),'98 - I runda K'!$B:$B,0)-1</f>
        <v>#N/A</v>
      </c>
      <c r="D94" s="21" t="n">
        <f aca="false">MATCH(UPPER($A94),'98 - II runda K'!$B:$B,0)-1</f>
        <v>49</v>
      </c>
      <c r="E94" s="21" t="e">
        <f aca="false">MATCH(UPPER($A94),'98 - III runda K'!$B:$B,0)-1</f>
        <v>#N/A</v>
      </c>
      <c r="F94" s="21" t="str">
        <f aca="true">IF(ISNUMBER(C94),OFFSET('98 - I runda K'!$E$1,C94,0),"")</f>
        <v/>
      </c>
      <c r="G94" s="21" t="n">
        <f aca="true">IF(ISNUMBER(D94),OFFSET('98 - II runda K'!$E$1,D94,0),"")</f>
        <v>494</v>
      </c>
      <c r="H94" s="21" t="str">
        <f aca="true">IF(ISNUMBER(E94),OFFSET('98 - III runda K'!$E$1,E94,0),"")</f>
        <v/>
      </c>
      <c r="I94" s="21" t="n">
        <f aca="false">SUM(F94:H94)</f>
        <v>494</v>
      </c>
      <c r="J94" s="22" t="n">
        <v>92</v>
      </c>
    </row>
    <row r="95" customFormat="false" ht="12" hidden="false" customHeight="true" outlineLevel="0" collapsed="false">
      <c r="A95" s="15" t="s">
        <v>218</v>
      </c>
      <c r="B95" s="16" t="s">
        <v>3</v>
      </c>
      <c r="C95" s="17" t="e">
        <f aca="false">MATCH(UPPER($A95),'98 - I runda K'!$B:$B,0)-1</f>
        <v>#N/A</v>
      </c>
      <c r="D95" s="17" t="n">
        <f aca="false">MATCH(UPPER($A95),'98 - II runda K'!$B:$B,0)-1</f>
        <v>51</v>
      </c>
      <c r="E95" s="17" t="e">
        <f aca="false">MATCH(UPPER($A95),'98 - III runda K'!$B:$B,0)-1</f>
        <v>#N/A</v>
      </c>
      <c r="F95" s="17" t="str">
        <f aca="true">IF(ISNUMBER(C95),OFFSET('98 - I runda K'!$E$1,C95,0),"")</f>
        <v/>
      </c>
      <c r="G95" s="17" t="n">
        <f aca="true">IF(ISNUMBER(D95),OFFSET('98 - II runda K'!$E$1,D95,0),"")</f>
        <v>477</v>
      </c>
      <c r="H95" s="17" t="str">
        <f aca="true">IF(ISNUMBER(E95),OFFSET('98 - III runda K'!$E$1,E95,0),"")</f>
        <v/>
      </c>
      <c r="I95" s="17" t="n">
        <f aca="false">SUM(F95:H95)</f>
        <v>477</v>
      </c>
      <c r="J95" s="18" t="n">
        <v>93</v>
      </c>
    </row>
    <row r="96" customFormat="false" ht="12" hidden="false" customHeight="true" outlineLevel="0" collapsed="false">
      <c r="A96" s="15" t="s">
        <v>220</v>
      </c>
      <c r="B96" s="16" t="s">
        <v>221</v>
      </c>
      <c r="C96" s="17" t="e">
        <f aca="false">MATCH(UPPER($A96),'98 - I runda K'!$B:$B,0)-1</f>
        <v>#N/A</v>
      </c>
      <c r="D96" s="17" t="n">
        <f aca="false">MATCH(UPPER($A96),'98 - II runda K'!$B:$B,0)-1</f>
        <v>54</v>
      </c>
      <c r="E96" s="17" t="e">
        <f aca="false">MATCH(UPPER($A96),'98 - III runda K'!$B:$B,0)-1</f>
        <v>#N/A</v>
      </c>
      <c r="F96" s="17" t="str">
        <f aca="true">IF(ISNUMBER(C96),OFFSET('98 - I runda K'!$E$1,C96,0),"")</f>
        <v/>
      </c>
      <c r="G96" s="17" t="n">
        <f aca="true">IF(ISNUMBER(D96),OFFSET('98 - II runda K'!$E$1,D96,0),"")</f>
        <v>469</v>
      </c>
      <c r="H96" s="17" t="str">
        <f aca="true">IF(ISNUMBER(E96),OFFSET('98 - III runda K'!$E$1,E96,0),"")</f>
        <v/>
      </c>
      <c r="I96" s="17" t="n">
        <f aca="false">SUM(F96:H96)</f>
        <v>469</v>
      </c>
      <c r="J96" s="18" t="n">
        <v>94</v>
      </c>
    </row>
    <row r="97" customFormat="false" ht="12" hidden="false" customHeight="true" outlineLevel="0" collapsed="false">
      <c r="A97" s="15" t="s">
        <v>132</v>
      </c>
      <c r="B97" s="16" t="s">
        <v>21</v>
      </c>
      <c r="C97" s="17" t="n">
        <f aca="false">MATCH(UPPER($A97),'98 - I runda K'!$B:$B,0)-1</f>
        <v>56</v>
      </c>
      <c r="D97" s="17" t="e">
        <f aca="false">MATCH(UPPER($A97),'98 - II runda K'!$B:$B,0)-1</f>
        <v>#N/A</v>
      </c>
      <c r="E97" s="17" t="e">
        <f aca="false">MATCH(UPPER($A97),'98 - III runda K'!$B:$B,0)-1</f>
        <v>#N/A</v>
      </c>
      <c r="F97" s="17" t="n">
        <f aca="true">IF(ISNUMBER(C97),OFFSET('98 - I runda K'!$E$1,C97,0),"")</f>
        <v>464</v>
      </c>
      <c r="G97" s="17" t="str">
        <f aca="true">IF(ISNUMBER(D97),OFFSET('98 - II runda K'!$E$1,D97,0),"")</f>
        <v/>
      </c>
      <c r="H97" s="17" t="str">
        <f aca="true">IF(ISNUMBER(E97),OFFSET('98 - III runda K'!$E$1,E97,0),"")</f>
        <v/>
      </c>
      <c r="I97" s="17" t="n">
        <f aca="false">SUM(F97:H97)</f>
        <v>464</v>
      </c>
      <c r="J97" s="18" t="n">
        <v>95</v>
      </c>
    </row>
    <row r="98" customFormat="false" ht="12" hidden="false" customHeight="true" outlineLevel="0" collapsed="false">
      <c r="A98" s="15" t="s">
        <v>138</v>
      </c>
      <c r="B98" s="16" t="s">
        <v>33</v>
      </c>
      <c r="C98" s="17" t="n">
        <f aca="false">MATCH(UPPER($A98),'98 - I runda K'!$B:$B,0)-1</f>
        <v>59</v>
      </c>
      <c r="D98" s="17" t="e">
        <f aca="false">MATCH(UPPER($A98),'98 - II runda K'!$B:$B,0)-1</f>
        <v>#N/A</v>
      </c>
      <c r="E98" s="17" t="e">
        <f aca="false">MATCH(UPPER($A98),'98 - III runda K'!$B:$B,0)-1</f>
        <v>#N/A</v>
      </c>
      <c r="F98" s="17" t="n">
        <f aca="true">IF(ISNUMBER(C98),OFFSET('98 - I runda K'!$E$1,C98,0),"")</f>
        <v>456</v>
      </c>
      <c r="G98" s="17" t="str">
        <f aca="true">IF(ISNUMBER(D98),OFFSET('98 - II runda K'!$E$1,D98,0),"")</f>
        <v/>
      </c>
      <c r="H98" s="17" t="str">
        <f aca="true">IF(ISNUMBER(E98),OFFSET('98 - III runda K'!$E$1,E98,0),"")</f>
        <v/>
      </c>
      <c r="I98" s="17" t="n">
        <f aca="false">SUM(F98:H98)</f>
        <v>456</v>
      </c>
      <c r="J98" s="18" t="n">
        <v>96</v>
      </c>
    </row>
    <row r="99" customFormat="false" ht="12" hidden="false" customHeight="true" outlineLevel="0" collapsed="false">
      <c r="A99" s="15" t="s">
        <v>224</v>
      </c>
      <c r="B99" s="16" t="s">
        <v>97</v>
      </c>
      <c r="C99" s="17" t="e">
        <f aca="false">MATCH(UPPER($A99),'98 - I runda K'!$B:$B,0)-1</f>
        <v>#N/A</v>
      </c>
      <c r="D99" s="17" t="n">
        <f aca="false">MATCH(UPPER($A99),'98 - II runda K'!$B:$B,0)-1</f>
        <v>57</v>
      </c>
      <c r="E99" s="17" t="e">
        <f aca="false">MATCH(UPPER($A99),'98 - III runda K'!$B:$B,0)-1</f>
        <v>#N/A</v>
      </c>
      <c r="F99" s="17" t="str">
        <f aca="true">IF(ISNUMBER(C99),OFFSET('98 - I runda K'!$E$1,C99,0),"")</f>
        <v/>
      </c>
      <c r="G99" s="17" t="n">
        <f aca="true">IF(ISNUMBER(D99),OFFSET('98 - II runda K'!$E$1,D99,0),"")</f>
        <v>454</v>
      </c>
      <c r="H99" s="17" t="str">
        <f aca="true">IF(ISNUMBER(E99),OFFSET('98 - III runda K'!$E$1,E99,0),"")</f>
        <v/>
      </c>
      <c r="I99" s="17" t="n">
        <f aca="false">SUM(F99:H99)</f>
        <v>454</v>
      </c>
      <c r="J99" s="18" t="n">
        <v>97</v>
      </c>
    </row>
    <row r="100" customFormat="false" ht="12" hidden="false" customHeight="true" outlineLevel="0" collapsed="false">
      <c r="A100" s="15" t="s">
        <v>140</v>
      </c>
      <c r="B100" s="16" t="s">
        <v>97</v>
      </c>
      <c r="C100" s="17" t="n">
        <f aca="false">MATCH(UPPER($A100),'98 - I runda K'!$B:$B,0)-1</f>
        <v>60</v>
      </c>
      <c r="D100" s="17" t="e">
        <f aca="false">MATCH(UPPER($A100),'98 - II runda K'!$B:$B,0)-1</f>
        <v>#N/A</v>
      </c>
      <c r="E100" s="17" t="e">
        <f aca="false">MATCH(UPPER($A100),'98 - III runda K'!$B:$B,0)-1</f>
        <v>#N/A</v>
      </c>
      <c r="F100" s="17" t="n">
        <f aca="true">IF(ISNUMBER(C100),OFFSET('98 - I runda K'!$E$1,C100,0),"")</f>
        <v>443</v>
      </c>
      <c r="G100" s="17" t="str">
        <f aca="true">IF(ISNUMBER(D100),OFFSET('98 - II runda K'!$E$1,D100,0),"")</f>
        <v/>
      </c>
      <c r="H100" s="17" t="str">
        <f aca="true">IF(ISNUMBER(E100),OFFSET('98 - III runda K'!$E$1,E100,0),"")</f>
        <v/>
      </c>
      <c r="I100" s="17" t="n">
        <f aca="false">SUM(F100:H100)</f>
        <v>443</v>
      </c>
      <c r="J100" s="18" t="n">
        <v>98</v>
      </c>
    </row>
    <row r="101" customFormat="false" ht="12" hidden="false" customHeight="true" outlineLevel="0" collapsed="false">
      <c r="A101" s="15" t="s">
        <v>144</v>
      </c>
      <c r="B101" s="16" t="s">
        <v>41</v>
      </c>
      <c r="C101" s="17" t="n">
        <f aca="false">MATCH(UPPER($A101),'98 - I runda K'!$B:$B,0)-1</f>
        <v>62</v>
      </c>
      <c r="D101" s="17" t="e">
        <f aca="false">MATCH(UPPER($A101),'98 - II runda K'!$B:$B,0)-1</f>
        <v>#N/A</v>
      </c>
      <c r="E101" s="17" t="e">
        <f aca="false">MATCH(UPPER($A101),'98 - III runda K'!$B:$B,0)-1</f>
        <v>#N/A</v>
      </c>
      <c r="F101" s="17" t="n">
        <f aca="true">IF(ISNUMBER(C101),OFFSET('98 - I runda K'!$E$1,C101,0),"")</f>
        <v>419</v>
      </c>
      <c r="G101" s="17" t="str">
        <f aca="true">IF(ISNUMBER(D101),OFFSET('98 - II runda K'!$E$1,D101,0),"")</f>
        <v/>
      </c>
      <c r="H101" s="17" t="str">
        <f aca="true">IF(ISNUMBER(E101),OFFSET('98 - III runda K'!$E$1,E101,0),"")</f>
        <v/>
      </c>
      <c r="I101" s="17" t="n">
        <f aca="false">SUM(F101:H101)</f>
        <v>419</v>
      </c>
      <c r="J101" s="18" t="n">
        <v>99</v>
      </c>
    </row>
    <row r="102" customFormat="false" ht="12" hidden="false" customHeight="true" outlineLevel="0" collapsed="false">
      <c r="A102" s="19" t="s">
        <v>281</v>
      </c>
      <c r="B102" s="20" t="s">
        <v>54</v>
      </c>
      <c r="C102" s="21" t="e">
        <f aca="false">MATCH(UPPER($A102),'98 - I runda K'!$B:$B,0)-1</f>
        <v>#N/A</v>
      </c>
      <c r="D102" s="21" t="e">
        <f aca="false">MATCH(UPPER($A102),'98 - II runda K'!$B:$B,0)-1</f>
        <v>#N/A</v>
      </c>
      <c r="E102" s="21" t="n">
        <f aca="false">MATCH(UPPER($A102),'98 - III runda K'!$B:$B,0)-1</f>
        <v>58</v>
      </c>
      <c r="F102" s="21" t="str">
        <f aca="true">IF(ISNUMBER(C102),OFFSET('98 - I runda K'!$E$1,C102,0),"")</f>
        <v/>
      </c>
      <c r="G102" s="21" t="str">
        <f aca="true">IF(ISNUMBER(D102),OFFSET('98 - II runda K'!$E$1,D102,0),"")</f>
        <v/>
      </c>
      <c r="H102" s="21" t="n">
        <f aca="true">IF(ISNUMBER(E102),OFFSET('98 - III runda K'!$E$1,E102,0),"")</f>
        <v>413</v>
      </c>
      <c r="I102" s="21" t="n">
        <f aca="false">SUM(F102:H102)</f>
        <v>413</v>
      </c>
      <c r="J102" s="22" t="n">
        <v>100</v>
      </c>
    </row>
    <row r="103" customFormat="false" ht="12" hidden="false" customHeight="true" outlineLevel="0" collapsed="false">
      <c r="A103" s="15" t="s">
        <v>152</v>
      </c>
      <c r="B103" s="16" t="s">
        <v>130</v>
      </c>
      <c r="C103" s="17" t="n">
        <f aca="false">MATCH(UPPER($A103),'98 - I runda K'!$B:$B,0)-1</f>
        <v>66</v>
      </c>
      <c r="D103" s="17" t="e">
        <f aca="false">MATCH(UPPER($A103),'98 - II runda K'!$B:$B,0)-1</f>
        <v>#N/A</v>
      </c>
      <c r="E103" s="17" t="e">
        <f aca="false">MATCH(UPPER($A103),'98 - III runda K'!$B:$B,0)-1</f>
        <v>#N/A</v>
      </c>
      <c r="F103" s="17" t="n">
        <f aca="true">IF(ISNUMBER(C103),OFFSET('98 - I runda K'!$E$1,C103,0),"")</f>
        <v>407</v>
      </c>
      <c r="G103" s="17" t="str">
        <f aca="true">IF(ISNUMBER(D103),OFFSET('98 - II runda K'!$E$1,D103,0),"")</f>
        <v/>
      </c>
      <c r="H103" s="17" t="str">
        <f aca="true">IF(ISNUMBER(E103),OFFSET('98 - III runda K'!$E$1,E103,0),"")</f>
        <v/>
      </c>
      <c r="I103" s="17" t="n">
        <f aca="false">SUM(F103:H103)</f>
        <v>407</v>
      </c>
      <c r="J103" s="18" t="n">
        <v>101</v>
      </c>
    </row>
    <row r="104" customFormat="false" ht="12" hidden="false" customHeight="true" outlineLevel="0" collapsed="false">
      <c r="A104" s="15" t="s">
        <v>156</v>
      </c>
      <c r="B104" s="16" t="s">
        <v>3</v>
      </c>
      <c r="C104" s="17" t="n">
        <f aca="false">MATCH(UPPER($A104),'98 - I runda K'!$B:$B,0)-1</f>
        <v>68</v>
      </c>
      <c r="D104" s="17" t="e">
        <f aca="false">MATCH(UPPER($A104),'98 - II runda K'!$B:$B,0)-1</f>
        <v>#N/A</v>
      </c>
      <c r="E104" s="17" t="e">
        <f aca="false">MATCH(UPPER($A104),'98 - III runda K'!$B:$B,0)-1</f>
        <v>#N/A</v>
      </c>
      <c r="F104" s="17" t="n">
        <f aca="true">IF(ISNUMBER(C104),OFFSET('98 - I runda K'!$E$1,C104,0),"")</f>
        <v>400</v>
      </c>
      <c r="G104" s="17" t="str">
        <f aca="true">IF(ISNUMBER(D104),OFFSET('98 - II runda K'!$E$1,D104,0),"")</f>
        <v/>
      </c>
      <c r="H104" s="17" t="str">
        <f aca="true">IF(ISNUMBER(E104),OFFSET('98 - III runda K'!$E$1,E104,0),"")</f>
        <v/>
      </c>
      <c r="I104" s="17" t="n">
        <f aca="false">SUM(F104:H104)</f>
        <v>400</v>
      </c>
      <c r="J104" s="18" t="n">
        <v>102</v>
      </c>
    </row>
    <row r="105" customFormat="false" ht="12" hidden="false" customHeight="true" outlineLevel="0" collapsed="false">
      <c r="A105" s="15" t="s">
        <v>282</v>
      </c>
      <c r="B105" s="16" t="s">
        <v>97</v>
      </c>
      <c r="C105" s="17" t="e">
        <f aca="false">MATCH(UPPER($A105),'98 - I runda K'!$B:$B,0)-1</f>
        <v>#N/A</v>
      </c>
      <c r="D105" s="17" t="e">
        <f aca="false">MATCH(UPPER($A105),'98 - II runda K'!$B:$B,0)-1</f>
        <v>#N/A</v>
      </c>
      <c r="E105" s="17" t="n">
        <f aca="false">MATCH(UPPER($A105),'98 - III runda K'!$B:$B,0)-1</f>
        <v>59</v>
      </c>
      <c r="F105" s="17" t="str">
        <f aca="true">IF(ISNUMBER(C105),OFFSET('98 - I runda K'!$E$1,C105,0),"")</f>
        <v/>
      </c>
      <c r="G105" s="17" t="str">
        <f aca="true">IF(ISNUMBER(D105),OFFSET('98 - II runda K'!$E$1,D105,0),"")</f>
        <v/>
      </c>
      <c r="H105" s="17" t="n">
        <f aca="true">IF(ISNUMBER(E105),OFFSET('98 - III runda K'!$E$1,E105,0),"")</f>
        <v>394</v>
      </c>
      <c r="I105" s="17" t="n">
        <f aca="false">SUM(F105:H105)</f>
        <v>394</v>
      </c>
      <c r="J105" s="18" t="n">
        <v>103</v>
      </c>
    </row>
    <row r="106" customFormat="false" ht="12" hidden="false" customHeight="true" outlineLevel="0" collapsed="false">
      <c r="A106" s="15" t="s">
        <v>283</v>
      </c>
      <c r="B106" s="16" t="s">
        <v>30</v>
      </c>
      <c r="C106" s="17" t="e">
        <f aca="false">MATCH(UPPER($A106),'98 - I runda K'!$B:$B,0)-1</f>
        <v>#N/A</v>
      </c>
      <c r="D106" s="17" t="e">
        <f aca="false">MATCH(UPPER($A106),'98 - II runda K'!$B:$B,0)-1</f>
        <v>#N/A</v>
      </c>
      <c r="E106" s="17" t="n">
        <f aca="false">MATCH(UPPER($A106),'98 - III runda K'!$B:$B,0)-1</f>
        <v>60</v>
      </c>
      <c r="F106" s="17" t="str">
        <f aca="true">IF(ISNUMBER(C106),OFFSET('98 - I runda K'!$E$1,C106,0),"")</f>
        <v/>
      </c>
      <c r="G106" s="17" t="str">
        <f aca="true">IF(ISNUMBER(D106),OFFSET('98 - II runda K'!$E$1,D106,0),"")</f>
        <v/>
      </c>
      <c r="H106" s="17" t="n">
        <f aca="true">IF(ISNUMBER(E106),OFFSET('98 - III runda K'!$E$1,E106,0),"")</f>
        <v>393</v>
      </c>
      <c r="I106" s="17" t="n">
        <f aca="false">SUM(F106:H106)</f>
        <v>393</v>
      </c>
      <c r="J106" s="18" t="n">
        <v>104</v>
      </c>
    </row>
    <row r="107" customFormat="false" ht="12" hidden="false" customHeight="true" outlineLevel="0" collapsed="false">
      <c r="A107" s="15" t="s">
        <v>229</v>
      </c>
      <c r="B107" s="16" t="s">
        <v>97</v>
      </c>
      <c r="C107" s="17" t="e">
        <f aca="false">MATCH(UPPER($A107),'98 - I runda K'!$B:$B,0)-1</f>
        <v>#N/A</v>
      </c>
      <c r="D107" s="17" t="n">
        <f aca="false">MATCH(UPPER($A107),'98 - II runda K'!$B:$B,0)-1</f>
        <v>63</v>
      </c>
      <c r="E107" s="17" t="e">
        <f aca="false">MATCH(UPPER($A107),'98 - III runda K'!$B:$B,0)-1</f>
        <v>#N/A</v>
      </c>
      <c r="F107" s="17" t="str">
        <f aca="true">IF(ISNUMBER(C107),OFFSET('98 - I runda K'!$E$1,C107,0),"")</f>
        <v/>
      </c>
      <c r="G107" s="17" t="n">
        <f aca="true">IF(ISNUMBER(D107),OFFSET('98 - II runda K'!$E$1,D107,0),"")</f>
        <v>385</v>
      </c>
      <c r="H107" s="17" t="str">
        <f aca="true">IF(ISNUMBER(E107),OFFSET('98 - III runda K'!$E$1,E107,0),"")</f>
        <v/>
      </c>
      <c r="I107" s="17" t="n">
        <f aca="false">SUM(F107:H107)</f>
        <v>385</v>
      </c>
      <c r="J107" s="18" t="n">
        <v>105</v>
      </c>
    </row>
    <row r="108" customFormat="false" ht="12" hidden="false" customHeight="true" outlineLevel="0" collapsed="false">
      <c r="A108" s="15" t="s">
        <v>189</v>
      </c>
      <c r="B108" s="16" t="s">
        <v>41</v>
      </c>
      <c r="C108" s="17" t="n">
        <f aca="false">MATCH(UPPER($A108),'98 - I runda K'!$B:$B,0)-1</f>
        <v>84</v>
      </c>
      <c r="D108" s="17" t="n">
        <f aca="false">MATCH(UPPER($A108),'98 - II runda K'!$B:$B,0)-1</f>
        <v>71</v>
      </c>
      <c r="E108" s="17" t="e">
        <f aca="false">MATCH(UPPER($A108),'98 - III runda K'!$B:$B,0)-1</f>
        <v>#N/A</v>
      </c>
      <c r="F108" s="17" t="n">
        <f aca="true">IF(ISNUMBER(C108),OFFSET('98 - I runda K'!$E$1,C108,0),"")</f>
        <v>174</v>
      </c>
      <c r="G108" s="17" t="n">
        <f aca="true">IF(ISNUMBER(D108),OFFSET('98 - II runda K'!$E$1,D108,0),"")</f>
        <v>205</v>
      </c>
      <c r="H108" s="17" t="str">
        <f aca="true">IF(ISNUMBER(E108),OFFSET('98 - III runda K'!$E$1,E108,0),"")</f>
        <v/>
      </c>
      <c r="I108" s="17" t="n">
        <f aca="false">SUM(F108:H108)</f>
        <v>379</v>
      </c>
      <c r="J108" s="18" t="n">
        <v>106</v>
      </c>
    </row>
    <row r="109" customFormat="false" ht="12" hidden="false" customHeight="true" outlineLevel="0" collapsed="false">
      <c r="A109" s="15" t="s">
        <v>162</v>
      </c>
      <c r="B109" s="16" t="s">
        <v>24</v>
      </c>
      <c r="C109" s="17" t="n">
        <f aca="false">MATCH(UPPER($A109),'98 - I runda K'!$B:$B,0)-1</f>
        <v>71</v>
      </c>
      <c r="D109" s="17" t="e">
        <f aca="false">MATCH(UPPER($A109),'98 - II runda K'!$B:$B,0)-1</f>
        <v>#N/A</v>
      </c>
      <c r="E109" s="17" t="e">
        <f aca="false">MATCH(UPPER($A109),'98 - III runda K'!$B:$B,0)-1</f>
        <v>#N/A</v>
      </c>
      <c r="F109" s="17" t="n">
        <f aca="true">IF(ISNUMBER(C109),OFFSET('98 - I runda K'!$E$1,C109,0),"")</f>
        <v>367</v>
      </c>
      <c r="G109" s="17" t="str">
        <f aca="true">IF(ISNUMBER(D109),OFFSET('98 - II runda K'!$E$1,D109,0),"")</f>
        <v/>
      </c>
      <c r="H109" s="17" t="str">
        <f aca="true">IF(ISNUMBER(E109),OFFSET('98 - III runda K'!$E$1,E109,0),"")</f>
        <v/>
      </c>
      <c r="I109" s="17" t="n">
        <f aca="false">SUM(F109:H109)</f>
        <v>367</v>
      </c>
      <c r="J109" s="18" t="n">
        <v>107</v>
      </c>
    </row>
    <row r="110" customFormat="false" ht="12" hidden="false" customHeight="true" outlineLevel="0" collapsed="false">
      <c r="A110" s="15" t="s">
        <v>191</v>
      </c>
      <c r="B110" s="16" t="s">
        <v>57</v>
      </c>
      <c r="C110" s="17" t="n">
        <f aca="false">MATCH(UPPER($A110),'98 - I runda K'!$B:$B,0)-1</f>
        <v>85</v>
      </c>
      <c r="D110" s="17" t="e">
        <f aca="false">MATCH(UPPER($A110),'98 - II runda K'!$B:$B,0)-1</f>
        <v>#N/A</v>
      </c>
      <c r="E110" s="17" t="e">
        <f aca="false">MATCH(UPPER($A110),'98 - III runda K'!$B:$B,0)-1</f>
        <v>#N/A</v>
      </c>
      <c r="F110" s="17" t="n">
        <f aca="true">IF(ISNUMBER(C110),OFFSET('98 - I runda K'!$E$1,C110,0),"")</f>
        <v>340</v>
      </c>
      <c r="G110" s="17" t="str">
        <f aca="true">IF(ISNUMBER(D110),OFFSET('98 - II runda K'!$E$1,D110,0),"")</f>
        <v/>
      </c>
      <c r="H110" s="17" t="str">
        <f aca="true">IF(ISNUMBER(E110),OFFSET('98 - III runda K'!$E$1,E110,0),"")</f>
        <v/>
      </c>
      <c r="I110" s="17" t="n">
        <f aca="false">SUM(F110:H110)</f>
        <v>340</v>
      </c>
      <c r="J110" s="18" t="n">
        <v>108</v>
      </c>
    </row>
    <row r="111" customFormat="false" ht="12" hidden="false" customHeight="true" outlineLevel="0" collapsed="false">
      <c r="A111" s="15" t="s">
        <v>178</v>
      </c>
      <c r="B111" s="16" t="s">
        <v>179</v>
      </c>
      <c r="C111" s="17" t="n">
        <f aca="false">MATCH(UPPER($A111),'98 - I runda K'!$B:$B,0)-1</f>
        <v>79</v>
      </c>
      <c r="D111" s="17" t="e">
        <f aca="false">MATCH(UPPER($A111),'98 - II runda K'!$B:$B,0)-1</f>
        <v>#N/A</v>
      </c>
      <c r="E111" s="17" t="e">
        <f aca="false">MATCH(UPPER($A111),'98 - III runda K'!$B:$B,0)-1</f>
        <v>#N/A</v>
      </c>
      <c r="F111" s="17" t="n">
        <f aca="true">IF(ISNUMBER(C111),OFFSET('98 - I runda K'!$E$1,C111,0),"")</f>
        <v>310</v>
      </c>
      <c r="G111" s="17" t="str">
        <f aca="true">IF(ISNUMBER(D111),OFFSET('98 - II runda K'!$E$1,D111,0),"")</f>
        <v/>
      </c>
      <c r="H111" s="17" t="str">
        <f aca="true">IF(ISNUMBER(E111),OFFSET('98 - III runda K'!$E$1,E111,0),"")</f>
        <v/>
      </c>
      <c r="I111" s="17" t="n">
        <f aca="false">SUM(F111:H111)</f>
        <v>310</v>
      </c>
      <c r="J111" s="18" t="n">
        <v>109</v>
      </c>
    </row>
    <row r="112" customFormat="false" ht="12" hidden="false" customHeight="true" outlineLevel="0" collapsed="false">
      <c r="A112" s="15" t="s">
        <v>233</v>
      </c>
      <c r="B112" s="16" t="s">
        <v>234</v>
      </c>
      <c r="C112" s="17" t="e">
        <f aca="false">MATCH(UPPER($A112),'98 - I runda K'!$B:$B,0)-1</f>
        <v>#N/A</v>
      </c>
      <c r="D112" s="17" t="n">
        <f aca="false">MATCH(UPPER($A112),'98 - II runda K'!$B:$B,0)-1</f>
        <v>74</v>
      </c>
      <c r="E112" s="17" t="e">
        <f aca="false">MATCH(UPPER($A112),'98 - III runda K'!$B:$B,0)-1</f>
        <v>#N/A</v>
      </c>
      <c r="F112" s="17" t="str">
        <f aca="true">IF(ISNUMBER(C112),OFFSET('98 - I runda K'!$E$1,C112,0),"")</f>
        <v/>
      </c>
      <c r="G112" s="17" t="n">
        <f aca="true">IF(ISNUMBER(D112),OFFSET('98 - II runda K'!$E$1,D112,0),"")</f>
        <v>301</v>
      </c>
      <c r="H112" s="17" t="str">
        <f aca="true">IF(ISNUMBER(E112),OFFSET('98 - III runda K'!$E$1,E112,0),"")</f>
        <v/>
      </c>
      <c r="I112" s="17" t="n">
        <f aca="false">SUM(F112:H112)</f>
        <v>301</v>
      </c>
      <c r="J112" s="18" t="n">
        <v>110</v>
      </c>
    </row>
    <row r="113" customFormat="false" ht="12" hidden="false" customHeight="true" outlineLevel="0" collapsed="false">
      <c r="A113" s="19" t="s">
        <v>181</v>
      </c>
      <c r="B113" s="20" t="s">
        <v>54</v>
      </c>
      <c r="C113" s="21" t="n">
        <f aca="false">MATCH(UPPER($A113),'98 - I runda K'!$B:$B,0)-1</f>
        <v>80</v>
      </c>
      <c r="D113" s="21" t="e">
        <f aca="false">MATCH(UPPER($A113),'98 - II runda K'!$B:$B,0)-1</f>
        <v>#N/A</v>
      </c>
      <c r="E113" s="21" t="e">
        <f aca="false">MATCH(UPPER($A113),'98 - III runda K'!$B:$B,0)-1</f>
        <v>#N/A</v>
      </c>
      <c r="F113" s="21" t="n">
        <f aca="true">IF(ISNUMBER(C113),OFFSET('98 - I runda K'!$E$1,C113,0),"")</f>
        <v>295</v>
      </c>
      <c r="G113" s="21" t="str">
        <f aca="true">IF(ISNUMBER(D113),OFFSET('98 - II runda K'!$E$1,D113,0),"")</f>
        <v/>
      </c>
      <c r="H113" s="21" t="str">
        <f aca="true">IF(ISNUMBER(E113),OFFSET('98 - III runda K'!$E$1,E113,0),"")</f>
        <v/>
      </c>
      <c r="I113" s="21" t="n">
        <f aca="false">SUM(F113:H113)</f>
        <v>295</v>
      </c>
      <c r="J113" s="22" t="n">
        <v>111</v>
      </c>
    </row>
    <row r="114" customFormat="false" ht="12" hidden="false" customHeight="true" outlineLevel="0" collapsed="false">
      <c r="A114" s="23" t="s">
        <v>193</v>
      </c>
      <c r="B114" s="24" t="s">
        <v>6</v>
      </c>
      <c r="C114" s="25" t="n">
        <f aca="false">MATCH(UPPER($A114),'98 - I runda K'!$B:$B,0)-1</f>
        <v>86</v>
      </c>
      <c r="D114" s="25" t="e">
        <f aca="false">MATCH(UPPER($A114),'98 - II runda K'!$B:$B,0)-1</f>
        <v>#N/A</v>
      </c>
      <c r="E114" s="25" t="e">
        <f aca="false">MATCH(UPPER($A114),'98 - III runda K'!$B:$B,0)-1</f>
        <v>#N/A</v>
      </c>
      <c r="F114" s="25" t="n">
        <f aca="true">IF(ISNUMBER(C114),OFFSET('98 - I runda K'!$E$1,C114,0),"")</f>
        <v>255</v>
      </c>
      <c r="G114" s="25" t="str">
        <f aca="true">IF(ISNUMBER(D114),OFFSET('98 - II runda K'!$E$1,D114,0),"")</f>
        <v/>
      </c>
      <c r="H114" s="25" t="str">
        <f aca="true">IF(ISNUMBER(E114),OFFSET('98 - III runda K'!$E$1,E114,0),"")</f>
        <v/>
      </c>
      <c r="I114" s="25" t="n">
        <f aca="false">SUM(F114:H114)</f>
        <v>255</v>
      </c>
      <c r="J114" s="26" t="n">
        <v>112</v>
      </c>
    </row>
    <row r="116" customFormat="false" ht="12" hidden="false" customHeight="true" outlineLevel="0" collapsed="false">
      <c r="F116" s="5" t="n">
        <f aca="false">SUM(F3:F114)</f>
        <v>46723</v>
      </c>
      <c r="G116" s="5" t="n">
        <f aca="false">SUM(G3:G114)</f>
        <v>43561</v>
      </c>
      <c r="H116" s="5" t="n">
        <f aca="false">SUM(H3:H114)</f>
        <v>38569</v>
      </c>
      <c r="I116" s="5" t="n">
        <f aca="false">SUM(F116:H116)</f>
        <v>128853</v>
      </c>
    </row>
    <row r="117" customFormat="false" ht="12" hidden="false" customHeight="true" outlineLevel="0" collapsed="false">
      <c r="A117" s="2"/>
    </row>
    <row r="118" customFormat="false" ht="12" hidden="false" customHeight="true" outlineLevel="0" collapsed="false">
      <c r="A118" s="2"/>
    </row>
    <row r="119" customFormat="false" ht="12" hidden="false" customHeight="true" outlineLevel="0" collapsed="false">
      <c r="A119" s="2"/>
    </row>
    <row r="120" customFormat="false" ht="12" hidden="false" customHeight="true" outlineLevel="0" collapsed="false">
      <c r="A120" s="2"/>
    </row>
    <row r="121" customFormat="false" ht="12" hidden="false" customHeight="true" outlineLevel="0" collapsed="false">
      <c r="A121" s="2"/>
    </row>
    <row r="122" customFormat="false" ht="12" hidden="false" customHeight="true" outlineLevel="0" collapsed="false">
      <c r="A122" s="2"/>
    </row>
    <row r="123" customFormat="false" ht="12" hidden="false" customHeight="true" outlineLevel="0" collapsed="false">
      <c r="A123" s="2"/>
    </row>
    <row r="124" customFormat="false" ht="12" hidden="false" customHeight="true" outlineLevel="0" collapsed="false">
      <c r="A124" s="2"/>
    </row>
    <row r="125" customFormat="false" ht="12" hidden="false" customHeight="true" outlineLevel="0" collapsed="false">
      <c r="A125" s="2"/>
    </row>
    <row r="126" customFormat="false" ht="12" hidden="false" customHeight="true" outlineLevel="0" collapsed="false">
      <c r="A126" s="2"/>
    </row>
    <row r="127" customFormat="false" ht="12" hidden="false" customHeight="true" outlineLevel="0" collapsed="false">
      <c r="A127" s="2"/>
    </row>
    <row r="128" customFormat="false" ht="12" hidden="false" customHeight="true" outlineLevel="0" collapsed="false">
      <c r="A128" s="2"/>
    </row>
    <row r="129" customFormat="false" ht="12" hidden="false" customHeight="true" outlineLevel="0" collapsed="false">
      <c r="A129" s="2"/>
    </row>
    <row r="130" customFormat="false" ht="12" hidden="false" customHeight="true" outlineLevel="0" collapsed="false">
      <c r="A130" s="2"/>
    </row>
    <row r="131" customFormat="false" ht="12" hidden="false" customHeight="true" outlineLevel="0" collapsed="false">
      <c r="A131" s="2"/>
    </row>
    <row r="132" customFormat="false" ht="12" hidden="false" customHeight="true" outlineLevel="0" collapsed="false">
      <c r="A132" s="2"/>
    </row>
    <row r="133" customFormat="false" ht="12" hidden="false" customHeight="true" outlineLevel="0" collapsed="false">
      <c r="A133" s="2"/>
    </row>
    <row r="134" customFormat="false" ht="12" hidden="false" customHeight="true" outlineLevel="0" collapsed="false">
      <c r="A134" s="2"/>
    </row>
    <row r="135" customFormat="false" ht="12" hidden="false" customHeight="true" outlineLevel="0" collapsed="false">
      <c r="A135" s="2"/>
    </row>
    <row r="136" customFormat="false" ht="12" hidden="false" customHeight="true" outlineLevel="0" collapsed="false">
      <c r="A136" s="2"/>
    </row>
    <row r="137" customFormat="false" ht="12" hidden="false" customHeight="true" outlineLevel="0" collapsed="false">
      <c r="A137" s="2"/>
    </row>
    <row r="138" customFormat="false" ht="12" hidden="false" customHeight="true" outlineLevel="0" collapsed="false">
      <c r="A138" s="2"/>
    </row>
    <row r="139" customFormat="false" ht="12" hidden="false" customHeight="true" outlineLevel="0" collapsed="false">
      <c r="A139" s="2"/>
    </row>
    <row r="140" customFormat="false" ht="12" hidden="false" customHeight="true" outlineLevel="0" collapsed="false">
      <c r="A140" s="2"/>
    </row>
    <row r="141" customFormat="false" ht="12" hidden="false" customHeight="true" outlineLevel="0" collapsed="false">
      <c r="A141" s="2"/>
    </row>
    <row r="142" customFormat="false" ht="12" hidden="false" customHeight="true" outlineLevel="0" collapsed="false">
      <c r="A142" s="2"/>
    </row>
    <row r="143" customFormat="false" ht="12" hidden="false" customHeight="true" outlineLevel="0" collapsed="false">
      <c r="A143" s="2"/>
    </row>
    <row r="144" customFormat="false" ht="12" hidden="false" customHeight="true" outlineLevel="0" collapsed="false">
      <c r="A144" s="2"/>
    </row>
    <row r="145" customFormat="false" ht="12" hidden="false" customHeight="true" outlineLevel="0" collapsed="false">
      <c r="A145" s="2"/>
    </row>
    <row r="146" customFormat="false" ht="12" hidden="false" customHeight="true" outlineLevel="0" collapsed="false">
      <c r="A146" s="2"/>
    </row>
    <row r="147" customFormat="false" ht="12" hidden="false" customHeight="true" outlineLevel="0" collapsed="false">
      <c r="A147" s="2"/>
    </row>
    <row r="148" customFormat="false" ht="12" hidden="false" customHeight="true" outlineLevel="0" collapsed="false">
      <c r="A148" s="2"/>
    </row>
    <row r="149" customFormat="false" ht="12" hidden="false" customHeight="true" outlineLevel="0" collapsed="false">
      <c r="A149" s="2"/>
    </row>
    <row r="150" customFormat="false" ht="12" hidden="false" customHeight="true" outlineLevel="0" collapsed="false">
      <c r="A150" s="2"/>
    </row>
    <row r="151" customFormat="false" ht="12" hidden="false" customHeight="true" outlineLevel="0" collapsed="false">
      <c r="A151" s="2"/>
    </row>
    <row r="152" customFormat="false" ht="12" hidden="false" customHeight="true" outlineLevel="0" collapsed="false">
      <c r="A152" s="2"/>
    </row>
    <row r="153" customFormat="false" ht="12" hidden="false" customHeight="true" outlineLevel="0" collapsed="false">
      <c r="A153" s="2"/>
    </row>
    <row r="154" customFormat="false" ht="12" hidden="false" customHeight="true" outlineLevel="0" collapsed="false">
      <c r="A154" s="2"/>
    </row>
    <row r="155" customFormat="false" ht="12" hidden="false" customHeight="true" outlineLevel="0" collapsed="false">
      <c r="A155" s="2"/>
    </row>
    <row r="156" customFormat="false" ht="12" hidden="false" customHeight="true" outlineLevel="0" collapsed="false">
      <c r="A156" s="2"/>
    </row>
    <row r="157" customFormat="false" ht="12" hidden="false" customHeight="true" outlineLevel="0" collapsed="false">
      <c r="A157" s="2"/>
    </row>
    <row r="158" customFormat="false" ht="12" hidden="false" customHeight="true" outlineLevel="0" collapsed="false">
      <c r="A158" s="2"/>
    </row>
    <row r="159" customFormat="false" ht="12" hidden="false" customHeight="true" outlineLevel="0" collapsed="false">
      <c r="A159" s="2"/>
    </row>
    <row r="160" customFormat="false" ht="12" hidden="false" customHeight="true" outlineLevel="0" collapsed="false">
      <c r="A160" s="2"/>
    </row>
    <row r="161" customFormat="false" ht="12" hidden="false" customHeight="true" outlineLevel="0" collapsed="false">
      <c r="A161" s="2"/>
    </row>
    <row r="162" customFormat="false" ht="12" hidden="false" customHeight="true" outlineLevel="0" collapsed="false">
      <c r="A162" s="2"/>
    </row>
    <row r="163" customFormat="false" ht="12" hidden="false" customHeight="true" outlineLevel="0" collapsed="false">
      <c r="A163" s="2"/>
    </row>
    <row r="164" customFormat="false" ht="12" hidden="false" customHeight="true" outlineLevel="0" collapsed="false">
      <c r="A164" s="2"/>
    </row>
    <row r="165" customFormat="false" ht="12" hidden="false" customHeight="true" outlineLevel="0" collapsed="false">
      <c r="A165" s="2"/>
    </row>
    <row r="166" customFormat="false" ht="12" hidden="false" customHeight="true" outlineLevel="0" collapsed="false">
      <c r="A166" s="2"/>
    </row>
    <row r="167" customFormat="false" ht="12" hidden="false" customHeight="true" outlineLevel="0" collapsed="false">
      <c r="A167" s="2"/>
    </row>
    <row r="168" customFormat="false" ht="12" hidden="false" customHeight="true" outlineLevel="0" collapsed="false">
      <c r="A168" s="2"/>
    </row>
    <row r="169" customFormat="false" ht="12" hidden="false" customHeight="true" outlineLevel="0" collapsed="false">
      <c r="A169" s="2"/>
    </row>
    <row r="170" customFormat="false" ht="12" hidden="false" customHeight="true" outlineLevel="0" collapsed="false">
      <c r="A170" s="2"/>
    </row>
    <row r="171" customFormat="false" ht="12" hidden="false" customHeight="true" outlineLevel="0" collapsed="false">
      <c r="A171" s="2"/>
    </row>
    <row r="172" customFormat="false" ht="12" hidden="false" customHeight="true" outlineLevel="0" collapsed="false">
      <c r="A172" s="2"/>
    </row>
    <row r="173" customFormat="false" ht="12" hidden="false" customHeight="true" outlineLevel="0" collapsed="false">
      <c r="A173" s="2"/>
    </row>
    <row r="174" customFormat="false" ht="12" hidden="false" customHeight="true" outlineLevel="0" collapsed="false">
      <c r="A174" s="2"/>
    </row>
    <row r="175" customFormat="false" ht="12" hidden="false" customHeight="true" outlineLevel="0" collapsed="false">
      <c r="A175" s="2"/>
    </row>
    <row r="176" customFormat="false" ht="12" hidden="false" customHeight="true" outlineLevel="0" collapsed="false">
      <c r="A176" s="2"/>
    </row>
    <row r="177" customFormat="false" ht="12" hidden="false" customHeight="true" outlineLevel="0" collapsed="false">
      <c r="A177" s="2"/>
    </row>
    <row r="178" customFormat="false" ht="12" hidden="false" customHeight="true" outlineLevel="0" collapsed="false">
      <c r="A178" s="2"/>
    </row>
    <row r="179" customFormat="false" ht="12" hidden="false" customHeight="true" outlineLevel="0" collapsed="false">
      <c r="A179" s="2"/>
    </row>
    <row r="180" customFormat="false" ht="12" hidden="false" customHeight="true" outlineLevel="0" collapsed="false">
      <c r="A180" s="2"/>
    </row>
    <row r="181" customFormat="false" ht="12" hidden="false" customHeight="true" outlineLevel="0" collapsed="false">
      <c r="A181" s="2"/>
    </row>
    <row r="182" customFormat="false" ht="12" hidden="false" customHeight="true" outlineLevel="0" collapsed="false">
      <c r="A182" s="2"/>
    </row>
    <row r="183" customFormat="false" ht="12" hidden="false" customHeight="true" outlineLevel="0" collapsed="false">
      <c r="A183" s="2"/>
    </row>
    <row r="184" customFormat="false" ht="12" hidden="false" customHeight="true" outlineLevel="0" collapsed="false">
      <c r="A184" s="2"/>
    </row>
    <row r="185" customFormat="false" ht="12" hidden="false" customHeight="true" outlineLevel="0" collapsed="false">
      <c r="A185" s="2"/>
    </row>
    <row r="186" customFormat="false" ht="12" hidden="false" customHeight="true" outlineLevel="0" collapsed="false">
      <c r="A186" s="2"/>
    </row>
    <row r="187" customFormat="false" ht="12" hidden="false" customHeight="true" outlineLevel="0" collapsed="false">
      <c r="A187" s="2"/>
    </row>
    <row r="188" customFormat="false" ht="12" hidden="false" customHeight="true" outlineLevel="0" collapsed="false">
      <c r="A188" s="2"/>
    </row>
    <row r="189" customFormat="false" ht="12" hidden="false" customHeight="true" outlineLevel="0" collapsed="false">
      <c r="A189" s="2"/>
    </row>
    <row r="190" customFormat="false" ht="12" hidden="false" customHeight="true" outlineLevel="0" collapsed="false">
      <c r="A190" s="2"/>
    </row>
    <row r="191" customFormat="false" ht="12" hidden="false" customHeight="true" outlineLevel="0" collapsed="false">
      <c r="A191" s="2"/>
    </row>
    <row r="192" customFormat="false" ht="12" hidden="false" customHeight="true" outlineLevel="0" collapsed="false">
      <c r="A192" s="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MOZP&amp;CKlasyfikacja indywidualna OLP'98 za rok 2010
Dziewczęt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99" activeCellId="0" sqref="N99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24.25"/>
    <col collapsed="false" customWidth="false" hidden="true" outlineLevel="0" max="8" min="3" style="0" width="8.99"/>
  </cols>
  <sheetData>
    <row r="1" customFormat="false" ht="12" hidden="false" customHeight="true" outlineLevel="0" collapsed="false">
      <c r="F1" s="27" t="s">
        <v>486</v>
      </c>
      <c r="G1" s="0" t="n">
        <f aca="false">SUM('98 - I runda M':'98 - III runda M'!E1:E1)=I1</f>
        <v>0</v>
      </c>
      <c r="H1" s="27" t="s">
        <v>0</v>
      </c>
      <c r="I1" s="0" t="n">
        <f aca="false">SUM(I3:I77)</f>
        <v>85038</v>
      </c>
    </row>
    <row r="2" s="33" customFormat="true" ht="12" hidden="false" customHeight="true" outlineLevel="0" collapsed="false">
      <c r="A2" s="28" t="s">
        <v>487</v>
      </c>
      <c r="B2" s="29" t="s">
        <v>488</v>
      </c>
      <c r="C2" s="30" t="s">
        <v>489</v>
      </c>
      <c r="D2" s="8" t="s">
        <v>490</v>
      </c>
      <c r="E2" s="8" t="s">
        <v>491</v>
      </c>
      <c r="F2" s="8" t="s">
        <v>489</v>
      </c>
      <c r="G2" s="8" t="s">
        <v>490</v>
      </c>
      <c r="H2" s="31" t="s">
        <v>491</v>
      </c>
      <c r="I2" s="29" t="s">
        <v>492</v>
      </c>
      <c r="J2" s="32" t="s">
        <v>493</v>
      </c>
    </row>
    <row r="3" customFormat="false" ht="12" hidden="false" customHeight="true" outlineLevel="0" collapsed="false">
      <c r="A3" s="11" t="s">
        <v>289</v>
      </c>
      <c r="B3" s="12" t="s">
        <v>46</v>
      </c>
      <c r="C3" s="13" t="n">
        <f aca="false">MATCH(UPPER($A3),'98 - I runda M'!$B:$B,0)-1</f>
        <v>0</v>
      </c>
      <c r="D3" s="13" t="n">
        <f aca="false">MATCH(UPPER($A3),'98 - II runda M'!$B:$B,0)-1</f>
        <v>0</v>
      </c>
      <c r="E3" s="13" t="n">
        <f aca="false">MATCH(UPPER($A3),'98 - III runda M'!$B:$B,0)-1</f>
        <v>1</v>
      </c>
      <c r="F3" s="13" t="n">
        <f aca="true">IF(ISNUMBER(C3),OFFSET('98 - I runda M'!$E$1,C3,0),"")</f>
        <v>707</v>
      </c>
      <c r="G3" s="13" t="n">
        <f aca="true">IF(ISNUMBER(D3),OFFSET('98 - II runda M'!$E$1,D3,0),"")</f>
        <v>749</v>
      </c>
      <c r="H3" s="13" t="n">
        <f aca="true">IF(ISNUMBER(E3),OFFSET('98 - III runda M'!$E$1,E3,0),"")</f>
        <v>759</v>
      </c>
      <c r="I3" s="13" t="n">
        <f aca="false">SUM(F3:H3)</f>
        <v>2215</v>
      </c>
      <c r="J3" s="34" t="n">
        <v>1</v>
      </c>
    </row>
    <row r="4" customFormat="false" ht="12" hidden="false" customHeight="true" outlineLevel="0" collapsed="false">
      <c r="A4" s="15" t="s">
        <v>293</v>
      </c>
      <c r="B4" s="16" t="s">
        <v>15</v>
      </c>
      <c r="C4" s="17" t="n">
        <f aca="false">MATCH(UPPER($A4),'98 - I runda M'!$B:$B,0)-1</f>
        <v>4</v>
      </c>
      <c r="D4" s="17" t="n">
        <f aca="false">MATCH(UPPER($A4),'98 - II runda M'!$B:$B,0)-1</f>
        <v>1</v>
      </c>
      <c r="E4" s="17" t="n">
        <f aca="false">MATCH(UPPER($A4),'98 - III runda M'!$B:$B,0)-1</f>
        <v>0</v>
      </c>
      <c r="F4" s="17" t="n">
        <f aca="true">IF(ISNUMBER(C4),OFFSET('98 - I runda M'!$E$1,C4,0),"")</f>
        <v>625</v>
      </c>
      <c r="G4" s="17" t="n">
        <f aca="true">IF(ISNUMBER(D4),OFFSET('98 - II runda M'!$E$1,D4,0),"")</f>
        <v>720</v>
      </c>
      <c r="H4" s="17" t="n">
        <f aca="true">IF(ISNUMBER(E4),OFFSET('98 - III runda M'!$E$1,E4,0),"")</f>
        <v>773</v>
      </c>
      <c r="I4" s="17" t="n">
        <f aca="false">SUM(F4:H4)</f>
        <v>2118</v>
      </c>
      <c r="J4" s="35" t="n">
        <v>2</v>
      </c>
    </row>
    <row r="5" customFormat="false" ht="12" hidden="false" customHeight="true" outlineLevel="0" collapsed="false">
      <c r="A5" s="15" t="s">
        <v>290</v>
      </c>
      <c r="B5" s="16" t="s">
        <v>27</v>
      </c>
      <c r="C5" s="17" t="n">
        <f aca="false">MATCH(UPPER($A5),'98 - I runda M'!$B:$B,0)-1</f>
        <v>1</v>
      </c>
      <c r="D5" s="17" t="n">
        <f aca="false">MATCH(UPPER($A5),'98 - II runda M'!$B:$B,0)-1</f>
        <v>2</v>
      </c>
      <c r="E5" s="17" t="n">
        <f aca="false">MATCH(UPPER($A5),'98 - III runda M'!$B:$B,0)-1</f>
        <v>2</v>
      </c>
      <c r="F5" s="17" t="n">
        <f aca="true">IF(ISNUMBER(C5),OFFSET('98 - I runda M'!$E$1,C5,0),"")</f>
        <v>692</v>
      </c>
      <c r="G5" s="17" t="n">
        <f aca="true">IF(ISNUMBER(D5),OFFSET('98 - II runda M'!$E$1,D5,0),"")</f>
        <v>674</v>
      </c>
      <c r="H5" s="17" t="n">
        <f aca="true">IF(ISNUMBER(E5),OFFSET('98 - III runda M'!$E$1,E5,0),"")</f>
        <v>746</v>
      </c>
      <c r="I5" s="17" t="n">
        <f aca="false">SUM(F5:H5)</f>
        <v>2112</v>
      </c>
      <c r="J5" s="35" t="n">
        <v>3</v>
      </c>
    </row>
    <row r="6" customFormat="false" ht="12" hidden="false" customHeight="true" outlineLevel="0" collapsed="false">
      <c r="A6" s="15" t="s">
        <v>291</v>
      </c>
      <c r="B6" s="16" t="s">
        <v>33</v>
      </c>
      <c r="C6" s="17" t="n">
        <f aca="false">MATCH(UPPER($A6),'98 - I runda M'!$B:$B,0)-1</f>
        <v>2</v>
      </c>
      <c r="D6" s="17" t="n">
        <f aca="false">MATCH(UPPER($A6),'98 - II runda M'!$B:$B,0)-1</f>
        <v>6</v>
      </c>
      <c r="E6" s="17" t="n">
        <f aca="false">MATCH(UPPER($A6),'98 - III runda M'!$B:$B,0)-1</f>
        <v>4</v>
      </c>
      <c r="F6" s="17" t="n">
        <f aca="true">IF(ISNUMBER(C6),OFFSET('98 - I runda M'!$E$1,C6,0),"")</f>
        <v>642</v>
      </c>
      <c r="G6" s="17" t="n">
        <f aca="true">IF(ISNUMBER(D6),OFFSET('98 - II runda M'!$E$1,D6,0),"")</f>
        <v>643</v>
      </c>
      <c r="H6" s="17" t="n">
        <f aca="true">IF(ISNUMBER(E6),OFFSET('98 - III runda M'!$E$1,E6,0),"")</f>
        <v>703</v>
      </c>
      <c r="I6" s="17" t="n">
        <f aca="false">SUM(F6:H6)</f>
        <v>1988</v>
      </c>
      <c r="J6" s="35" t="n">
        <v>4</v>
      </c>
    </row>
    <row r="7" customFormat="false" ht="12" hidden="false" customHeight="true" outlineLevel="0" collapsed="false">
      <c r="A7" s="15" t="s">
        <v>294</v>
      </c>
      <c r="B7" s="16" t="s">
        <v>30</v>
      </c>
      <c r="C7" s="17" t="n">
        <f aca="false">MATCH(UPPER($A7),'98 - I runda M'!$B:$B,0)-1</f>
        <v>5</v>
      </c>
      <c r="D7" s="17" t="n">
        <f aca="false">MATCH(UPPER($A7),'98 - II runda M'!$B:$B,0)-1</f>
        <v>7</v>
      </c>
      <c r="E7" s="17" t="n">
        <f aca="false">MATCH(UPPER($A7),'98 - III runda M'!$B:$B,0)-1</f>
        <v>7</v>
      </c>
      <c r="F7" s="17" t="n">
        <f aca="true">IF(ISNUMBER(C7),OFFSET('98 - I runda M'!$E$1,C7,0),"")</f>
        <v>617</v>
      </c>
      <c r="G7" s="17" t="n">
        <f aca="true">IF(ISNUMBER(D7),OFFSET('98 - II runda M'!$E$1,D7,0),"")</f>
        <v>631</v>
      </c>
      <c r="H7" s="17" t="n">
        <f aca="true">IF(ISNUMBER(E7),OFFSET('98 - III runda M'!$E$1,E7,0),"")</f>
        <v>677</v>
      </c>
      <c r="I7" s="17" t="n">
        <f aca="false">SUM(F7:H7)</f>
        <v>1925</v>
      </c>
      <c r="J7" s="35" t="n">
        <v>5</v>
      </c>
    </row>
    <row r="8" customFormat="false" ht="12" hidden="false" customHeight="true" outlineLevel="0" collapsed="false">
      <c r="A8" s="15" t="s">
        <v>296</v>
      </c>
      <c r="B8" s="16" t="s">
        <v>3</v>
      </c>
      <c r="C8" s="17" t="n">
        <f aca="false">MATCH(UPPER($A8),'98 - I runda M'!$B:$B,0)-1</f>
        <v>7</v>
      </c>
      <c r="D8" s="17" t="n">
        <f aca="false">MATCH(UPPER($A8),'98 - II runda M'!$B:$B,0)-1</f>
        <v>5</v>
      </c>
      <c r="E8" s="17" t="n">
        <f aca="false">MATCH(UPPER($A8),'98 - III runda M'!$B:$B,0)-1</f>
        <v>6</v>
      </c>
      <c r="F8" s="17" t="n">
        <f aca="true">IF(ISNUMBER(C8),OFFSET('98 - I runda M'!$E$1,C8,0),"")</f>
        <v>589</v>
      </c>
      <c r="G8" s="17" t="n">
        <f aca="true">IF(ISNUMBER(D8),OFFSET('98 - II runda M'!$E$1,D8,0),"")</f>
        <v>645</v>
      </c>
      <c r="H8" s="17" t="n">
        <f aca="true">IF(ISNUMBER(E8),OFFSET('98 - III runda M'!$E$1,E8,0),"")</f>
        <v>681</v>
      </c>
      <c r="I8" s="17" t="n">
        <f aca="false">SUM(F8:H8)</f>
        <v>1915</v>
      </c>
      <c r="J8" s="35" t="n">
        <v>6</v>
      </c>
    </row>
    <row r="9" customFormat="false" ht="12" hidden="false" customHeight="true" outlineLevel="0" collapsed="false">
      <c r="A9" s="15" t="s">
        <v>297</v>
      </c>
      <c r="B9" s="16" t="s">
        <v>82</v>
      </c>
      <c r="C9" s="17" t="n">
        <f aca="false">MATCH(UPPER($A9),'98 - I runda M'!$B:$B,0)-1</f>
        <v>8</v>
      </c>
      <c r="D9" s="17" t="n">
        <f aca="false">MATCH(UPPER($A9),'98 - II runda M'!$B:$B,0)-1</f>
        <v>8</v>
      </c>
      <c r="E9" s="17" t="n">
        <f aca="false">MATCH(UPPER($A9),'98 - III runda M'!$B:$B,0)-1</f>
        <v>8</v>
      </c>
      <c r="F9" s="17" t="n">
        <f aca="true">IF(ISNUMBER(C9),OFFSET('98 - I runda M'!$E$1,C9,0),"")</f>
        <v>578</v>
      </c>
      <c r="G9" s="17" t="n">
        <f aca="true">IF(ISNUMBER(D9),OFFSET('98 - II runda M'!$E$1,D9,0),"")</f>
        <v>623</v>
      </c>
      <c r="H9" s="17" t="n">
        <f aca="true">IF(ISNUMBER(E9),OFFSET('98 - III runda M'!$E$1,E9,0),"")</f>
        <v>668</v>
      </c>
      <c r="I9" s="17" t="n">
        <f aca="false">SUM(F9:H9)</f>
        <v>1869</v>
      </c>
      <c r="J9" s="35" t="n">
        <v>7</v>
      </c>
    </row>
    <row r="10" customFormat="false" ht="12" hidden="false" customHeight="true" outlineLevel="0" collapsed="false">
      <c r="A10" s="15" t="s">
        <v>298</v>
      </c>
      <c r="B10" s="16" t="s">
        <v>18</v>
      </c>
      <c r="C10" s="17" t="n">
        <f aca="false">MATCH(UPPER($A10),'98 - I runda M'!$B:$B,0)-1</f>
        <v>9</v>
      </c>
      <c r="D10" s="17" t="n">
        <f aca="false">MATCH(UPPER($A10),'98 - II runda M'!$B:$B,0)-1</f>
        <v>9</v>
      </c>
      <c r="E10" s="17" t="n">
        <f aca="false">MATCH(UPPER($A10),'98 - III runda M'!$B:$B,0)-1</f>
        <v>9</v>
      </c>
      <c r="F10" s="17" t="n">
        <f aca="true">IF(ISNUMBER(C10),OFFSET('98 - I runda M'!$E$1,C10,0),"")</f>
        <v>578</v>
      </c>
      <c r="G10" s="17" t="n">
        <f aca="true">IF(ISNUMBER(D10),OFFSET('98 - II runda M'!$E$1,D10,0),"")</f>
        <v>596</v>
      </c>
      <c r="H10" s="17" t="n">
        <f aca="true">IF(ISNUMBER(E10),OFFSET('98 - III runda M'!$E$1,E10,0),"")</f>
        <v>666</v>
      </c>
      <c r="I10" s="17" t="n">
        <f aca="false">SUM(F10:H10)</f>
        <v>1840</v>
      </c>
      <c r="J10" s="35" t="n">
        <v>8</v>
      </c>
    </row>
    <row r="11" customFormat="false" ht="12" hidden="false" customHeight="true" outlineLevel="0" collapsed="false">
      <c r="A11" s="15" t="s">
        <v>295</v>
      </c>
      <c r="B11" s="16" t="s">
        <v>18</v>
      </c>
      <c r="C11" s="17" t="n">
        <f aca="false">MATCH(UPPER($A11),'98 - I runda M'!$B:$B,0)-1</f>
        <v>6</v>
      </c>
      <c r="D11" s="17" t="n">
        <f aca="false">MATCH(UPPER($A11),'98 - II runda M'!$B:$B,0)-1</f>
        <v>15</v>
      </c>
      <c r="E11" s="17" t="n">
        <f aca="false">MATCH(UPPER($A11),'98 - III runda M'!$B:$B,0)-1</f>
        <v>12</v>
      </c>
      <c r="F11" s="17" t="n">
        <f aca="true">IF(ISNUMBER(C11),OFFSET('98 - I runda M'!$E$1,C11,0),"")</f>
        <v>597</v>
      </c>
      <c r="G11" s="17" t="n">
        <f aca="true">IF(ISNUMBER(D11),OFFSET('98 - II runda M'!$E$1,D11,0),"")</f>
        <v>544</v>
      </c>
      <c r="H11" s="17" t="n">
        <f aca="true">IF(ISNUMBER(E11),OFFSET('98 - III runda M'!$E$1,E11,0),"")</f>
        <v>638</v>
      </c>
      <c r="I11" s="17" t="n">
        <f aca="false">SUM(F11:H11)</f>
        <v>1779</v>
      </c>
      <c r="J11" s="35" t="n">
        <v>9</v>
      </c>
    </row>
    <row r="12" customFormat="false" ht="12" hidden="false" customHeight="true" outlineLevel="0" collapsed="false">
      <c r="A12" s="15" t="s">
        <v>299</v>
      </c>
      <c r="B12" s="16" t="s">
        <v>30</v>
      </c>
      <c r="C12" s="17" t="n">
        <f aca="false">MATCH(UPPER($A12),'98 - I runda M'!$B:$B,0)-1</f>
        <v>10</v>
      </c>
      <c r="D12" s="17" t="n">
        <f aca="false">MATCH(UPPER($A12),'98 - II runda M'!$B:$B,0)-1</f>
        <v>16</v>
      </c>
      <c r="E12" s="17" t="n">
        <f aca="false">MATCH(UPPER($A12),'98 - III runda M'!$B:$B,0)-1</f>
        <v>16</v>
      </c>
      <c r="F12" s="17" t="n">
        <f aca="true">IF(ISNUMBER(C12),OFFSET('98 - I runda M'!$E$1,C12,0),"")</f>
        <v>575</v>
      </c>
      <c r="G12" s="17" t="n">
        <f aca="true">IF(ISNUMBER(D12),OFFSET('98 - II runda M'!$E$1,D12,0),"")</f>
        <v>525</v>
      </c>
      <c r="H12" s="17" t="n">
        <f aca="true">IF(ISNUMBER(E12),OFFSET('98 - III runda M'!$E$1,E12,0),"")</f>
        <v>566</v>
      </c>
      <c r="I12" s="17" t="n">
        <f aca="false">SUM(F12:H12)</f>
        <v>1666</v>
      </c>
      <c r="J12" s="35" t="n">
        <v>10</v>
      </c>
    </row>
    <row r="13" customFormat="false" ht="12" hidden="false" customHeight="true" outlineLevel="0" collapsed="false">
      <c r="A13" s="15" t="s">
        <v>318</v>
      </c>
      <c r="B13" s="16" t="s">
        <v>313</v>
      </c>
      <c r="C13" s="17" t="n">
        <f aca="false">MATCH(UPPER($A13),'98 - I runda M'!$B:$B,0)-1</f>
        <v>28</v>
      </c>
      <c r="D13" s="17" t="n">
        <f aca="false">MATCH(UPPER($A13),'98 - II runda M'!$B:$B,0)-1</f>
        <v>21</v>
      </c>
      <c r="E13" s="17" t="n">
        <f aca="false">MATCH(UPPER($A13),'98 - III runda M'!$B:$B,0)-1</f>
        <v>10</v>
      </c>
      <c r="F13" s="17" t="n">
        <f aca="true">IF(ISNUMBER(C13),OFFSET('98 - I runda M'!$E$1,C13,0),"")</f>
        <v>453</v>
      </c>
      <c r="G13" s="17" t="n">
        <f aca="true">IF(ISNUMBER(D13),OFFSET('98 - II runda M'!$E$1,D13,0),"")</f>
        <v>505</v>
      </c>
      <c r="H13" s="17" t="n">
        <f aca="true">IF(ISNUMBER(E13),OFFSET('98 - III runda M'!$E$1,E13,0),"")</f>
        <v>649</v>
      </c>
      <c r="I13" s="17" t="n">
        <f aca="false">SUM(F13:H13)</f>
        <v>1607</v>
      </c>
      <c r="J13" s="35" t="n">
        <v>11</v>
      </c>
    </row>
    <row r="14" customFormat="false" ht="12" hidden="false" customHeight="true" outlineLevel="0" collapsed="false">
      <c r="A14" s="15" t="s">
        <v>358</v>
      </c>
      <c r="B14" s="16" t="s">
        <v>313</v>
      </c>
      <c r="C14" s="17" t="n">
        <f aca="false">MATCH(UPPER($A14),'98 - I runda M'!$B:$B,0)-1</f>
        <v>68</v>
      </c>
      <c r="D14" s="17" t="n">
        <f aca="false">MATCH(UPPER($A14),'98 - II runda M'!$B:$B,0)-1</f>
        <v>4</v>
      </c>
      <c r="E14" s="17" t="n">
        <f aca="false">MATCH(UPPER($A14),'98 - III runda M'!$B:$B,0)-1</f>
        <v>11</v>
      </c>
      <c r="F14" s="17" t="n">
        <f aca="true">IF(ISNUMBER(C14),OFFSET('98 - I runda M'!$E$1,C14,0),"")</f>
        <v>307</v>
      </c>
      <c r="G14" s="17" t="n">
        <f aca="true">IF(ISNUMBER(D14),OFFSET('98 - II runda M'!$E$1,D14,0),"")</f>
        <v>655</v>
      </c>
      <c r="H14" s="17" t="n">
        <f aca="true">IF(ISNUMBER(E14),OFFSET('98 - III runda M'!$E$1,E14,0),"")</f>
        <v>641</v>
      </c>
      <c r="I14" s="17" t="n">
        <f aca="false">SUM(F14:H14)</f>
        <v>1603</v>
      </c>
      <c r="J14" s="35" t="n">
        <v>12</v>
      </c>
    </row>
    <row r="15" customFormat="false" ht="12" hidden="false" customHeight="true" outlineLevel="0" collapsed="false">
      <c r="A15" s="15" t="s">
        <v>308</v>
      </c>
      <c r="B15" s="16" t="s">
        <v>97</v>
      </c>
      <c r="C15" s="17" t="n">
        <f aca="false">MATCH(UPPER($A15),'98 - I runda M'!$B:$B,0)-1</f>
        <v>19</v>
      </c>
      <c r="D15" s="17" t="n">
        <f aca="false">MATCH(UPPER($A15),'98 - II runda M'!$B:$B,0)-1</f>
        <v>61</v>
      </c>
      <c r="E15" s="17" t="n">
        <f aca="false">MATCH(UPPER($A15),'98 - III runda M'!$B:$B,0)-1</f>
        <v>3</v>
      </c>
      <c r="F15" s="17" t="n">
        <f aca="true">IF(ISNUMBER(C15),OFFSET('98 - I runda M'!$E$1,C15,0),"")</f>
        <v>477</v>
      </c>
      <c r="G15" s="17" t="n">
        <f aca="true">IF(ISNUMBER(D15),OFFSET('98 - II runda M'!$E$1,D15,0),"")</f>
        <v>276</v>
      </c>
      <c r="H15" s="17" t="n">
        <f aca="true">IF(ISNUMBER(E15),OFFSET('98 - III runda M'!$E$1,E15,0),"")</f>
        <v>727</v>
      </c>
      <c r="I15" s="17" t="n">
        <f aca="false">SUM(F15:H15)</f>
        <v>1480</v>
      </c>
      <c r="J15" s="35" t="n">
        <v>13</v>
      </c>
    </row>
    <row r="16" customFormat="false" ht="12" hidden="false" customHeight="true" outlineLevel="0" collapsed="false">
      <c r="A16" s="15" t="s">
        <v>306</v>
      </c>
      <c r="B16" s="16" t="s">
        <v>18</v>
      </c>
      <c r="C16" s="17" t="n">
        <f aca="false">MATCH(UPPER($A16),'98 - I runda M'!$B:$B,0)-1</f>
        <v>17</v>
      </c>
      <c r="D16" s="17" t="n">
        <f aca="false">MATCH(UPPER($A16),'98 - II runda M'!$B:$B,0)-1</f>
        <v>19</v>
      </c>
      <c r="E16" s="17" t="n">
        <f aca="false">MATCH(UPPER($A16),'98 - III runda M'!$B:$B,0)-1</f>
        <v>30</v>
      </c>
      <c r="F16" s="17" t="n">
        <f aca="true">IF(ISNUMBER(C16),OFFSET('98 - I runda M'!$E$1,C16,0),"")</f>
        <v>482</v>
      </c>
      <c r="G16" s="17" t="n">
        <f aca="true">IF(ISNUMBER(D16),OFFSET('98 - II runda M'!$E$1,D16,0),"")</f>
        <v>509</v>
      </c>
      <c r="H16" s="17" t="n">
        <f aca="true">IF(ISNUMBER(E16),OFFSET('98 - III runda M'!$E$1,E16,0),"")</f>
        <v>480</v>
      </c>
      <c r="I16" s="17" t="n">
        <f aca="false">SUM(F16:H16)</f>
        <v>1471</v>
      </c>
      <c r="J16" s="35" t="n">
        <v>14</v>
      </c>
    </row>
    <row r="17" customFormat="false" ht="12" hidden="false" customHeight="true" outlineLevel="0" collapsed="false">
      <c r="A17" s="15" t="s">
        <v>309</v>
      </c>
      <c r="B17" s="16" t="s">
        <v>46</v>
      </c>
      <c r="C17" s="17" t="n">
        <f aca="false">MATCH(UPPER($A17),'98 - I runda M'!$B:$B,0)-1</f>
        <v>20</v>
      </c>
      <c r="D17" s="17" t="n">
        <f aca="false">MATCH(UPPER($A17),'98 - II runda M'!$B:$B,0)-1</f>
        <v>29</v>
      </c>
      <c r="E17" s="17" t="n">
        <f aca="false">MATCH(UPPER($A17),'98 - III runda M'!$B:$B,0)-1</f>
        <v>21</v>
      </c>
      <c r="F17" s="17" t="n">
        <f aca="true">IF(ISNUMBER(C17),OFFSET('98 - I runda M'!$E$1,C17,0),"")</f>
        <v>473</v>
      </c>
      <c r="G17" s="17" t="n">
        <f aca="true">IF(ISNUMBER(D17),OFFSET('98 - II runda M'!$E$1,D17,0),"")</f>
        <v>461</v>
      </c>
      <c r="H17" s="17" t="n">
        <f aca="true">IF(ISNUMBER(E17),OFFSET('98 - III runda M'!$E$1,E17,0),"")</f>
        <v>521</v>
      </c>
      <c r="I17" s="17" t="n">
        <f aca="false">SUM(F17:H17)</f>
        <v>1455</v>
      </c>
      <c r="J17" s="35" t="n">
        <v>15</v>
      </c>
    </row>
    <row r="18" customFormat="false" ht="12" hidden="false" customHeight="true" outlineLevel="0" collapsed="false">
      <c r="A18" s="15" t="s">
        <v>328</v>
      </c>
      <c r="B18" s="16" t="s">
        <v>46</v>
      </c>
      <c r="C18" s="17" t="n">
        <f aca="false">MATCH(UPPER($A18),'98 - I runda M'!$B:$B,0)-1</f>
        <v>38</v>
      </c>
      <c r="D18" s="17" t="n">
        <f aca="false">MATCH(UPPER($A18),'98 - II runda M'!$B:$B,0)-1</f>
        <v>30</v>
      </c>
      <c r="E18" s="17" t="n">
        <f aca="false">MATCH(UPPER($A18),'98 - III runda M'!$B:$B,0)-1</f>
        <v>15</v>
      </c>
      <c r="F18" s="17" t="n">
        <f aca="true">IF(ISNUMBER(C18),OFFSET('98 - I runda M'!$E$1,C18,0),"")</f>
        <v>421</v>
      </c>
      <c r="G18" s="17" t="n">
        <f aca="true">IF(ISNUMBER(D18),OFFSET('98 - II runda M'!$E$1,D18,0),"")</f>
        <v>455</v>
      </c>
      <c r="H18" s="17" t="n">
        <f aca="true">IF(ISNUMBER(E18),OFFSET('98 - III runda M'!$E$1,E18,0),"")</f>
        <v>570</v>
      </c>
      <c r="I18" s="17" t="n">
        <f aca="false">SUM(F18:H18)</f>
        <v>1446</v>
      </c>
      <c r="J18" s="35" t="n">
        <v>16</v>
      </c>
    </row>
    <row r="19" customFormat="false" ht="12" hidden="false" customHeight="true" outlineLevel="0" collapsed="false">
      <c r="A19" s="15" t="s">
        <v>320</v>
      </c>
      <c r="B19" s="16" t="s">
        <v>221</v>
      </c>
      <c r="C19" s="17" t="n">
        <f aca="false">MATCH(UPPER($A19),'98 - I runda M'!$B:$B,0)-1</f>
        <v>30</v>
      </c>
      <c r="D19" s="17" t="n">
        <f aca="false">MATCH(UPPER($A19),'98 - II runda M'!$B:$B,0)-1</f>
        <v>18</v>
      </c>
      <c r="E19" s="17" t="n">
        <f aca="false">MATCH(UPPER($A19),'98 - III runda M'!$B:$B,0)-1</f>
        <v>37</v>
      </c>
      <c r="F19" s="17" t="n">
        <f aca="true">IF(ISNUMBER(C19),OFFSET('98 - I runda M'!$E$1,C19,0),"")</f>
        <v>440</v>
      </c>
      <c r="G19" s="17" t="n">
        <f aca="true">IF(ISNUMBER(D19),OFFSET('98 - II runda M'!$E$1,D19,0),"")</f>
        <v>522</v>
      </c>
      <c r="H19" s="17" t="n">
        <f aca="true">IF(ISNUMBER(E19),OFFSET('98 - III runda M'!$E$1,E19,0),"")</f>
        <v>441</v>
      </c>
      <c r="I19" s="17" t="n">
        <f aca="false">SUM(F19:H19)</f>
        <v>1403</v>
      </c>
      <c r="J19" s="35" t="n">
        <v>17</v>
      </c>
    </row>
    <row r="20" customFormat="false" ht="12" hidden="false" customHeight="true" outlineLevel="0" collapsed="false">
      <c r="A20" s="15" t="s">
        <v>360</v>
      </c>
      <c r="B20" s="16" t="s">
        <v>27</v>
      </c>
      <c r="C20" s="17" t="n">
        <f aca="false">MATCH(UPPER($A20),'98 - I runda M'!$B:$B,0)-1</f>
        <v>70</v>
      </c>
      <c r="D20" s="17" t="n">
        <f aca="false">MATCH(UPPER($A20),'98 - II runda M'!$B:$B,0)-1</f>
        <v>12</v>
      </c>
      <c r="E20" s="17" t="n">
        <f aca="false">MATCH(UPPER($A20),'98 - III runda M'!$B:$B,0)-1</f>
        <v>18</v>
      </c>
      <c r="F20" s="17" t="n">
        <f aca="true">IF(ISNUMBER(C20),OFFSET('98 - I runda M'!$E$1,C20,0),"")</f>
        <v>261</v>
      </c>
      <c r="G20" s="17" t="n">
        <f aca="true">IF(ISNUMBER(D20),OFFSET('98 - II runda M'!$E$1,D20,0),"")</f>
        <v>561</v>
      </c>
      <c r="H20" s="17" t="n">
        <f aca="true">IF(ISNUMBER(E20),OFFSET('98 - III runda M'!$E$1,E20,0),"")</f>
        <v>560</v>
      </c>
      <c r="I20" s="17" t="n">
        <f aca="false">SUM(F20:H20)</f>
        <v>1382</v>
      </c>
      <c r="J20" s="35" t="n">
        <v>18</v>
      </c>
    </row>
    <row r="21" customFormat="false" ht="12" hidden="false" customHeight="true" outlineLevel="0" collapsed="false">
      <c r="A21" s="15" t="s">
        <v>323</v>
      </c>
      <c r="B21" s="16" t="s">
        <v>46</v>
      </c>
      <c r="C21" s="17" t="n">
        <f aca="false">MATCH(UPPER($A21),'98 - I runda M'!$B:$B,0)-1</f>
        <v>33</v>
      </c>
      <c r="D21" s="17" t="n">
        <f aca="false">MATCH(UPPER($A21),'98 - II runda M'!$B:$B,0)-1</f>
        <v>28</v>
      </c>
      <c r="E21" s="17" t="n">
        <f aca="false">MATCH(UPPER($A21),'98 - III runda M'!$B:$B,0)-1</f>
        <v>28</v>
      </c>
      <c r="F21" s="17" t="n">
        <f aca="true">IF(ISNUMBER(C21),OFFSET('98 - I runda M'!$E$1,C21,0),"")</f>
        <v>427</v>
      </c>
      <c r="G21" s="17" t="n">
        <f aca="true">IF(ISNUMBER(D21),OFFSET('98 - II runda M'!$E$1,D21,0),"")</f>
        <v>467</v>
      </c>
      <c r="H21" s="17" t="n">
        <f aca="true">IF(ISNUMBER(E21),OFFSET('98 - III runda M'!$E$1,E21,0),"")</f>
        <v>488</v>
      </c>
      <c r="I21" s="17" t="n">
        <f aca="false">SUM(F21:H21)</f>
        <v>1382</v>
      </c>
      <c r="J21" s="35" t="n">
        <v>19</v>
      </c>
    </row>
    <row r="22" customFormat="false" ht="12" hidden="false" customHeight="true" outlineLevel="0" collapsed="false">
      <c r="A22" s="15" t="s">
        <v>322</v>
      </c>
      <c r="B22" s="16" t="s">
        <v>41</v>
      </c>
      <c r="C22" s="17" t="n">
        <f aca="false">MATCH(UPPER($A22),'98 - I runda M'!$B:$B,0)-1</f>
        <v>32</v>
      </c>
      <c r="D22" s="17" t="n">
        <f aca="false">MATCH(UPPER($A22),'98 - II runda M'!$B:$B,0)-1</f>
        <v>31</v>
      </c>
      <c r="E22" s="17" t="n">
        <f aca="false">MATCH(UPPER($A22),'98 - III runda M'!$B:$B,0)-1</f>
        <v>27</v>
      </c>
      <c r="F22" s="17" t="n">
        <f aca="true">IF(ISNUMBER(C22),OFFSET('98 - I runda M'!$E$1,C22,0),"")</f>
        <v>430</v>
      </c>
      <c r="G22" s="17" t="n">
        <f aca="true">IF(ISNUMBER(D22),OFFSET('98 - II runda M'!$E$1,D22,0),"")</f>
        <v>455</v>
      </c>
      <c r="H22" s="17" t="n">
        <f aca="true">IF(ISNUMBER(E22),OFFSET('98 - III runda M'!$E$1,E22,0),"")</f>
        <v>488</v>
      </c>
      <c r="I22" s="17" t="n">
        <f aca="false">SUM(F22:H22)</f>
        <v>1373</v>
      </c>
      <c r="J22" s="35" t="n">
        <v>20</v>
      </c>
    </row>
    <row r="23" customFormat="false" ht="12" hidden="false" customHeight="true" outlineLevel="0" collapsed="false">
      <c r="A23" s="19" t="s">
        <v>336</v>
      </c>
      <c r="B23" s="20" t="s">
        <v>54</v>
      </c>
      <c r="C23" s="21" t="n">
        <f aca="false">MATCH(UPPER($A23),'98 - I runda M'!$B:$B,0)-1</f>
        <v>46</v>
      </c>
      <c r="D23" s="21" t="n">
        <f aca="false">MATCH(UPPER($A23),'98 - II runda M'!$B:$B,0)-1</f>
        <v>24</v>
      </c>
      <c r="E23" s="21" t="n">
        <f aca="false">MATCH(UPPER($A23),'98 - III runda M'!$B:$B,0)-1</f>
        <v>33</v>
      </c>
      <c r="F23" s="21" t="n">
        <f aca="true">IF(ISNUMBER(C23),OFFSET('98 - I runda M'!$E$1,C23,0),"")</f>
        <v>391</v>
      </c>
      <c r="G23" s="21" t="n">
        <f aca="true">IF(ISNUMBER(D23),OFFSET('98 - II runda M'!$E$1,D23,0),"")</f>
        <v>488</v>
      </c>
      <c r="H23" s="21" t="n">
        <f aca="true">IF(ISNUMBER(E23),OFFSET('98 - III runda M'!$E$1,E23,0),"")</f>
        <v>454</v>
      </c>
      <c r="I23" s="21" t="n">
        <f aca="false">SUM(F23:H23)</f>
        <v>1333</v>
      </c>
      <c r="J23" s="36" t="n">
        <v>21</v>
      </c>
    </row>
    <row r="24" customFormat="false" ht="12" hidden="false" customHeight="true" outlineLevel="0" collapsed="false">
      <c r="A24" s="15" t="s">
        <v>292</v>
      </c>
      <c r="B24" s="16" t="s">
        <v>49</v>
      </c>
      <c r="C24" s="17" t="n">
        <f aca="false">MATCH(UPPER($A24),'98 - I runda M'!$B:$B,0)-1</f>
        <v>3</v>
      </c>
      <c r="D24" s="17" t="e">
        <f aca="false">MATCH(UPPER($A24),'98 - II runda M'!$B:$B,0)-1</f>
        <v>#N/A</v>
      </c>
      <c r="E24" s="17" t="n">
        <f aca="false">MATCH(UPPER($A24),'98 - III runda M'!$B:$B,0)-1</f>
        <v>5</v>
      </c>
      <c r="F24" s="17" t="n">
        <f aca="true">IF(ISNUMBER(C24),OFFSET('98 - I runda M'!$E$1,C24,0),"")</f>
        <v>638</v>
      </c>
      <c r="G24" s="17" t="str">
        <f aca="true">IF(ISNUMBER(D24),OFFSET('98 - II runda M'!$E$1,D24,0),"")</f>
        <v/>
      </c>
      <c r="H24" s="17" t="n">
        <f aca="true">IF(ISNUMBER(E24),OFFSET('98 - III runda M'!$E$1,E24,0),"")</f>
        <v>683</v>
      </c>
      <c r="I24" s="17" t="n">
        <f aca="false">SUM(F24:H24)</f>
        <v>1321</v>
      </c>
      <c r="J24" s="35" t="n">
        <v>22</v>
      </c>
    </row>
    <row r="25" customFormat="false" ht="12" hidden="false" customHeight="true" outlineLevel="0" collapsed="false">
      <c r="A25" s="15" t="s">
        <v>348</v>
      </c>
      <c r="B25" s="16" t="s">
        <v>97</v>
      </c>
      <c r="C25" s="17" t="n">
        <f aca="false">MATCH(UPPER($A25),'98 - I runda M'!$B:$B,0)-1</f>
        <v>58</v>
      </c>
      <c r="D25" s="17" t="n">
        <f aca="false">MATCH(UPPER($A25),'98 - II runda M'!$B:$B,0)-1</f>
        <v>43</v>
      </c>
      <c r="E25" s="17" t="n">
        <f aca="false">MATCH(UPPER($A25),'98 - III runda M'!$B:$B,0)-1</f>
        <v>20</v>
      </c>
      <c r="F25" s="17" t="n">
        <f aca="true">IF(ISNUMBER(C25),OFFSET('98 - I runda M'!$E$1,C25,0),"")</f>
        <v>345</v>
      </c>
      <c r="G25" s="17" t="n">
        <f aca="true">IF(ISNUMBER(D25),OFFSET('98 - II runda M'!$E$1,D25,0),"")</f>
        <v>382</v>
      </c>
      <c r="H25" s="17" t="n">
        <f aca="true">IF(ISNUMBER(E25),OFFSET('98 - III runda M'!$E$1,E25,0),"")</f>
        <v>524</v>
      </c>
      <c r="I25" s="17" t="n">
        <f aca="false">SUM(F25:H25)</f>
        <v>1251</v>
      </c>
      <c r="J25" s="35" t="n">
        <v>23</v>
      </c>
    </row>
    <row r="26" customFormat="false" ht="12" hidden="false" customHeight="true" outlineLevel="0" collapsed="false">
      <c r="A26" s="15" t="s">
        <v>329</v>
      </c>
      <c r="B26" s="16" t="s">
        <v>46</v>
      </c>
      <c r="C26" s="17" t="n">
        <f aca="false">MATCH(UPPER($A26),'98 - I runda M'!$B:$B,0)-1</f>
        <v>39</v>
      </c>
      <c r="D26" s="17" t="n">
        <f aca="false">MATCH(UPPER($A26),'98 - II runda M'!$B:$B,0)-1</f>
        <v>37</v>
      </c>
      <c r="E26" s="17" t="n">
        <f aca="false">MATCH(UPPER($A26),'98 - III runda M'!$B:$B,0)-1</f>
        <v>45</v>
      </c>
      <c r="F26" s="17" t="n">
        <f aca="true">IF(ISNUMBER(C26),OFFSET('98 - I runda M'!$E$1,C26,0),"")</f>
        <v>417</v>
      </c>
      <c r="G26" s="17" t="n">
        <f aca="true">IF(ISNUMBER(D26),OFFSET('98 - II runda M'!$E$1,D26,0),"")</f>
        <v>422</v>
      </c>
      <c r="H26" s="17" t="n">
        <f aca="true">IF(ISNUMBER(E26),OFFSET('98 - III runda M'!$E$1,E26,0),"")</f>
        <v>409</v>
      </c>
      <c r="I26" s="17" t="n">
        <f aca="false">SUM(F26:H26)</f>
        <v>1248</v>
      </c>
      <c r="J26" s="35" t="n">
        <v>24</v>
      </c>
    </row>
    <row r="27" customFormat="false" ht="12" hidden="false" customHeight="true" outlineLevel="0" collapsed="false">
      <c r="A27" s="15" t="s">
        <v>300</v>
      </c>
      <c r="B27" s="16" t="s">
        <v>57</v>
      </c>
      <c r="C27" s="17" t="n">
        <f aca="false">MATCH(UPPER($A27),'98 - I runda M'!$B:$B,0)-1</f>
        <v>11</v>
      </c>
      <c r="D27" s="17" t="n">
        <f aca="false">MATCH(UPPER($A27),'98 - II runda M'!$B:$B,0)-1</f>
        <v>3</v>
      </c>
      <c r="E27" s="17" t="e">
        <f aca="false">MATCH(UPPER($A27),'98 - III runda M'!$B:$B,0)-1</f>
        <v>#N/A</v>
      </c>
      <c r="F27" s="17" t="n">
        <f aca="true">IF(ISNUMBER(C27),OFFSET('98 - I runda M'!$E$1,C27,0),"")</f>
        <v>570</v>
      </c>
      <c r="G27" s="17" t="n">
        <f aca="true">IF(ISNUMBER(D27),OFFSET('98 - II runda M'!$E$1,D27,0),"")</f>
        <v>655</v>
      </c>
      <c r="H27" s="17" t="str">
        <f aca="true">IF(ISNUMBER(E27),OFFSET('98 - III runda M'!$E$1,E27,0),"")</f>
        <v/>
      </c>
      <c r="I27" s="17" t="n">
        <f aca="false">SUM(F27:H27)</f>
        <v>1225</v>
      </c>
      <c r="J27" s="35" t="n">
        <v>25</v>
      </c>
    </row>
    <row r="28" customFormat="false" ht="12" hidden="false" customHeight="true" outlineLevel="0" collapsed="false">
      <c r="A28" s="15" t="s">
        <v>362</v>
      </c>
      <c r="B28" s="16" t="s">
        <v>3</v>
      </c>
      <c r="C28" s="17" t="n">
        <f aca="false">MATCH(UPPER($A28),'98 - I runda M'!$B:$B,0)-1</f>
        <v>72</v>
      </c>
      <c r="D28" s="17" t="n">
        <f aca="false">MATCH(UPPER($A28),'98 - II runda M'!$B:$B,0)-1</f>
        <v>20</v>
      </c>
      <c r="E28" s="17" t="n">
        <f aca="false">MATCH(UPPER($A28),'98 - III runda M'!$B:$B,0)-1</f>
        <v>31</v>
      </c>
      <c r="F28" s="17" t="n">
        <f aca="true">IF(ISNUMBER(C28),OFFSET('98 - I runda M'!$E$1,C28,0),"")</f>
        <v>256</v>
      </c>
      <c r="G28" s="17" t="n">
        <f aca="true">IF(ISNUMBER(D28),OFFSET('98 - II runda M'!$E$1,D28,0),"")</f>
        <v>506</v>
      </c>
      <c r="H28" s="17" t="n">
        <f aca="true">IF(ISNUMBER(E28),OFFSET('98 - III runda M'!$E$1,E28,0),"")</f>
        <v>460</v>
      </c>
      <c r="I28" s="17" t="n">
        <f aca="false">SUM(F28:H28)</f>
        <v>1222</v>
      </c>
      <c r="J28" s="35" t="n">
        <v>26</v>
      </c>
    </row>
    <row r="29" customFormat="false" ht="12" hidden="false" customHeight="true" outlineLevel="0" collapsed="false">
      <c r="A29" s="15" t="s">
        <v>373</v>
      </c>
      <c r="B29" s="16" t="s">
        <v>46</v>
      </c>
      <c r="C29" s="17" t="n">
        <f aca="false">MATCH(UPPER($A29),'98 - I runda M'!$B:$B,0)-1</f>
        <v>83</v>
      </c>
      <c r="D29" s="17" t="n">
        <f aca="false">MATCH(UPPER($A29),'98 - II runda M'!$B:$B,0)-1</f>
        <v>32</v>
      </c>
      <c r="E29" s="17" t="n">
        <f aca="false">MATCH(UPPER($A29),'98 - III runda M'!$B:$B,0)-1</f>
        <v>17</v>
      </c>
      <c r="F29" s="17" t="n">
        <f aca="true">IF(ISNUMBER(C29),OFFSET('98 - I runda M'!$E$1,C29,0),"")</f>
        <v>191</v>
      </c>
      <c r="G29" s="17" t="n">
        <f aca="true">IF(ISNUMBER(D29),OFFSET('98 - II runda M'!$E$1,D29,0),"")</f>
        <v>453</v>
      </c>
      <c r="H29" s="17" t="n">
        <f aca="true">IF(ISNUMBER(E29),OFFSET('98 - III runda M'!$E$1,E29,0),"")</f>
        <v>565</v>
      </c>
      <c r="I29" s="17" t="n">
        <f aca="false">SUM(F29:H29)</f>
        <v>1209</v>
      </c>
      <c r="J29" s="35" t="n">
        <v>27</v>
      </c>
    </row>
    <row r="30" customFormat="false" ht="12" hidden="false" customHeight="true" outlineLevel="0" collapsed="false">
      <c r="A30" s="15" t="s">
        <v>314</v>
      </c>
      <c r="B30" s="16" t="s">
        <v>15</v>
      </c>
      <c r="C30" s="17" t="n">
        <f aca="false">MATCH(UPPER($A30),'98 - I runda M'!$B:$B,0)-1</f>
        <v>24</v>
      </c>
      <c r="D30" s="17" t="n">
        <f aca="false">MATCH(UPPER($A30),'98 - II runda M'!$B:$B,0)-1</f>
        <v>41</v>
      </c>
      <c r="E30" s="17" t="n">
        <f aca="false">MATCH(UPPER($A30),'98 - III runda M'!$B:$B,0)-1</f>
        <v>59</v>
      </c>
      <c r="F30" s="17" t="n">
        <f aca="true">IF(ISNUMBER(C30),OFFSET('98 - I runda M'!$E$1,C30,0),"")</f>
        <v>462</v>
      </c>
      <c r="G30" s="17" t="n">
        <f aca="true">IF(ISNUMBER(D30),OFFSET('98 - II runda M'!$E$1,D30,0),"")</f>
        <v>396</v>
      </c>
      <c r="H30" s="17" t="n">
        <f aca="true">IF(ISNUMBER(E30),OFFSET('98 - III runda M'!$E$1,E30,0),"")</f>
        <v>333</v>
      </c>
      <c r="I30" s="17" t="n">
        <f aca="false">SUM(F30:H30)</f>
        <v>1191</v>
      </c>
      <c r="J30" s="35" t="n">
        <v>28</v>
      </c>
    </row>
    <row r="31" customFormat="false" ht="12" hidden="false" customHeight="true" outlineLevel="0" collapsed="false">
      <c r="A31" s="15" t="s">
        <v>340</v>
      </c>
      <c r="B31" s="16" t="s">
        <v>46</v>
      </c>
      <c r="C31" s="17" t="n">
        <f aca="false">MATCH(UPPER($A31),'98 - I runda M'!$B:$B,0)-1</f>
        <v>50</v>
      </c>
      <c r="D31" s="17" t="n">
        <f aca="false">MATCH(UPPER($A31),'98 - II runda M'!$B:$B,0)-1</f>
        <v>42</v>
      </c>
      <c r="E31" s="17" t="n">
        <f aca="false">MATCH(UPPER($A31),'98 - III runda M'!$B:$B,0)-1</f>
        <v>52</v>
      </c>
      <c r="F31" s="17" t="n">
        <f aca="true">IF(ISNUMBER(C31),OFFSET('98 - I runda M'!$E$1,C31,0),"")</f>
        <v>382</v>
      </c>
      <c r="G31" s="17" t="n">
        <f aca="true">IF(ISNUMBER(D31),OFFSET('98 - II runda M'!$E$1,D31,0),"")</f>
        <v>395</v>
      </c>
      <c r="H31" s="17" t="n">
        <f aca="true">IF(ISNUMBER(E31),OFFSET('98 - III runda M'!$E$1,E31,0),"")</f>
        <v>366</v>
      </c>
      <c r="I31" s="17" t="n">
        <f aca="false">SUM(F31:H31)</f>
        <v>1143</v>
      </c>
      <c r="J31" s="35" t="n">
        <v>29</v>
      </c>
    </row>
    <row r="32" customFormat="false" ht="12" hidden="false" customHeight="true" outlineLevel="0" collapsed="false">
      <c r="A32" s="15" t="s">
        <v>364</v>
      </c>
      <c r="B32" s="16" t="s">
        <v>3</v>
      </c>
      <c r="C32" s="17" t="n">
        <f aca="false">MATCH(UPPER($A32),'98 - I runda M'!$B:$B,0)-1</f>
        <v>74</v>
      </c>
      <c r="D32" s="17" t="n">
        <f aca="false">MATCH(UPPER($A32),'98 - II runda M'!$B:$B,0)-1</f>
        <v>25</v>
      </c>
      <c r="E32" s="17" t="n">
        <f aca="false">MATCH(UPPER($A32),'98 - III runda M'!$B:$B,0)-1</f>
        <v>41</v>
      </c>
      <c r="F32" s="17" t="n">
        <f aca="true">IF(ISNUMBER(C32),OFFSET('98 - I runda M'!$E$1,C32,0),"")</f>
        <v>235</v>
      </c>
      <c r="G32" s="17" t="n">
        <f aca="true">IF(ISNUMBER(D32),OFFSET('98 - II runda M'!$E$1,D32,0),"")</f>
        <v>476</v>
      </c>
      <c r="H32" s="17" t="n">
        <f aca="true">IF(ISNUMBER(E32),OFFSET('98 - III runda M'!$E$1,E32,0),"")</f>
        <v>431</v>
      </c>
      <c r="I32" s="17" t="n">
        <f aca="false">SUM(F32:H32)</f>
        <v>1142</v>
      </c>
      <c r="J32" s="35" t="n">
        <v>30</v>
      </c>
    </row>
    <row r="33" customFormat="false" ht="12" hidden="false" customHeight="true" outlineLevel="0" collapsed="false">
      <c r="A33" s="15" t="s">
        <v>338</v>
      </c>
      <c r="B33" s="16" t="s">
        <v>46</v>
      </c>
      <c r="C33" s="17" t="n">
        <f aca="false">MATCH(UPPER($A33),'98 - I runda M'!$B:$B,0)-1</f>
        <v>48</v>
      </c>
      <c r="D33" s="17" t="n">
        <f aca="false">MATCH(UPPER($A33),'98 - II runda M'!$B:$B,0)-1</f>
        <v>44</v>
      </c>
      <c r="E33" s="17" t="n">
        <f aca="false">MATCH(UPPER($A33),'98 - III runda M'!$B:$B,0)-1</f>
        <v>54</v>
      </c>
      <c r="F33" s="17" t="n">
        <f aca="true">IF(ISNUMBER(C33),OFFSET('98 - I runda M'!$E$1,C33,0),"")</f>
        <v>388</v>
      </c>
      <c r="G33" s="17" t="n">
        <f aca="true">IF(ISNUMBER(D33),OFFSET('98 - II runda M'!$E$1,D33,0),"")</f>
        <v>379</v>
      </c>
      <c r="H33" s="17" t="n">
        <f aca="true">IF(ISNUMBER(E33),OFFSET('98 - III runda M'!$E$1,E33,0),"")</f>
        <v>365</v>
      </c>
      <c r="I33" s="17" t="n">
        <f aca="false">SUM(F33:H33)</f>
        <v>1132</v>
      </c>
      <c r="J33" s="35" t="n">
        <v>31</v>
      </c>
    </row>
    <row r="34" customFormat="false" ht="12" hidden="false" customHeight="true" outlineLevel="0" collapsed="false">
      <c r="A34" s="15" t="s">
        <v>357</v>
      </c>
      <c r="B34" s="16" t="s">
        <v>97</v>
      </c>
      <c r="C34" s="17" t="n">
        <f aca="false">MATCH(UPPER($A34),'98 - I runda M'!$B:$B,0)-1</f>
        <v>67</v>
      </c>
      <c r="D34" s="17" t="n">
        <f aca="false">MATCH(UPPER($A34),'98 - II runda M'!$B:$B,0)-1</f>
        <v>49</v>
      </c>
      <c r="E34" s="17" t="n">
        <f aca="false">MATCH(UPPER($A34),'98 - III runda M'!$B:$B,0)-1</f>
        <v>44</v>
      </c>
      <c r="F34" s="17" t="n">
        <f aca="true">IF(ISNUMBER(C34),OFFSET('98 - I runda M'!$E$1,C34,0),"")</f>
        <v>318</v>
      </c>
      <c r="G34" s="17" t="n">
        <f aca="true">IF(ISNUMBER(D34),OFFSET('98 - II runda M'!$E$1,D34,0),"")</f>
        <v>357</v>
      </c>
      <c r="H34" s="17" t="n">
        <f aca="true">IF(ISNUMBER(E34),OFFSET('98 - III runda M'!$E$1,E34,0),"")</f>
        <v>411</v>
      </c>
      <c r="I34" s="17" t="n">
        <f aca="false">SUM(F34:H34)</f>
        <v>1086</v>
      </c>
      <c r="J34" s="35" t="n">
        <v>32</v>
      </c>
    </row>
    <row r="35" customFormat="false" ht="12" hidden="false" customHeight="true" outlineLevel="0" collapsed="false">
      <c r="A35" s="15" t="s">
        <v>354</v>
      </c>
      <c r="B35" s="16" t="s">
        <v>46</v>
      </c>
      <c r="C35" s="17" t="n">
        <f aca="false">MATCH(UPPER($A35),'98 - I runda M'!$B:$B,0)-1</f>
        <v>64</v>
      </c>
      <c r="D35" s="17" t="n">
        <f aca="false">MATCH(UPPER($A35),'98 - II runda M'!$B:$B,0)-1</f>
        <v>52</v>
      </c>
      <c r="E35" s="17" t="n">
        <f aca="false">MATCH(UPPER($A35),'98 - III runda M'!$B:$B,0)-1</f>
        <v>42</v>
      </c>
      <c r="F35" s="17" t="n">
        <f aca="true">IF(ISNUMBER(C35),OFFSET('98 - I runda M'!$E$1,C35,0),"")</f>
        <v>324</v>
      </c>
      <c r="G35" s="17" t="n">
        <f aca="true">IF(ISNUMBER(D35),OFFSET('98 - II runda M'!$E$1,D35,0),"")</f>
        <v>332</v>
      </c>
      <c r="H35" s="17" t="n">
        <f aca="true">IF(ISNUMBER(E35),OFFSET('98 - III runda M'!$E$1,E35,0),"")</f>
        <v>417</v>
      </c>
      <c r="I35" s="17" t="n">
        <f aca="false">SUM(F35:H35)</f>
        <v>1073</v>
      </c>
      <c r="J35" s="35" t="n">
        <v>33</v>
      </c>
    </row>
    <row r="36" customFormat="false" ht="12" hidden="false" customHeight="true" outlineLevel="0" collapsed="false">
      <c r="A36" s="15" t="s">
        <v>343</v>
      </c>
      <c r="B36" s="16" t="s">
        <v>46</v>
      </c>
      <c r="C36" s="17" t="n">
        <f aca="false">MATCH(UPPER($A36),'98 - I runda M'!$B:$B,0)-1</f>
        <v>53</v>
      </c>
      <c r="D36" s="17" t="n">
        <f aca="false">MATCH(UPPER($A36),'98 - II runda M'!$B:$B,0)-1</f>
        <v>57</v>
      </c>
      <c r="E36" s="17" t="n">
        <f aca="false">MATCH(UPPER($A36),'98 - III runda M'!$B:$B,0)-1</f>
        <v>49</v>
      </c>
      <c r="F36" s="17" t="n">
        <f aca="true">IF(ISNUMBER(C36),OFFSET('98 - I runda M'!$E$1,C36,0),"")</f>
        <v>368</v>
      </c>
      <c r="G36" s="17" t="n">
        <f aca="true">IF(ISNUMBER(D36),OFFSET('98 - II runda M'!$E$1,D36,0),"")</f>
        <v>318</v>
      </c>
      <c r="H36" s="17" t="n">
        <f aca="true">IF(ISNUMBER(E36),OFFSET('98 - III runda M'!$E$1,E36,0),"")</f>
        <v>380</v>
      </c>
      <c r="I36" s="17" t="n">
        <f aca="false">SUM(F36:H36)</f>
        <v>1066</v>
      </c>
      <c r="J36" s="35" t="n">
        <v>34</v>
      </c>
    </row>
    <row r="37" customFormat="false" ht="12" hidden="false" customHeight="true" outlineLevel="0" collapsed="false">
      <c r="A37" s="15" t="s">
        <v>346</v>
      </c>
      <c r="B37" s="16" t="s">
        <v>3</v>
      </c>
      <c r="C37" s="17" t="n">
        <f aca="false">MATCH(UPPER($A37),'98 - I runda M'!$B:$B,0)-1</f>
        <v>56</v>
      </c>
      <c r="D37" s="17" t="n">
        <f aca="false">MATCH(UPPER($A37),'98 - II runda M'!$B:$B,0)-1</f>
        <v>45</v>
      </c>
      <c r="E37" s="17" t="n">
        <f aca="false">MATCH(UPPER($A37),'98 - III runda M'!$B:$B,0)-1</f>
        <v>57</v>
      </c>
      <c r="F37" s="17" t="n">
        <f aca="true">IF(ISNUMBER(C37),OFFSET('98 - I runda M'!$E$1,C37,0),"")</f>
        <v>358</v>
      </c>
      <c r="G37" s="17" t="n">
        <f aca="true">IF(ISNUMBER(D37),OFFSET('98 - II runda M'!$E$1,D37,0),"")</f>
        <v>368</v>
      </c>
      <c r="H37" s="17" t="n">
        <f aca="true">IF(ISNUMBER(E37),OFFSET('98 - III runda M'!$E$1,E37,0),"")</f>
        <v>339</v>
      </c>
      <c r="I37" s="17" t="n">
        <f aca="false">SUM(F37:H37)</f>
        <v>1065</v>
      </c>
      <c r="J37" s="35" t="n">
        <v>35</v>
      </c>
    </row>
    <row r="38" customFormat="false" ht="12" hidden="false" customHeight="true" outlineLevel="0" collapsed="false">
      <c r="A38" s="15" t="s">
        <v>303</v>
      </c>
      <c r="B38" s="16" t="s">
        <v>38</v>
      </c>
      <c r="C38" s="17" t="n">
        <f aca="false">MATCH(UPPER($A38),'98 - I runda M'!$B:$B,0)-1</f>
        <v>14</v>
      </c>
      <c r="D38" s="17" t="e">
        <f aca="false">MATCH(UPPER($A38),'98 - II runda M'!$B:$B,0)-1</f>
        <v>#N/A</v>
      </c>
      <c r="E38" s="17" t="n">
        <f aca="false">MATCH(UPPER($A38),'98 - III runda M'!$B:$B,0)-1</f>
        <v>19</v>
      </c>
      <c r="F38" s="17" t="n">
        <f aca="true">IF(ISNUMBER(C38),OFFSET('98 - I runda M'!$E$1,C38,0),"")</f>
        <v>511</v>
      </c>
      <c r="G38" s="17" t="str">
        <f aca="true">IF(ISNUMBER(D38),OFFSET('98 - II runda M'!$E$1,D38,0),"")</f>
        <v/>
      </c>
      <c r="H38" s="17" t="n">
        <f aca="true">IF(ISNUMBER(E38),OFFSET('98 - III runda M'!$E$1,E38,0),"")</f>
        <v>542</v>
      </c>
      <c r="I38" s="17" t="n">
        <f aca="false">SUM(F38:H38)</f>
        <v>1053</v>
      </c>
      <c r="J38" s="35" t="n">
        <v>36</v>
      </c>
    </row>
    <row r="39" customFormat="false" ht="12" hidden="false" customHeight="true" outlineLevel="0" collapsed="false">
      <c r="A39" s="15" t="s">
        <v>325</v>
      </c>
      <c r="B39" s="16" t="s">
        <v>49</v>
      </c>
      <c r="C39" s="17" t="n">
        <f aca="false">MATCH(UPPER($A39),'98 - I runda M'!$B:$B,0)-1</f>
        <v>35</v>
      </c>
      <c r="D39" s="17" t="e">
        <f aca="false">MATCH(UPPER($A39),'98 - II runda M'!$B:$B,0)-1</f>
        <v>#N/A</v>
      </c>
      <c r="E39" s="17" t="n">
        <f aca="false">MATCH(UPPER($A39),'98 - III runda M'!$B:$B,0)-1</f>
        <v>14</v>
      </c>
      <c r="F39" s="17" t="n">
        <f aca="true">IF(ISNUMBER(C39),OFFSET('98 - I runda M'!$E$1,C39,0),"")</f>
        <v>426</v>
      </c>
      <c r="G39" s="17" t="str">
        <f aca="true">IF(ISNUMBER(D39),OFFSET('98 - II runda M'!$E$1,D39,0),"")</f>
        <v/>
      </c>
      <c r="H39" s="17" t="n">
        <f aca="true">IF(ISNUMBER(E39),OFFSET('98 - III runda M'!$E$1,E39,0),"")</f>
        <v>612</v>
      </c>
      <c r="I39" s="17" t="n">
        <f aca="false">SUM(F39:H39)</f>
        <v>1038</v>
      </c>
      <c r="J39" s="35" t="n">
        <v>37</v>
      </c>
    </row>
    <row r="40" customFormat="false" ht="12" hidden="false" customHeight="true" outlineLevel="0" collapsed="false">
      <c r="A40" s="15" t="s">
        <v>301</v>
      </c>
      <c r="B40" s="16" t="s">
        <v>57</v>
      </c>
      <c r="C40" s="17" t="n">
        <f aca="false">MATCH(UPPER($A40),'98 - I runda M'!$B:$B,0)-1</f>
        <v>12</v>
      </c>
      <c r="D40" s="17" t="n">
        <f aca="false">MATCH(UPPER($A40),'98 - II runda M'!$B:$B,0)-1</f>
        <v>26</v>
      </c>
      <c r="E40" s="17" t="e">
        <f aca="false">MATCH(UPPER($A40),'98 - III runda M'!$B:$B,0)-1</f>
        <v>#N/A</v>
      </c>
      <c r="F40" s="17" t="n">
        <f aca="true">IF(ISNUMBER(C40),OFFSET('98 - I runda M'!$E$1,C40,0),"")</f>
        <v>559</v>
      </c>
      <c r="G40" s="17" t="n">
        <f aca="true">IF(ISNUMBER(D40),OFFSET('98 - II runda M'!$E$1,D40,0),"")</f>
        <v>476</v>
      </c>
      <c r="H40" s="17" t="str">
        <f aca="true">IF(ISNUMBER(E40),OFFSET('98 - III runda M'!$E$1,E40,0),"")</f>
        <v/>
      </c>
      <c r="I40" s="17" t="n">
        <f aca="false">SUM(F40:H40)</f>
        <v>1035</v>
      </c>
      <c r="J40" s="35" t="n">
        <v>38</v>
      </c>
    </row>
    <row r="41" customFormat="false" ht="12" hidden="false" customHeight="true" outlineLevel="0" collapsed="false">
      <c r="A41" s="15" t="s">
        <v>371</v>
      </c>
      <c r="B41" s="16" t="s">
        <v>3</v>
      </c>
      <c r="C41" s="17" t="n">
        <f aca="false">MATCH(UPPER($A41),'98 - I runda M'!$B:$B,0)-1</f>
        <v>81</v>
      </c>
      <c r="D41" s="17" t="n">
        <f aca="false">MATCH(UPPER($A41),'98 - II runda M'!$B:$B,0)-1</f>
        <v>39</v>
      </c>
      <c r="E41" s="17" t="n">
        <f aca="false">MATCH(UPPER($A41),'98 - III runda M'!$B:$B,0)-1</f>
        <v>43</v>
      </c>
      <c r="F41" s="17" t="n">
        <f aca="true">IF(ISNUMBER(C41),OFFSET('98 - I runda M'!$E$1,C41,0),"")</f>
        <v>197</v>
      </c>
      <c r="G41" s="17" t="n">
        <f aca="true">IF(ISNUMBER(D41),OFFSET('98 - II runda M'!$E$1,D41,0),"")</f>
        <v>416</v>
      </c>
      <c r="H41" s="17" t="n">
        <f aca="true">IF(ISNUMBER(E41),OFFSET('98 - III runda M'!$E$1,E41,0),"")</f>
        <v>412</v>
      </c>
      <c r="I41" s="17" t="n">
        <f aca="false">SUM(F41:H41)</f>
        <v>1025</v>
      </c>
      <c r="J41" s="35" t="n">
        <v>39</v>
      </c>
    </row>
    <row r="42" customFormat="false" ht="12" hidden="false" customHeight="true" outlineLevel="0" collapsed="false">
      <c r="A42" s="15" t="s">
        <v>326</v>
      </c>
      <c r="B42" s="16" t="s">
        <v>3</v>
      </c>
      <c r="C42" s="17" t="n">
        <f aca="false">MATCH(UPPER($A42),'98 - I runda M'!$B:$B,0)-1</f>
        <v>36</v>
      </c>
      <c r="D42" s="17" t="n">
        <f aca="false">MATCH(UPPER($A42),'98 - II runda M'!$B:$B,0)-1</f>
        <v>70</v>
      </c>
      <c r="E42" s="17" t="n">
        <f aca="false">MATCH(UPPER($A42),'98 - III runda M'!$B:$B,0)-1</f>
        <v>48</v>
      </c>
      <c r="F42" s="17" t="n">
        <f aca="true">IF(ISNUMBER(C42),OFFSET('98 - I runda M'!$E$1,C42,0),"")</f>
        <v>426</v>
      </c>
      <c r="G42" s="17" t="n">
        <f aca="true">IF(ISNUMBER(D42),OFFSET('98 - II runda M'!$E$1,D42,0),"")</f>
        <v>201</v>
      </c>
      <c r="H42" s="17" t="n">
        <f aca="true">IF(ISNUMBER(E42),OFFSET('98 - III runda M'!$E$1,E42,0),"")</f>
        <v>384</v>
      </c>
      <c r="I42" s="17" t="n">
        <f aca="false">SUM(F42:H42)</f>
        <v>1011</v>
      </c>
      <c r="J42" s="35" t="n">
        <v>40</v>
      </c>
    </row>
    <row r="43" customFormat="false" ht="12" hidden="false" customHeight="true" outlineLevel="0" collapsed="false">
      <c r="A43" s="15" t="s">
        <v>305</v>
      </c>
      <c r="B43" s="16" t="s">
        <v>130</v>
      </c>
      <c r="C43" s="17" t="n">
        <f aca="false">MATCH(UPPER($A43),'98 - I runda M'!$B:$B,0)-1</f>
        <v>16</v>
      </c>
      <c r="D43" s="17" t="e">
        <f aca="false">MATCH(UPPER($A43),'98 - II runda M'!$B:$B,0)-1</f>
        <v>#N/A</v>
      </c>
      <c r="E43" s="17" t="n">
        <f aca="false">MATCH(UPPER($A43),'98 - III runda M'!$B:$B,0)-1</f>
        <v>23</v>
      </c>
      <c r="F43" s="17" t="n">
        <f aca="true">IF(ISNUMBER(C43),OFFSET('98 - I runda M'!$E$1,C43,0),"")</f>
        <v>483</v>
      </c>
      <c r="G43" s="17" t="str">
        <f aca="true">IF(ISNUMBER(D43),OFFSET('98 - II runda M'!$E$1,D43,0),"")</f>
        <v/>
      </c>
      <c r="H43" s="17" t="n">
        <f aca="true">IF(ISNUMBER(E43),OFFSET('98 - III runda M'!$E$1,E43,0),"")</f>
        <v>515</v>
      </c>
      <c r="I43" s="17" t="n">
        <f aca="false">SUM(F43:H43)</f>
        <v>998</v>
      </c>
      <c r="J43" s="35" t="n">
        <v>41</v>
      </c>
    </row>
    <row r="44" customFormat="false" ht="12" hidden="false" customHeight="true" outlineLevel="0" collapsed="false">
      <c r="A44" s="15" t="s">
        <v>310</v>
      </c>
      <c r="B44" s="16" t="s">
        <v>97</v>
      </c>
      <c r="C44" s="17" t="n">
        <f aca="false">MATCH(UPPER($A44),'98 - I runda M'!$B:$B,0)-1</f>
        <v>21</v>
      </c>
      <c r="D44" s="17" t="n">
        <f aca="false">MATCH(UPPER($A44),'98 - II runda M'!$B:$B,0)-1</f>
        <v>17</v>
      </c>
      <c r="E44" s="17" t="e">
        <f aca="false">MATCH(UPPER($A44),'98 - III runda M'!$B:$B,0)-1</f>
        <v>#N/A</v>
      </c>
      <c r="F44" s="17" t="n">
        <f aca="true">IF(ISNUMBER(C44),OFFSET('98 - I runda M'!$E$1,C44,0),"")</f>
        <v>468</v>
      </c>
      <c r="G44" s="17" t="n">
        <f aca="true">IF(ISNUMBER(D44),OFFSET('98 - II runda M'!$E$1,D44,0),"")</f>
        <v>522</v>
      </c>
      <c r="H44" s="17" t="str">
        <f aca="true">IF(ISNUMBER(E44),OFFSET('98 - III runda M'!$E$1,E44,0),"")</f>
        <v/>
      </c>
      <c r="I44" s="17" t="n">
        <f aca="false">SUM(F44:H44)</f>
        <v>990</v>
      </c>
      <c r="J44" s="35" t="n">
        <v>42</v>
      </c>
    </row>
    <row r="45" customFormat="false" ht="12" hidden="false" customHeight="true" outlineLevel="0" collapsed="false">
      <c r="A45" s="15" t="s">
        <v>356</v>
      </c>
      <c r="B45" s="16" t="s">
        <v>46</v>
      </c>
      <c r="C45" s="17" t="n">
        <f aca="false">MATCH(UPPER($A45),'98 - I runda M'!$B:$B,0)-1</f>
        <v>66</v>
      </c>
      <c r="D45" s="17" t="n">
        <f aca="false">MATCH(UPPER($A45),'98 - II runda M'!$B:$B,0)-1</f>
        <v>54</v>
      </c>
      <c r="E45" s="17" t="n">
        <f aca="false">MATCH(UPPER($A45),'98 - III runda M'!$B:$B,0)-1</f>
        <v>60</v>
      </c>
      <c r="F45" s="17" t="n">
        <f aca="true">IF(ISNUMBER(C45),OFFSET('98 - I runda M'!$E$1,C45,0),"")</f>
        <v>321</v>
      </c>
      <c r="G45" s="17" t="n">
        <f aca="true">IF(ISNUMBER(D45),OFFSET('98 - II runda M'!$E$1,D45,0),"")</f>
        <v>326</v>
      </c>
      <c r="H45" s="17" t="n">
        <f aca="true">IF(ISNUMBER(E45),OFFSET('98 - III runda M'!$E$1,E45,0),"")</f>
        <v>323</v>
      </c>
      <c r="I45" s="17" t="n">
        <f aca="false">SUM(F45:H45)</f>
        <v>970</v>
      </c>
      <c r="J45" s="35" t="n">
        <v>43</v>
      </c>
    </row>
    <row r="46" customFormat="false" ht="12" hidden="false" customHeight="true" outlineLevel="0" collapsed="false">
      <c r="A46" s="15" t="s">
        <v>312</v>
      </c>
      <c r="B46" s="16" t="s">
        <v>313</v>
      </c>
      <c r="C46" s="17" t="n">
        <f aca="false">MATCH(UPPER($A46),'98 - I runda M'!$B:$B,0)-1</f>
        <v>23</v>
      </c>
      <c r="D46" s="17" t="n">
        <f aca="false">MATCH(UPPER($A46),'98 - II runda M'!$B:$B,0)-1</f>
        <v>23</v>
      </c>
      <c r="E46" s="17" t="e">
        <f aca="false">MATCH(UPPER($A46),'98 - III runda M'!$B:$B,0)-1</f>
        <v>#N/A</v>
      </c>
      <c r="F46" s="17" t="n">
        <f aca="true">IF(ISNUMBER(C46),OFFSET('98 - I runda M'!$E$1,C46,0),"")</f>
        <v>462</v>
      </c>
      <c r="G46" s="17" t="n">
        <f aca="true">IF(ISNUMBER(D46),OFFSET('98 - II runda M'!$E$1,D46,0),"")</f>
        <v>494</v>
      </c>
      <c r="H46" s="17" t="str">
        <f aca="true">IF(ISNUMBER(E46),OFFSET('98 - III runda M'!$E$1,E46,0),"")</f>
        <v/>
      </c>
      <c r="I46" s="17" t="n">
        <f aca="false">SUM(F46:H46)</f>
        <v>956</v>
      </c>
      <c r="J46" s="35" t="n">
        <v>44</v>
      </c>
    </row>
    <row r="47" customFormat="false" ht="12" hidden="false" customHeight="true" outlineLevel="0" collapsed="false">
      <c r="A47" s="15" t="s">
        <v>317</v>
      </c>
      <c r="B47" s="16" t="s">
        <v>57</v>
      </c>
      <c r="C47" s="17" t="n">
        <f aca="false">MATCH(UPPER($A47),'98 - I runda M'!$B:$B,0)-1</f>
        <v>27</v>
      </c>
      <c r="D47" s="17" t="n">
        <f aca="false">MATCH(UPPER($A47),'98 - II runda M'!$B:$B,0)-1</f>
        <v>22</v>
      </c>
      <c r="E47" s="17" t="e">
        <f aca="false">MATCH(UPPER($A47),'98 - III runda M'!$B:$B,0)-1</f>
        <v>#N/A</v>
      </c>
      <c r="F47" s="17" t="n">
        <f aca="true">IF(ISNUMBER(C47),OFFSET('98 - I runda M'!$E$1,C47,0),"")</f>
        <v>454</v>
      </c>
      <c r="G47" s="17" t="n">
        <f aca="true">IF(ISNUMBER(D47),OFFSET('98 - II runda M'!$E$1,D47,0),"")</f>
        <v>495</v>
      </c>
      <c r="H47" s="17" t="str">
        <f aca="true">IF(ISNUMBER(E47),OFFSET('98 - III runda M'!$E$1,E47,0),"")</f>
        <v/>
      </c>
      <c r="I47" s="17" t="n">
        <f aca="false">SUM(F47:H47)</f>
        <v>949</v>
      </c>
      <c r="J47" s="35" t="n">
        <v>45</v>
      </c>
    </row>
    <row r="48" customFormat="false" ht="12" hidden="false" customHeight="true" outlineLevel="0" collapsed="false">
      <c r="A48" s="15" t="s">
        <v>319</v>
      </c>
      <c r="B48" s="16" t="s">
        <v>130</v>
      </c>
      <c r="C48" s="17" t="n">
        <f aca="false">MATCH(UPPER($A48),'98 - I runda M'!$B:$B,0)-1</f>
        <v>29</v>
      </c>
      <c r="D48" s="17" t="e">
        <f aca="false">MATCH(UPPER($A48),'98 - II runda M'!$B:$B,0)-1</f>
        <v>#N/A</v>
      </c>
      <c r="E48" s="17" t="n">
        <f aca="false">MATCH(UPPER($A48),'98 - III runda M'!$B:$B,0)-1</f>
        <v>25</v>
      </c>
      <c r="F48" s="17" t="n">
        <f aca="true">IF(ISNUMBER(C48),OFFSET('98 - I runda M'!$E$1,C48,0),"")</f>
        <v>449</v>
      </c>
      <c r="G48" s="17" t="str">
        <f aca="true">IF(ISNUMBER(D48),OFFSET('98 - II runda M'!$E$1,D48,0),"")</f>
        <v/>
      </c>
      <c r="H48" s="17" t="n">
        <f aca="true">IF(ISNUMBER(E48),OFFSET('98 - III runda M'!$E$1,E48,0),"")</f>
        <v>496</v>
      </c>
      <c r="I48" s="17" t="n">
        <f aca="false">SUM(F48:H48)</f>
        <v>945</v>
      </c>
      <c r="J48" s="35" t="n">
        <v>46</v>
      </c>
    </row>
    <row r="49" customFormat="false" ht="12" hidden="false" customHeight="true" outlineLevel="0" collapsed="false">
      <c r="A49" s="15" t="s">
        <v>316</v>
      </c>
      <c r="B49" s="16" t="s">
        <v>38</v>
      </c>
      <c r="C49" s="17" t="n">
        <f aca="false">MATCH(UPPER($A49),'98 - I runda M'!$B:$B,0)-1</f>
        <v>26</v>
      </c>
      <c r="D49" s="17" t="e">
        <f aca="false">MATCH(UPPER($A49),'98 - II runda M'!$B:$B,0)-1</f>
        <v>#N/A</v>
      </c>
      <c r="E49" s="17" t="n">
        <f aca="false">MATCH(UPPER($A49),'98 - III runda M'!$B:$B,0)-1</f>
        <v>29</v>
      </c>
      <c r="F49" s="17" t="n">
        <f aca="true">IF(ISNUMBER(C49),OFFSET('98 - I runda M'!$E$1,C49,0),"")</f>
        <v>460</v>
      </c>
      <c r="G49" s="17" t="str">
        <f aca="true">IF(ISNUMBER(D49),OFFSET('98 - II runda M'!$E$1,D49,0),"")</f>
        <v/>
      </c>
      <c r="H49" s="17" t="n">
        <f aca="true">IF(ISNUMBER(E49),OFFSET('98 - III runda M'!$E$1,E49,0),"")</f>
        <v>484</v>
      </c>
      <c r="I49" s="17" t="n">
        <f aca="false">SUM(F49:H49)</f>
        <v>944</v>
      </c>
      <c r="J49" s="35" t="n">
        <v>47</v>
      </c>
    </row>
    <row r="50" customFormat="false" ht="12" hidden="false" customHeight="true" outlineLevel="0" collapsed="false">
      <c r="A50" s="15" t="s">
        <v>304</v>
      </c>
      <c r="B50" s="16" t="s">
        <v>9</v>
      </c>
      <c r="C50" s="17" t="n">
        <f aca="false">MATCH(UPPER($A50),'98 - I runda M'!$B:$B,0)-1</f>
        <v>15</v>
      </c>
      <c r="D50" s="17" t="e">
        <f aca="false">MATCH(UPPER($A50),'98 - II runda M'!$B:$B,0)-1</f>
        <v>#N/A</v>
      </c>
      <c r="E50" s="17" t="n">
        <f aca="false">MATCH(UPPER($A50),'98 - III runda M'!$B:$B,0)-1</f>
        <v>35</v>
      </c>
      <c r="F50" s="17" t="n">
        <f aca="true">IF(ISNUMBER(C50),OFFSET('98 - I runda M'!$E$1,C50,0),"")</f>
        <v>490</v>
      </c>
      <c r="G50" s="17" t="str">
        <f aca="true">IF(ISNUMBER(D50),OFFSET('98 - II runda M'!$E$1,D50,0),"")</f>
        <v/>
      </c>
      <c r="H50" s="17" t="n">
        <f aca="true">IF(ISNUMBER(E50),OFFSET('98 - III runda M'!$E$1,E50,0),"")</f>
        <v>450</v>
      </c>
      <c r="I50" s="17" t="n">
        <f aca="false">SUM(F50:H50)</f>
        <v>940</v>
      </c>
      <c r="J50" s="35" t="n">
        <v>48</v>
      </c>
    </row>
    <row r="51" customFormat="false" ht="12" hidden="false" customHeight="true" outlineLevel="0" collapsed="false">
      <c r="A51" s="15" t="s">
        <v>330</v>
      </c>
      <c r="B51" s="16" t="s">
        <v>130</v>
      </c>
      <c r="C51" s="17" t="n">
        <f aca="false">MATCH(UPPER($A51),'98 - I runda M'!$B:$B,0)-1</f>
        <v>40</v>
      </c>
      <c r="D51" s="17" t="e">
        <f aca="false">MATCH(UPPER($A51),'98 - II runda M'!$B:$B,0)-1</f>
        <v>#N/A</v>
      </c>
      <c r="E51" s="17" t="n">
        <f aca="false">MATCH(UPPER($A51),'98 - III runda M'!$B:$B,0)-1</f>
        <v>22</v>
      </c>
      <c r="F51" s="17" t="n">
        <f aca="true">IF(ISNUMBER(C51),OFFSET('98 - I runda M'!$E$1,C51,0),"")</f>
        <v>415</v>
      </c>
      <c r="G51" s="17" t="str">
        <f aca="true">IF(ISNUMBER(D51),OFFSET('98 - II runda M'!$E$1,D51,0),"")</f>
        <v/>
      </c>
      <c r="H51" s="17" t="n">
        <f aca="true">IF(ISNUMBER(E51),OFFSET('98 - III runda M'!$E$1,E51,0),"")</f>
        <v>517</v>
      </c>
      <c r="I51" s="17" t="n">
        <f aca="false">SUM(F51:H51)</f>
        <v>932</v>
      </c>
      <c r="J51" s="35" t="n">
        <v>49</v>
      </c>
    </row>
    <row r="52" customFormat="false" ht="12" hidden="false" customHeight="true" outlineLevel="0" collapsed="false">
      <c r="A52" s="15" t="s">
        <v>315</v>
      </c>
      <c r="B52" s="16" t="s">
        <v>3</v>
      </c>
      <c r="C52" s="17" t="n">
        <f aca="false">MATCH(UPPER($A52),'98 - I runda M'!$B:$B,0)-1</f>
        <v>25</v>
      </c>
      <c r="D52" s="17" t="e">
        <f aca="false">MATCH(UPPER($A52),'98 - II runda M'!$B:$B,0)-1</f>
        <v>#N/A</v>
      </c>
      <c r="E52" s="17" t="n">
        <f aca="false">MATCH(UPPER($A52),'98 - III runda M'!$B:$B,0)-1</f>
        <v>34</v>
      </c>
      <c r="F52" s="17" t="n">
        <f aca="true">IF(ISNUMBER(C52),OFFSET('98 - I runda M'!$E$1,C52,0),"")</f>
        <v>461</v>
      </c>
      <c r="G52" s="17" t="str">
        <f aca="true">IF(ISNUMBER(D52),OFFSET('98 - II runda M'!$E$1,D52,0),"")</f>
        <v/>
      </c>
      <c r="H52" s="17" t="n">
        <f aca="true">IF(ISNUMBER(E52),OFFSET('98 - III runda M'!$E$1,E52,0),"")</f>
        <v>452</v>
      </c>
      <c r="I52" s="17" t="n">
        <f aca="false">SUM(F52:H52)</f>
        <v>913</v>
      </c>
      <c r="J52" s="35" t="n">
        <v>50</v>
      </c>
    </row>
    <row r="53" customFormat="false" ht="12" hidden="false" customHeight="true" outlineLevel="0" collapsed="false">
      <c r="A53" s="15" t="s">
        <v>345</v>
      </c>
      <c r="B53" s="16" t="s">
        <v>130</v>
      </c>
      <c r="C53" s="17" t="n">
        <f aca="false">MATCH(UPPER($A53),'98 - I runda M'!$B:$B,0)-1</f>
        <v>55</v>
      </c>
      <c r="D53" s="17" t="e">
        <f aca="false">MATCH(UPPER($A53),'98 - II runda M'!$B:$B,0)-1</f>
        <v>#N/A</v>
      </c>
      <c r="E53" s="17" t="n">
        <f aca="false">MATCH(UPPER($A53),'98 - III runda M'!$B:$B,0)-1</f>
        <v>26</v>
      </c>
      <c r="F53" s="17" t="n">
        <f aca="true">IF(ISNUMBER(C53),OFFSET('98 - I runda M'!$E$1,C53,0),"")</f>
        <v>365</v>
      </c>
      <c r="G53" s="17" t="str">
        <f aca="true">IF(ISNUMBER(D53),OFFSET('98 - II runda M'!$E$1,D53,0),"")</f>
        <v/>
      </c>
      <c r="H53" s="17" t="n">
        <f aca="true">IF(ISNUMBER(E53),OFFSET('98 - III runda M'!$E$1,E53,0),"")</f>
        <v>495</v>
      </c>
      <c r="I53" s="17" t="n">
        <f aca="false">SUM(F53:H53)</f>
        <v>860</v>
      </c>
      <c r="J53" s="35" t="n">
        <v>51</v>
      </c>
    </row>
    <row r="54" customFormat="false" ht="12" hidden="false" customHeight="true" outlineLevel="0" collapsed="false">
      <c r="A54" s="15" t="s">
        <v>324</v>
      </c>
      <c r="B54" s="16" t="s">
        <v>9</v>
      </c>
      <c r="C54" s="17" t="n">
        <f aca="false">MATCH(UPPER($A54),'98 - I runda M'!$B:$B,0)-1</f>
        <v>34</v>
      </c>
      <c r="D54" s="17" t="n">
        <f aca="false">MATCH(UPPER($A54),'98 - II runda M'!$B:$B,0)-1</f>
        <v>36</v>
      </c>
      <c r="E54" s="17" t="e">
        <f aca="false">MATCH(UPPER($A54),'98 - III runda M'!$B:$B,0)-1</f>
        <v>#N/A</v>
      </c>
      <c r="F54" s="17" t="n">
        <f aca="true">IF(ISNUMBER(C54),OFFSET('98 - I runda M'!$E$1,C54,0),"")</f>
        <v>426</v>
      </c>
      <c r="G54" s="17" t="n">
        <f aca="true">IF(ISNUMBER(D54),OFFSET('98 - II runda M'!$E$1,D54,0),"")</f>
        <v>425</v>
      </c>
      <c r="H54" s="17" t="str">
        <f aca="true">IF(ISNUMBER(E54),OFFSET('98 - III runda M'!$E$1,E54,0),"")</f>
        <v/>
      </c>
      <c r="I54" s="17" t="n">
        <f aca="false">SUM(F54:H54)</f>
        <v>851</v>
      </c>
      <c r="J54" s="35" t="n">
        <v>52</v>
      </c>
    </row>
    <row r="55" customFormat="false" ht="12" hidden="false" customHeight="true" outlineLevel="0" collapsed="false">
      <c r="A55" s="15" t="s">
        <v>361</v>
      </c>
      <c r="B55" s="16" t="s">
        <v>46</v>
      </c>
      <c r="C55" s="17" t="n">
        <f aca="false">MATCH(UPPER($A55),'98 - I runda M'!$B:$B,0)-1</f>
        <v>71</v>
      </c>
      <c r="D55" s="17" t="n">
        <f aca="false">MATCH(UPPER($A55),'98 - II runda M'!$B:$B,0)-1</f>
        <v>59</v>
      </c>
      <c r="E55" s="17" t="n">
        <f aca="false">MATCH(UPPER($A55),'98 - III runda M'!$B:$B,0)-1</f>
        <v>62</v>
      </c>
      <c r="F55" s="17" t="n">
        <f aca="true">IF(ISNUMBER(C55),OFFSET('98 - I runda M'!$E$1,C55,0),"")</f>
        <v>260</v>
      </c>
      <c r="G55" s="17" t="n">
        <f aca="true">IF(ISNUMBER(D55),OFFSET('98 - II runda M'!$E$1,D55,0),"")</f>
        <v>300</v>
      </c>
      <c r="H55" s="17" t="n">
        <f aca="true">IF(ISNUMBER(E55),OFFSET('98 - III runda M'!$E$1,E55,0),"")</f>
        <v>288</v>
      </c>
      <c r="I55" s="17" t="n">
        <f aca="false">SUM(F55:H55)</f>
        <v>848</v>
      </c>
      <c r="J55" s="35" t="n">
        <v>53</v>
      </c>
    </row>
    <row r="56" customFormat="false" ht="12" hidden="false" customHeight="true" outlineLevel="0" collapsed="false">
      <c r="A56" s="15" t="s">
        <v>353</v>
      </c>
      <c r="B56" s="16" t="s">
        <v>9</v>
      </c>
      <c r="C56" s="17" t="n">
        <f aca="false">MATCH(UPPER($A56),'98 - I runda M'!$B:$B,0)-1</f>
        <v>63</v>
      </c>
      <c r="D56" s="17" t="n">
        <f aca="false">MATCH(UPPER($A56),'98 - II runda M'!$B:$B,0)-1</f>
        <v>72</v>
      </c>
      <c r="E56" s="17" t="n">
        <f aca="false">MATCH(UPPER($A56),'98 - III runda M'!$B:$B,0)-1</f>
        <v>51</v>
      </c>
      <c r="F56" s="17" t="n">
        <f aca="true">IF(ISNUMBER(C56),OFFSET('98 - I runda M'!$E$1,C56,0),"")</f>
        <v>327</v>
      </c>
      <c r="G56" s="17" t="n">
        <f aca="true">IF(ISNUMBER(D56),OFFSET('98 - II runda M'!$E$1,D56,0),"")</f>
        <v>142</v>
      </c>
      <c r="H56" s="17" t="n">
        <f aca="true">IF(ISNUMBER(E56),OFFSET('98 - III runda M'!$E$1,E56,0),"")</f>
        <v>374</v>
      </c>
      <c r="I56" s="17" t="n">
        <f aca="false">SUM(F56:H56)</f>
        <v>843</v>
      </c>
      <c r="J56" s="35" t="n">
        <v>54</v>
      </c>
    </row>
    <row r="57" customFormat="false" ht="12" hidden="false" customHeight="true" outlineLevel="0" collapsed="false">
      <c r="A57" s="15" t="s">
        <v>333</v>
      </c>
      <c r="B57" s="16" t="s">
        <v>30</v>
      </c>
      <c r="C57" s="17" t="n">
        <f aca="false">MATCH(UPPER($A57),'98 - I runda M'!$B:$B,0)-1</f>
        <v>43</v>
      </c>
      <c r="D57" s="17" t="n">
        <f aca="false">MATCH(UPPER($A57),'98 - II runda M'!$B:$B,0)-1</f>
        <v>34</v>
      </c>
      <c r="E57" s="17" t="e">
        <f aca="false">MATCH(UPPER($A57),'98 - III runda M'!$B:$B,0)-1</f>
        <v>#N/A</v>
      </c>
      <c r="F57" s="17" t="n">
        <f aca="true">IF(ISNUMBER(C57),OFFSET('98 - I runda M'!$E$1,C57,0),"")</f>
        <v>407</v>
      </c>
      <c r="G57" s="17" t="n">
        <f aca="true">IF(ISNUMBER(D57),OFFSET('98 - II runda M'!$E$1,D57,0),"")</f>
        <v>427</v>
      </c>
      <c r="H57" s="17" t="str">
        <f aca="true">IF(ISNUMBER(E57),OFFSET('98 - III runda M'!$E$1,E57,0),"")</f>
        <v/>
      </c>
      <c r="I57" s="17" t="n">
        <f aca="false">SUM(F57:H57)</f>
        <v>834</v>
      </c>
      <c r="J57" s="35" t="n">
        <v>55</v>
      </c>
    </row>
    <row r="58" customFormat="false" ht="12" hidden="false" customHeight="true" outlineLevel="0" collapsed="false">
      <c r="A58" s="15" t="s">
        <v>334</v>
      </c>
      <c r="B58" s="16" t="s">
        <v>18</v>
      </c>
      <c r="C58" s="17" t="n">
        <f aca="false">MATCH(UPPER($A58),'98 - I runda M'!$B:$B,0)-1</f>
        <v>44</v>
      </c>
      <c r="D58" s="17" t="n">
        <f aca="false">MATCH(UPPER($A58),'98 - II runda M'!$B:$B,0)-1</f>
        <v>38</v>
      </c>
      <c r="E58" s="17" t="e">
        <f aca="false">MATCH(UPPER($A58),'98 - III runda M'!$B:$B,0)-1</f>
        <v>#N/A</v>
      </c>
      <c r="F58" s="17" t="n">
        <f aca="true">IF(ISNUMBER(C58),OFFSET('98 - I runda M'!$E$1,C58,0),"")</f>
        <v>405</v>
      </c>
      <c r="G58" s="17" t="n">
        <f aca="true">IF(ISNUMBER(D58),OFFSET('98 - II runda M'!$E$1,D58,0),"")</f>
        <v>420</v>
      </c>
      <c r="H58" s="17" t="str">
        <f aca="true">IF(ISNUMBER(E58),OFFSET('98 - III runda M'!$E$1,E58,0),"")</f>
        <v/>
      </c>
      <c r="I58" s="17" t="n">
        <f aca="false">SUM(F58:H58)</f>
        <v>825</v>
      </c>
      <c r="J58" s="35" t="n">
        <v>56</v>
      </c>
    </row>
    <row r="59" customFormat="false" ht="12" hidden="false" customHeight="true" outlineLevel="0" collapsed="false">
      <c r="A59" s="19" t="s">
        <v>337</v>
      </c>
      <c r="B59" s="20" t="s">
        <v>54</v>
      </c>
      <c r="C59" s="21" t="n">
        <f aca="false">MATCH(UPPER($A59),'98 - I runda M'!$B:$B,0)-1</f>
        <v>47</v>
      </c>
      <c r="D59" s="21" t="n">
        <f aca="false">MATCH(UPPER($A59),'98 - II runda M'!$B:$B,0)-1</f>
        <v>35</v>
      </c>
      <c r="E59" s="21" t="e">
        <f aca="false">MATCH(UPPER($A59),'98 - III runda M'!$B:$B,0)-1</f>
        <v>#N/A</v>
      </c>
      <c r="F59" s="21" t="n">
        <f aca="true">IF(ISNUMBER(C59),OFFSET('98 - I runda M'!$E$1,C59,0),"")</f>
        <v>391</v>
      </c>
      <c r="G59" s="21" t="n">
        <f aca="true">IF(ISNUMBER(D59),OFFSET('98 - II runda M'!$E$1,D59,0),"")</f>
        <v>427</v>
      </c>
      <c r="H59" s="21" t="str">
        <f aca="true">IF(ISNUMBER(E59),OFFSET('98 - III runda M'!$E$1,E59,0),"")</f>
        <v/>
      </c>
      <c r="I59" s="21" t="n">
        <f aca="false">SUM(F59:H59)</f>
        <v>818</v>
      </c>
      <c r="J59" s="36" t="n">
        <v>57</v>
      </c>
    </row>
    <row r="60" customFormat="false" ht="12" hidden="false" customHeight="true" outlineLevel="0" collapsed="false">
      <c r="A60" s="15" t="s">
        <v>386</v>
      </c>
      <c r="B60" s="16" t="s">
        <v>41</v>
      </c>
      <c r="C60" s="17" t="n">
        <f aca="false">MATCH(UPPER($A60),'98 - I runda M'!$B:$B,0)-1</f>
        <v>91</v>
      </c>
      <c r="D60" s="17" t="n">
        <f aca="false">MATCH(UPPER($A60),'98 - II runda M'!$B:$B,0)-1</f>
        <v>56</v>
      </c>
      <c r="E60" s="17" t="n">
        <f aca="false">MATCH(UPPER($A60),'98 - III runda M'!$B:$B,0)-1</f>
        <v>56</v>
      </c>
      <c r="F60" s="17" t="n">
        <f aca="true">IF(ISNUMBER(C60),OFFSET('98 - I runda M'!$E$1,C60,0),"")</f>
        <v>154</v>
      </c>
      <c r="G60" s="17" t="n">
        <f aca="true">IF(ISNUMBER(D60),OFFSET('98 - II runda M'!$E$1,D60,0),"")</f>
        <v>322</v>
      </c>
      <c r="H60" s="17" t="n">
        <f aca="true">IF(ISNUMBER(E60),OFFSET('98 - III runda M'!$E$1,E60,0),"")</f>
        <v>342</v>
      </c>
      <c r="I60" s="17" t="n">
        <f aca="false">SUM(F60:H60)</f>
        <v>818</v>
      </c>
      <c r="J60" s="35" t="n">
        <v>58</v>
      </c>
    </row>
    <row r="61" customFormat="false" ht="12" hidden="false" customHeight="true" outlineLevel="0" collapsed="false">
      <c r="A61" s="15" t="s">
        <v>341</v>
      </c>
      <c r="B61" s="16" t="s">
        <v>130</v>
      </c>
      <c r="C61" s="17" t="n">
        <f aca="false">MATCH(UPPER($A61),'98 - I runda M'!$B:$B,0)-1</f>
        <v>51</v>
      </c>
      <c r="D61" s="17" t="e">
        <f aca="false">MATCH(UPPER($A61),'98 - II runda M'!$B:$B,0)-1</f>
        <v>#N/A</v>
      </c>
      <c r="E61" s="17" t="n">
        <f aca="false">MATCH(UPPER($A61),'98 - III runda M'!$B:$B,0)-1</f>
        <v>39</v>
      </c>
      <c r="F61" s="17" t="n">
        <f aca="true">IF(ISNUMBER(C61),OFFSET('98 - I runda M'!$E$1,C61,0),"")</f>
        <v>374</v>
      </c>
      <c r="G61" s="17" t="str">
        <f aca="true">IF(ISNUMBER(D61),OFFSET('98 - II runda M'!$E$1,D61,0),"")</f>
        <v/>
      </c>
      <c r="H61" s="17" t="n">
        <f aca="true">IF(ISNUMBER(E61),OFFSET('98 - III runda M'!$E$1,E61,0),"")</f>
        <v>440</v>
      </c>
      <c r="I61" s="17" t="n">
        <f aca="false">SUM(F61:H61)</f>
        <v>814</v>
      </c>
      <c r="J61" s="35" t="n">
        <v>59</v>
      </c>
    </row>
    <row r="62" customFormat="false" ht="12" hidden="false" customHeight="true" outlineLevel="0" collapsed="false">
      <c r="A62" s="15" t="s">
        <v>365</v>
      </c>
      <c r="B62" s="16" t="s">
        <v>3</v>
      </c>
      <c r="C62" s="17" t="n">
        <f aca="false">MATCH(UPPER($A62),'98 - I runda M'!$B:$B,0)-1</f>
        <v>75</v>
      </c>
      <c r="D62" s="17" t="n">
        <f aca="false">MATCH(UPPER($A62),'98 - II runda M'!$B:$B,0)-1</f>
        <v>66</v>
      </c>
      <c r="E62" s="17" t="n">
        <f aca="false">MATCH(UPPER($A62),'98 - III runda M'!$B:$B,0)-1</f>
        <v>61</v>
      </c>
      <c r="F62" s="17" t="n">
        <f aca="true">IF(ISNUMBER(C62),OFFSET('98 - I runda M'!$E$1,C62,0),"")</f>
        <v>235</v>
      </c>
      <c r="G62" s="17" t="n">
        <f aca="true">IF(ISNUMBER(D62),OFFSET('98 - II runda M'!$E$1,D62,0),"")</f>
        <v>251</v>
      </c>
      <c r="H62" s="17" t="n">
        <f aca="true">IF(ISNUMBER(E62),OFFSET('98 - III runda M'!$E$1,E62,0),"")</f>
        <v>320</v>
      </c>
      <c r="I62" s="17" t="n">
        <f aca="false">SUM(F62:H62)</f>
        <v>806</v>
      </c>
      <c r="J62" s="35" t="n">
        <v>60</v>
      </c>
    </row>
    <row r="63" customFormat="false" ht="12" hidden="false" customHeight="true" outlineLevel="0" collapsed="false">
      <c r="A63" s="15" t="s">
        <v>349</v>
      </c>
      <c r="B63" s="16" t="s">
        <v>3</v>
      </c>
      <c r="C63" s="17" t="n">
        <f aca="false">MATCH(UPPER($A63),'98 - I runda M'!$B:$B,0)-1</f>
        <v>59</v>
      </c>
      <c r="D63" s="17" t="e">
        <f aca="false">MATCH(UPPER($A63),'98 - II runda M'!$B:$B,0)-1</f>
        <v>#N/A</v>
      </c>
      <c r="E63" s="17" t="n">
        <f aca="false">MATCH(UPPER($A63),'98 - III runda M'!$B:$B,0)-1</f>
        <v>32</v>
      </c>
      <c r="F63" s="17" t="n">
        <f aca="true">IF(ISNUMBER(C63),OFFSET('98 - I runda M'!$E$1,C63,0),"")</f>
        <v>345</v>
      </c>
      <c r="G63" s="17" t="str">
        <f aca="true">IF(ISNUMBER(D63),OFFSET('98 - II runda M'!$E$1,D63,0),"")</f>
        <v/>
      </c>
      <c r="H63" s="17" t="n">
        <f aca="true">IF(ISNUMBER(E63),OFFSET('98 - III runda M'!$E$1,E63,0),"")</f>
        <v>458</v>
      </c>
      <c r="I63" s="17" t="n">
        <f aca="false">SUM(F63:H63)</f>
        <v>803</v>
      </c>
      <c r="J63" s="35" t="n">
        <v>61</v>
      </c>
    </row>
    <row r="64" customFormat="false" ht="12" hidden="false" customHeight="true" outlineLevel="0" collapsed="false">
      <c r="A64" s="15" t="s">
        <v>342</v>
      </c>
      <c r="B64" s="16" t="s">
        <v>97</v>
      </c>
      <c r="C64" s="17" t="n">
        <f aca="false">MATCH(UPPER($A64),'98 - I runda M'!$B:$B,0)-1</f>
        <v>52</v>
      </c>
      <c r="D64" s="17" t="n">
        <f aca="false">MATCH(UPPER($A64),'98 - II runda M'!$B:$B,0)-1</f>
        <v>40</v>
      </c>
      <c r="E64" s="17" t="e">
        <f aca="false">MATCH(UPPER($A64),'98 - III runda M'!$B:$B,0)-1</f>
        <v>#N/A</v>
      </c>
      <c r="F64" s="17" t="n">
        <f aca="true">IF(ISNUMBER(C64),OFFSET('98 - I runda M'!$E$1,C64,0),"")</f>
        <v>369</v>
      </c>
      <c r="G64" s="17" t="n">
        <f aca="true">IF(ISNUMBER(D64),OFFSET('98 - II runda M'!$E$1,D64,0),"")</f>
        <v>414</v>
      </c>
      <c r="H64" s="17" t="str">
        <f aca="true">IF(ISNUMBER(E64),OFFSET('98 - III runda M'!$E$1,E64,0),"")</f>
        <v/>
      </c>
      <c r="I64" s="17" t="n">
        <f aca="false">SUM(F64:H64)</f>
        <v>783</v>
      </c>
      <c r="J64" s="35" t="n">
        <v>62</v>
      </c>
    </row>
    <row r="65" customFormat="false" ht="12" hidden="false" customHeight="true" outlineLevel="0" collapsed="false">
      <c r="A65" s="15" t="s">
        <v>413</v>
      </c>
      <c r="B65" s="16" t="s">
        <v>97</v>
      </c>
      <c r="C65" s="17" t="e">
        <f aca="false">MATCH(UPPER($A65),'98 - I runda M'!$B:$B,0)-1</f>
        <v>#N/A</v>
      </c>
      <c r="D65" s="17" t="n">
        <f aca="false">MATCH(UPPER($A65),'98 - II runda M'!$B:$B,0)-1</f>
        <v>53</v>
      </c>
      <c r="E65" s="17" t="n">
        <f aca="false">MATCH(UPPER($A65),'98 - III runda M'!$B:$B,0)-1</f>
        <v>38</v>
      </c>
      <c r="F65" s="17" t="str">
        <f aca="true">IF(ISNUMBER(C65),OFFSET('98 - I runda M'!$E$1,C65,0),"")</f>
        <v/>
      </c>
      <c r="G65" s="17" t="n">
        <f aca="true">IF(ISNUMBER(D65),OFFSET('98 - II runda M'!$E$1,D65,0),"")</f>
        <v>330</v>
      </c>
      <c r="H65" s="17" t="n">
        <f aca="true">IF(ISNUMBER(E65),OFFSET('98 - III runda M'!$E$1,E65,0),"")</f>
        <v>441</v>
      </c>
      <c r="I65" s="17" t="n">
        <f aca="false">SUM(F65:H65)</f>
        <v>771</v>
      </c>
      <c r="J65" s="35" t="n">
        <v>63</v>
      </c>
    </row>
    <row r="66" customFormat="false" ht="12" hidden="false" customHeight="true" outlineLevel="0" collapsed="false">
      <c r="A66" s="15" t="s">
        <v>344</v>
      </c>
      <c r="B66" s="16" t="s">
        <v>130</v>
      </c>
      <c r="C66" s="17" t="n">
        <f aca="false">MATCH(UPPER($A66),'98 - I runda M'!$B:$B,0)-1</f>
        <v>54</v>
      </c>
      <c r="D66" s="17" t="e">
        <f aca="false">MATCH(UPPER($A66),'98 - II runda M'!$B:$B,0)-1</f>
        <v>#N/A</v>
      </c>
      <c r="E66" s="17" t="n">
        <f aca="false">MATCH(UPPER($A66),'98 - III runda M'!$B:$B,0)-1</f>
        <v>46</v>
      </c>
      <c r="F66" s="17" t="n">
        <f aca="true">IF(ISNUMBER(C66),OFFSET('98 - I runda M'!$E$1,C66,0),"")</f>
        <v>367</v>
      </c>
      <c r="G66" s="17" t="str">
        <f aca="true">IF(ISNUMBER(D66),OFFSET('98 - II runda M'!$E$1,D66,0),"")</f>
        <v/>
      </c>
      <c r="H66" s="17" t="n">
        <f aca="true">IF(ISNUMBER(E66),OFFSET('98 - III runda M'!$E$1,E66,0),"")</f>
        <v>403</v>
      </c>
      <c r="I66" s="17" t="n">
        <f aca="false">SUM(F66:H66)</f>
        <v>770</v>
      </c>
      <c r="J66" s="35" t="n">
        <v>64</v>
      </c>
    </row>
    <row r="67" customFormat="false" ht="12" hidden="false" customHeight="true" outlineLevel="0" collapsed="false">
      <c r="A67" s="19" t="s">
        <v>335</v>
      </c>
      <c r="B67" s="20" t="s">
        <v>54</v>
      </c>
      <c r="C67" s="21" t="n">
        <f aca="false">MATCH(UPPER($A67),'98 - I runda M'!$B:$B,0)-1</f>
        <v>45</v>
      </c>
      <c r="D67" s="21" t="n">
        <f aca="false">MATCH(UPPER($A67),'98 - II runda M'!$B:$B,0)-1</f>
        <v>46</v>
      </c>
      <c r="E67" s="21" t="e">
        <f aca="false">MATCH(UPPER($A67),'98 - III runda M'!$B:$B,0)-1</f>
        <v>#N/A</v>
      </c>
      <c r="F67" s="21" t="n">
        <f aca="true">IF(ISNUMBER(C67),OFFSET('98 - I runda M'!$E$1,C67,0),"")</f>
        <v>400</v>
      </c>
      <c r="G67" s="21" t="n">
        <f aca="true">IF(ISNUMBER(D67),OFFSET('98 - II runda M'!$E$1,D67,0),"")</f>
        <v>364</v>
      </c>
      <c r="H67" s="21" t="str">
        <f aca="true">IF(ISNUMBER(E67),OFFSET('98 - III runda M'!$E$1,E67,0),"")</f>
        <v/>
      </c>
      <c r="I67" s="21" t="n">
        <f aca="false">SUM(F67:H67)</f>
        <v>764</v>
      </c>
      <c r="J67" s="36" t="n">
        <v>65</v>
      </c>
    </row>
    <row r="68" customFormat="false" ht="12" hidden="false" customHeight="true" outlineLevel="0" collapsed="false">
      <c r="A68" s="15" t="s">
        <v>411</v>
      </c>
      <c r="B68" s="16" t="s">
        <v>46</v>
      </c>
      <c r="C68" s="17" t="e">
        <f aca="false">MATCH(UPPER($A68),'98 - I runda M'!$B:$B,0)-1</f>
        <v>#N/A</v>
      </c>
      <c r="D68" s="17" t="n">
        <f aca="false">MATCH(UPPER($A68),'98 - II runda M'!$B:$B,0)-1</f>
        <v>50</v>
      </c>
      <c r="E68" s="17" t="n">
        <f aca="false">MATCH(UPPER($A68),'98 - III runda M'!$B:$B,0)-1</f>
        <v>47</v>
      </c>
      <c r="F68" s="17" t="str">
        <f aca="true">IF(ISNUMBER(C68),OFFSET('98 - I runda M'!$E$1,C68,0),"")</f>
        <v/>
      </c>
      <c r="G68" s="17" t="n">
        <f aca="true">IF(ISNUMBER(D68),OFFSET('98 - II runda M'!$E$1,D68,0),"")</f>
        <v>351</v>
      </c>
      <c r="H68" s="17" t="n">
        <f aca="true">IF(ISNUMBER(E68),OFFSET('98 - III runda M'!$E$1,E68,0),"")</f>
        <v>386</v>
      </c>
      <c r="I68" s="17" t="n">
        <f aca="false">SUM(F68:H68)</f>
        <v>737</v>
      </c>
      <c r="J68" s="35" t="n">
        <v>66</v>
      </c>
    </row>
    <row r="69" customFormat="false" ht="12" hidden="false" customHeight="true" outlineLevel="0" collapsed="false">
      <c r="A69" s="15" t="s">
        <v>412</v>
      </c>
      <c r="B69" s="16" t="s">
        <v>3</v>
      </c>
      <c r="C69" s="17" t="e">
        <f aca="false">MATCH(UPPER($A69),'98 - I runda M'!$B:$B,0)-1</f>
        <v>#N/A</v>
      </c>
      <c r="D69" s="17" t="n">
        <f aca="false">MATCH(UPPER($A69),'98 - II runda M'!$B:$B,0)-1</f>
        <v>51</v>
      </c>
      <c r="E69" s="17" t="n">
        <f aca="false">MATCH(UPPER($A69),'98 - III runda M'!$B:$B,0)-1</f>
        <v>50</v>
      </c>
      <c r="F69" s="17" t="str">
        <f aca="true">IF(ISNUMBER(C69),OFFSET('98 - I runda M'!$E$1,C69,0),"")</f>
        <v/>
      </c>
      <c r="G69" s="17" t="n">
        <f aca="true">IF(ISNUMBER(D69),OFFSET('98 - II runda M'!$E$1,D69,0),"")</f>
        <v>338</v>
      </c>
      <c r="H69" s="17" t="n">
        <f aca="true">IF(ISNUMBER(E69),OFFSET('98 - III runda M'!$E$1,E69,0),"")</f>
        <v>379</v>
      </c>
      <c r="I69" s="17" t="n">
        <f aca="false">SUM(F69:H69)</f>
        <v>717</v>
      </c>
      <c r="J69" s="35" t="n">
        <v>67</v>
      </c>
    </row>
    <row r="70" customFormat="false" ht="12" hidden="false" customHeight="true" outlineLevel="0" collapsed="false">
      <c r="A70" s="15" t="s">
        <v>410</v>
      </c>
      <c r="B70" s="16" t="s">
        <v>30</v>
      </c>
      <c r="C70" s="17" t="e">
        <f aca="false">MATCH(UPPER($A70),'98 - I runda M'!$B:$B,0)-1</f>
        <v>#N/A</v>
      </c>
      <c r="D70" s="17" t="n">
        <f aca="false">MATCH(UPPER($A70),'98 - II runda M'!$B:$B,0)-1</f>
        <v>47</v>
      </c>
      <c r="E70" s="17" t="n">
        <f aca="false">MATCH(UPPER($A70),'98 - III runda M'!$B:$B,0)-1</f>
        <v>58</v>
      </c>
      <c r="F70" s="17" t="str">
        <f aca="true">IF(ISNUMBER(C70),OFFSET('98 - I runda M'!$E$1,C70,0),"")</f>
        <v/>
      </c>
      <c r="G70" s="17" t="n">
        <f aca="true">IF(ISNUMBER(D70),OFFSET('98 - II runda M'!$E$1,D70,0),"")</f>
        <v>363</v>
      </c>
      <c r="H70" s="17" t="n">
        <f aca="true">IF(ISNUMBER(E70),OFFSET('98 - III runda M'!$E$1,E70,0),"")</f>
        <v>337</v>
      </c>
      <c r="I70" s="17" t="n">
        <f aca="false">SUM(F70:H70)</f>
        <v>700</v>
      </c>
      <c r="J70" s="35" t="n">
        <v>68</v>
      </c>
    </row>
    <row r="71" customFormat="false" ht="12" hidden="false" customHeight="true" outlineLevel="0" collapsed="false">
      <c r="A71" s="15" t="s">
        <v>352</v>
      </c>
      <c r="B71" s="16" t="s">
        <v>130</v>
      </c>
      <c r="C71" s="17" t="n">
        <f aca="false">MATCH(UPPER($A71),'98 - I runda M'!$B:$B,0)-1</f>
        <v>62</v>
      </c>
      <c r="D71" s="17" t="e">
        <f aca="false">MATCH(UPPER($A71),'98 - II runda M'!$B:$B,0)-1</f>
        <v>#N/A</v>
      </c>
      <c r="E71" s="17" t="n">
        <f aca="false">MATCH(UPPER($A71),'98 - III runda M'!$B:$B,0)-1</f>
        <v>53</v>
      </c>
      <c r="F71" s="17" t="n">
        <f aca="true">IF(ISNUMBER(C71),OFFSET('98 - I runda M'!$E$1,C71,0),"")</f>
        <v>334</v>
      </c>
      <c r="G71" s="17" t="str">
        <f aca="true">IF(ISNUMBER(D71),OFFSET('98 - II runda M'!$E$1,D71,0),"")</f>
        <v/>
      </c>
      <c r="H71" s="17" t="n">
        <f aca="true">IF(ISNUMBER(E71),OFFSET('98 - III runda M'!$E$1,E71,0),"")</f>
        <v>365</v>
      </c>
      <c r="I71" s="17" t="n">
        <f aca="false">SUM(F71:H71)</f>
        <v>699</v>
      </c>
      <c r="J71" s="35" t="n">
        <v>69</v>
      </c>
    </row>
    <row r="72" customFormat="false" ht="12" hidden="false" customHeight="true" outlineLevel="0" collapsed="false">
      <c r="A72" s="15" t="s">
        <v>380</v>
      </c>
      <c r="B72" s="16" t="s">
        <v>33</v>
      </c>
      <c r="C72" s="17" t="n">
        <f aca="false">MATCH(UPPER($A72),'98 - I runda M'!$B:$B,0)-1</f>
        <v>88</v>
      </c>
      <c r="D72" s="17" t="n">
        <f aca="false">MATCH(UPPER($A72),'98 - II runda M'!$B:$B,0)-1</f>
        <v>33</v>
      </c>
      <c r="E72" s="17" t="e">
        <f aca="false">MATCH(UPPER($A72),'98 - III runda M'!$B:$B,0)-1</f>
        <v>#N/A</v>
      </c>
      <c r="F72" s="17" t="n">
        <f aca="true">IF(ISNUMBER(C72),OFFSET('98 - I runda M'!$E$1,C72,0),"")</f>
        <v>212</v>
      </c>
      <c r="G72" s="17" t="n">
        <f aca="true">IF(ISNUMBER(D72),OFFSET('98 - II runda M'!$E$1,D72,0),"")</f>
        <v>439</v>
      </c>
      <c r="H72" s="17" t="str">
        <f aca="true">IF(ISNUMBER(E72),OFFSET('98 - III runda M'!$E$1,E72,0),"")</f>
        <v/>
      </c>
      <c r="I72" s="17" t="n">
        <f aca="false">SUM(F72:H72)</f>
        <v>651</v>
      </c>
      <c r="J72" s="35" t="n">
        <v>70</v>
      </c>
    </row>
    <row r="73" customFormat="false" ht="12" hidden="false" customHeight="true" outlineLevel="0" collapsed="false">
      <c r="A73" s="15" t="s">
        <v>433</v>
      </c>
      <c r="B73" s="16" t="s">
        <v>130</v>
      </c>
      <c r="C73" s="17" t="e">
        <f aca="false">MATCH(UPPER($A73),'98 - I runda M'!$B:$B,0)-1</f>
        <v>#N/A</v>
      </c>
      <c r="D73" s="17" t="e">
        <f aca="false">MATCH(UPPER($A73),'98 - II runda M'!$B:$B,0)-1</f>
        <v>#N/A</v>
      </c>
      <c r="E73" s="17" t="n">
        <f aca="false">MATCH(UPPER($A73),'98 - III runda M'!$B:$B,0)-1</f>
        <v>13</v>
      </c>
      <c r="F73" s="17" t="str">
        <f aca="true">IF(ISNUMBER(C73),OFFSET('98 - I runda M'!$E$1,C73,0),"")</f>
        <v/>
      </c>
      <c r="G73" s="17" t="str">
        <f aca="true">IF(ISNUMBER(D73),OFFSET('98 - II runda M'!$E$1,D73,0),"")</f>
        <v/>
      </c>
      <c r="H73" s="17" t="n">
        <f aca="true">IF(ISNUMBER(E73),OFFSET('98 - III runda M'!$E$1,E73,0),"")</f>
        <v>622</v>
      </c>
      <c r="I73" s="17" t="n">
        <f aca="false">SUM(F73:H73)</f>
        <v>622</v>
      </c>
      <c r="J73" s="35" t="n">
        <v>71</v>
      </c>
    </row>
    <row r="74" customFormat="false" ht="12" hidden="false" customHeight="true" outlineLevel="0" collapsed="false">
      <c r="A74" s="15" t="s">
        <v>399</v>
      </c>
      <c r="B74" s="16" t="s">
        <v>27</v>
      </c>
      <c r="C74" s="17" t="e">
        <f aca="false">MATCH(UPPER($A74),'98 - I runda M'!$B:$B,0)-1</f>
        <v>#N/A</v>
      </c>
      <c r="D74" s="17" t="n">
        <f aca="false">MATCH(UPPER($A74),'98 - II runda M'!$B:$B,0)-1</f>
        <v>10</v>
      </c>
      <c r="E74" s="17" t="e">
        <f aca="false">MATCH(UPPER($A74),'98 - III runda M'!$B:$B,0)-1</f>
        <v>#N/A</v>
      </c>
      <c r="F74" s="17" t="str">
        <f aca="true">IF(ISNUMBER(C74),OFFSET('98 - I runda M'!$E$1,C74,0),"")</f>
        <v/>
      </c>
      <c r="G74" s="17" t="n">
        <f aca="true">IF(ISNUMBER(D74),OFFSET('98 - II runda M'!$E$1,D74,0),"")</f>
        <v>585</v>
      </c>
      <c r="H74" s="17" t="str">
        <f aca="true">IF(ISNUMBER(E74),OFFSET('98 - III runda M'!$E$1,E74,0),"")</f>
        <v/>
      </c>
      <c r="I74" s="17" t="n">
        <f aca="false">SUM(F74:H74)</f>
        <v>585</v>
      </c>
      <c r="J74" s="35" t="n">
        <v>72</v>
      </c>
    </row>
    <row r="75" customFormat="false" ht="12" hidden="false" customHeight="true" outlineLevel="0" collapsed="false">
      <c r="A75" s="15" t="s">
        <v>400</v>
      </c>
      <c r="B75" s="16" t="s">
        <v>197</v>
      </c>
      <c r="C75" s="17" t="e">
        <f aca="false">MATCH(UPPER($A75),'98 - I runda M'!$B:$B,0)-1</f>
        <v>#N/A</v>
      </c>
      <c r="D75" s="17" t="n">
        <f aca="false">MATCH(UPPER($A75),'98 - II runda M'!$B:$B,0)-1</f>
        <v>11</v>
      </c>
      <c r="E75" s="17" t="e">
        <f aca="false">MATCH(UPPER($A75),'98 - III runda M'!$B:$B,0)-1</f>
        <v>#N/A</v>
      </c>
      <c r="F75" s="17" t="str">
        <f aca="true">IF(ISNUMBER(C75),OFFSET('98 - I runda M'!$E$1,C75,0),"")</f>
        <v/>
      </c>
      <c r="G75" s="17" t="n">
        <f aca="true">IF(ISNUMBER(D75),OFFSET('98 - II runda M'!$E$1,D75,0),"")</f>
        <v>579</v>
      </c>
      <c r="H75" s="17" t="str">
        <f aca="true">IF(ISNUMBER(E75),OFFSET('98 - III runda M'!$E$1,E75,0),"")</f>
        <v/>
      </c>
      <c r="I75" s="17" t="n">
        <f aca="false">SUM(F75:H75)</f>
        <v>579</v>
      </c>
      <c r="J75" s="35" t="n">
        <v>73</v>
      </c>
    </row>
    <row r="76" customFormat="false" ht="12" hidden="false" customHeight="true" outlineLevel="0" collapsed="false">
      <c r="A76" s="15" t="s">
        <v>350</v>
      </c>
      <c r="B76" s="16" t="s">
        <v>3</v>
      </c>
      <c r="C76" s="17" t="n">
        <f aca="false">MATCH(UPPER($A76),'98 - I runda M'!$B:$B,0)-1</f>
        <v>60</v>
      </c>
      <c r="D76" s="17" t="n">
        <f aca="false">MATCH(UPPER($A76),'98 - II runda M'!$B:$B,0)-1</f>
        <v>69</v>
      </c>
      <c r="E76" s="17" t="e">
        <f aca="false">MATCH(UPPER($A76),'98 - III runda M'!$B:$B,0)-1</f>
        <v>#N/A</v>
      </c>
      <c r="F76" s="17" t="n">
        <f aca="true">IF(ISNUMBER(C76),OFFSET('98 - I runda M'!$E$1,C76,0),"")</f>
        <v>338</v>
      </c>
      <c r="G76" s="17" t="n">
        <f aca="true">IF(ISNUMBER(D76),OFFSET('98 - II runda M'!$E$1,D76,0),"")</f>
        <v>217</v>
      </c>
      <c r="H76" s="17" t="str">
        <f aca="true">IF(ISNUMBER(E76),OFFSET('98 - III runda M'!$E$1,E76,0),"")</f>
        <v/>
      </c>
      <c r="I76" s="17" t="n">
        <f aca="false">SUM(F76:H76)</f>
        <v>555</v>
      </c>
      <c r="J76" s="35" t="n">
        <v>74</v>
      </c>
    </row>
    <row r="77" customFormat="false" ht="12" hidden="false" customHeight="true" outlineLevel="0" collapsed="false">
      <c r="A77" s="15" t="s">
        <v>401</v>
      </c>
      <c r="B77" s="16" t="s">
        <v>197</v>
      </c>
      <c r="C77" s="17" t="e">
        <f aca="false">MATCH(UPPER($A77),'98 - I runda M'!$B:$B,0)-1</f>
        <v>#N/A</v>
      </c>
      <c r="D77" s="17" t="n">
        <f aca="false">MATCH(UPPER($A77),'98 - II runda M'!$B:$B,0)-1</f>
        <v>13</v>
      </c>
      <c r="E77" s="17" t="e">
        <f aca="false">MATCH(UPPER($A77),'98 - III runda M'!$B:$B,0)-1</f>
        <v>#N/A</v>
      </c>
      <c r="F77" s="17" t="str">
        <f aca="true">IF(ISNUMBER(C77),OFFSET('98 - I runda M'!$E$1,C77,0),"")</f>
        <v/>
      </c>
      <c r="G77" s="17" t="n">
        <f aca="true">IF(ISNUMBER(D77),OFFSET('98 - II runda M'!$E$1,D77,0),"")</f>
        <v>550</v>
      </c>
      <c r="H77" s="17" t="str">
        <f aca="true">IF(ISNUMBER(E77),OFFSET('98 - III runda M'!$E$1,E77,0),"")</f>
        <v/>
      </c>
      <c r="I77" s="17" t="n">
        <f aca="false">SUM(F77:H77)</f>
        <v>550</v>
      </c>
      <c r="J77" s="35" t="n">
        <v>75</v>
      </c>
    </row>
    <row r="78" customFormat="false" ht="12" hidden="false" customHeight="true" outlineLevel="0" collapsed="false">
      <c r="A78" s="15" t="s">
        <v>402</v>
      </c>
      <c r="B78" s="16" t="s">
        <v>9</v>
      </c>
      <c r="C78" s="17" t="e">
        <f aca="false">MATCH(UPPER($A78),'98 - I runda M'!$B:$B,0)-1</f>
        <v>#N/A</v>
      </c>
      <c r="D78" s="17" t="n">
        <f aca="false">MATCH(UPPER($A78),'98 - II runda M'!$B:$B,0)-1</f>
        <v>14</v>
      </c>
      <c r="E78" s="17" t="e">
        <f aca="false">MATCH(UPPER($A78),'98 - III runda M'!$B:$B,0)-1</f>
        <v>#N/A</v>
      </c>
      <c r="F78" s="17" t="str">
        <f aca="true">IF(ISNUMBER(C78),OFFSET('98 - I runda M'!$E$1,C78,0),"")</f>
        <v/>
      </c>
      <c r="G78" s="17" t="n">
        <f aca="true">IF(ISNUMBER(D78),OFFSET('98 - II runda M'!$E$1,D78,0),"")</f>
        <v>544</v>
      </c>
      <c r="H78" s="17" t="str">
        <f aca="true">IF(ISNUMBER(E78),OFFSET('98 - III runda M'!$E$1,E78,0),"")</f>
        <v/>
      </c>
      <c r="I78" s="17" t="n">
        <f aca="false">SUM(F78:H78)</f>
        <v>544</v>
      </c>
      <c r="J78" s="35" t="n">
        <v>76</v>
      </c>
    </row>
    <row r="79" customFormat="false" ht="12" hidden="false" customHeight="true" outlineLevel="0" collapsed="false">
      <c r="A79" s="15" t="s">
        <v>366</v>
      </c>
      <c r="B79" s="16" t="s">
        <v>46</v>
      </c>
      <c r="C79" s="17" t="n">
        <f aca="false">MATCH(UPPER($A79),'98 - I runda M'!$B:$B,0)-1</f>
        <v>76</v>
      </c>
      <c r="D79" s="17" t="n">
        <f aca="false">MATCH(UPPER($A79),'98 - II runda M'!$B:$B,0)-1</f>
        <v>77</v>
      </c>
      <c r="E79" s="17" t="n">
        <f aca="false">MATCH(UPPER($A79),'98 - III runda M'!$B:$B,0)-1</f>
        <v>63</v>
      </c>
      <c r="F79" s="17" t="n">
        <f aca="true">IF(ISNUMBER(C79),OFFSET('98 - I runda M'!$E$1,C79,0),"")</f>
        <v>226</v>
      </c>
      <c r="G79" s="17" t="n">
        <f aca="true">IF(ISNUMBER(D79),OFFSET('98 - II runda M'!$E$1,D79,0),"")</f>
        <v>92</v>
      </c>
      <c r="H79" s="17" t="n">
        <f aca="true">IF(ISNUMBER(E79),OFFSET('98 - III runda M'!$E$1,E79,0),"")</f>
        <v>211</v>
      </c>
      <c r="I79" s="17" t="n">
        <f aca="false">SUM(F79:H79)</f>
        <v>529</v>
      </c>
      <c r="J79" s="35" t="n">
        <v>77</v>
      </c>
    </row>
    <row r="80" customFormat="false" ht="12" hidden="false" customHeight="true" outlineLevel="0" collapsed="false">
      <c r="A80" s="15" t="s">
        <v>302</v>
      </c>
      <c r="B80" s="16" t="s">
        <v>12</v>
      </c>
      <c r="C80" s="17" t="n">
        <f aca="false">MATCH(UPPER($A80),'98 - I runda M'!$B:$B,0)-1</f>
        <v>13</v>
      </c>
      <c r="D80" s="17" t="e">
        <f aca="false">MATCH(UPPER($A80),'98 - II runda M'!$B:$B,0)-1</f>
        <v>#N/A</v>
      </c>
      <c r="E80" s="17" t="e">
        <f aca="false">MATCH(UPPER($A80),'98 - III runda M'!$B:$B,0)-1</f>
        <v>#N/A</v>
      </c>
      <c r="F80" s="17" t="n">
        <f aca="true">IF(ISNUMBER(C80),OFFSET('98 - I runda M'!$E$1,C80,0),"")</f>
        <v>522</v>
      </c>
      <c r="G80" s="17" t="str">
        <f aca="true">IF(ISNUMBER(D80),OFFSET('98 - II runda M'!$E$1,D80,0),"")</f>
        <v/>
      </c>
      <c r="H80" s="17" t="str">
        <f aca="true">IF(ISNUMBER(E80),OFFSET('98 - III runda M'!$E$1,E80,0),"")</f>
        <v/>
      </c>
      <c r="I80" s="17" t="n">
        <f aca="false">SUM(F80:H80)</f>
        <v>522</v>
      </c>
      <c r="J80" s="35" t="n">
        <v>78</v>
      </c>
    </row>
    <row r="81" customFormat="false" ht="12" hidden="false" customHeight="true" outlineLevel="0" collapsed="false">
      <c r="A81" s="15" t="s">
        <v>387</v>
      </c>
      <c r="B81" s="16" t="s">
        <v>33</v>
      </c>
      <c r="C81" s="17" t="n">
        <f aca="false">MATCH(UPPER($A81),'98 - I runda M'!$B:$B,0)-1</f>
        <v>92</v>
      </c>
      <c r="D81" s="17" t="n">
        <f aca="false">MATCH(UPPER($A81),'98 - II runda M'!$B:$B,0)-1</f>
        <v>48</v>
      </c>
      <c r="E81" s="17" t="e">
        <f aca="false">MATCH(UPPER($A81),'98 - III runda M'!$B:$B,0)-1</f>
        <v>#N/A</v>
      </c>
      <c r="F81" s="17" t="n">
        <f aca="true">IF(ISNUMBER(C81),OFFSET('98 - I runda M'!$E$1,C81,0),"")</f>
        <v>154</v>
      </c>
      <c r="G81" s="17" t="n">
        <f aca="true">IF(ISNUMBER(D81),OFFSET('98 - II runda M'!$E$1,D81,0),"")</f>
        <v>363</v>
      </c>
      <c r="H81" s="17" t="str">
        <f aca="true">IF(ISNUMBER(E81),OFFSET('98 - III runda M'!$E$1,E81,0),"")</f>
        <v/>
      </c>
      <c r="I81" s="17" t="n">
        <f aca="false">SUM(F81:H81)</f>
        <v>517</v>
      </c>
      <c r="J81" s="35" t="n">
        <v>79</v>
      </c>
    </row>
    <row r="82" customFormat="false" ht="12" hidden="false" customHeight="true" outlineLevel="0" collapsed="false">
      <c r="A82" s="15" t="s">
        <v>442</v>
      </c>
      <c r="B82" s="16" t="s">
        <v>27</v>
      </c>
      <c r="C82" s="17" t="e">
        <f aca="false">MATCH(UPPER($A82),'98 - I runda M'!$B:$B,0)-1</f>
        <v>#N/A</v>
      </c>
      <c r="D82" s="17" t="e">
        <f aca="false">MATCH(UPPER($A82),'98 - II runda M'!$B:$B,0)-1</f>
        <v>#N/A</v>
      </c>
      <c r="E82" s="17" t="n">
        <f aca="false">MATCH(UPPER($A82),'98 - III runda M'!$B:$B,0)-1</f>
        <v>24</v>
      </c>
      <c r="F82" s="17" t="str">
        <f aca="true">IF(ISNUMBER(C82),OFFSET('98 - I runda M'!$E$1,C82,0),"")</f>
        <v/>
      </c>
      <c r="G82" s="17" t="str">
        <f aca="true">IF(ISNUMBER(D82),OFFSET('98 - II runda M'!$E$1,D82,0),"")</f>
        <v/>
      </c>
      <c r="H82" s="17" t="n">
        <f aca="true">IF(ISNUMBER(E82),OFFSET('98 - III runda M'!$E$1,E82,0),"")</f>
        <v>503</v>
      </c>
      <c r="I82" s="17" t="n">
        <f aca="false">SUM(F82:H82)</f>
        <v>503</v>
      </c>
      <c r="J82" s="35" t="n">
        <v>80</v>
      </c>
    </row>
    <row r="83" customFormat="false" ht="12" hidden="false" customHeight="true" outlineLevel="0" collapsed="false">
      <c r="A83" s="15" t="s">
        <v>374</v>
      </c>
      <c r="B83" s="16" t="s">
        <v>46</v>
      </c>
      <c r="C83" s="17" t="n">
        <f aca="false">MATCH(UPPER($A83),'98 - I runda M'!$B:$B,0)-1</f>
        <v>84</v>
      </c>
      <c r="D83" s="17" t="n">
        <f aca="false">MATCH(UPPER($A83),'98 - II runda M'!$B:$B,0)-1</f>
        <v>55</v>
      </c>
      <c r="E83" s="17" t="e">
        <f aca="false">MATCH(UPPER($A83),'98 - III runda M'!$B:$B,0)-1</f>
        <v>#N/A</v>
      </c>
      <c r="F83" s="17" t="n">
        <f aca="true">IF(ISNUMBER(C83),OFFSET('98 - I runda M'!$E$1,C83,0),"")</f>
        <v>172</v>
      </c>
      <c r="G83" s="17" t="n">
        <f aca="true">IF(ISNUMBER(D83),OFFSET('98 - II runda M'!$E$1,D83,0),"")</f>
        <v>322</v>
      </c>
      <c r="H83" s="17" t="str">
        <f aca="true">IF(ISNUMBER(E83),OFFSET('98 - III runda M'!$E$1,E83,0),"")</f>
        <v/>
      </c>
      <c r="I83" s="17" t="n">
        <f aca="false">SUM(F83:H83)</f>
        <v>494</v>
      </c>
      <c r="J83" s="35" t="n">
        <v>81</v>
      </c>
    </row>
    <row r="84" customFormat="false" ht="12" hidden="false" customHeight="true" outlineLevel="0" collapsed="false">
      <c r="A84" s="15" t="s">
        <v>307</v>
      </c>
      <c r="B84" s="16" t="s">
        <v>49</v>
      </c>
      <c r="C84" s="17" t="n">
        <f aca="false">MATCH(UPPER($A84),'98 - I runda M'!$B:$B,0)-1</f>
        <v>18</v>
      </c>
      <c r="D84" s="17" t="e">
        <f aca="false">MATCH(UPPER($A84),'98 - II runda M'!$B:$B,0)-1</f>
        <v>#N/A</v>
      </c>
      <c r="E84" s="17" t="e">
        <f aca="false">MATCH(UPPER($A84),'98 - III runda M'!$B:$B,0)-1</f>
        <v>#N/A</v>
      </c>
      <c r="F84" s="17" t="n">
        <f aca="true">IF(ISNUMBER(C84),OFFSET('98 - I runda M'!$E$1,C84,0),"")</f>
        <v>482</v>
      </c>
      <c r="G84" s="17" t="str">
        <f aca="true">IF(ISNUMBER(D84),OFFSET('98 - II runda M'!$E$1,D84,0),"")</f>
        <v/>
      </c>
      <c r="H84" s="17" t="str">
        <f aca="true">IF(ISNUMBER(E84),OFFSET('98 - III runda M'!$E$1,E84,0),"")</f>
        <v/>
      </c>
      <c r="I84" s="17" t="n">
        <f aca="false">SUM(F84:H84)</f>
        <v>482</v>
      </c>
      <c r="J84" s="35" t="n">
        <v>82</v>
      </c>
    </row>
    <row r="85" customFormat="false" ht="12" hidden="false" customHeight="true" outlineLevel="0" collapsed="false">
      <c r="A85" s="15" t="s">
        <v>406</v>
      </c>
      <c r="B85" s="16" t="s">
        <v>197</v>
      </c>
      <c r="C85" s="17" t="e">
        <f aca="false">MATCH(UPPER($A85),'98 - I runda M'!$B:$B,0)-1</f>
        <v>#N/A</v>
      </c>
      <c r="D85" s="17" t="n">
        <f aca="false">MATCH(UPPER($A85),'98 - II runda M'!$B:$B,0)-1</f>
        <v>27</v>
      </c>
      <c r="E85" s="17" t="e">
        <f aca="false">MATCH(UPPER($A85),'98 - III runda M'!$B:$B,0)-1</f>
        <v>#N/A</v>
      </c>
      <c r="F85" s="17" t="str">
        <f aca="true">IF(ISNUMBER(C85),OFFSET('98 - I runda M'!$E$1,C85,0),"")</f>
        <v/>
      </c>
      <c r="G85" s="17" t="n">
        <f aca="true">IF(ISNUMBER(D85),OFFSET('98 - II runda M'!$E$1,D85,0),"")</f>
        <v>469</v>
      </c>
      <c r="H85" s="17" t="str">
        <f aca="true">IF(ISNUMBER(E85),OFFSET('98 - III runda M'!$E$1,E85,0),"")</f>
        <v/>
      </c>
      <c r="I85" s="17" t="n">
        <f aca="false">SUM(F85:H85)</f>
        <v>469</v>
      </c>
      <c r="J85" s="35" t="n">
        <v>83</v>
      </c>
    </row>
    <row r="86" customFormat="false" ht="12" hidden="false" customHeight="true" outlineLevel="0" collapsed="false">
      <c r="A86" s="15" t="s">
        <v>311</v>
      </c>
      <c r="B86" s="16" t="s">
        <v>179</v>
      </c>
      <c r="C86" s="17" t="n">
        <f aca="false">MATCH(UPPER($A86),'98 - I runda M'!$B:$B,0)-1</f>
        <v>22</v>
      </c>
      <c r="D86" s="17" t="e">
        <f aca="false">MATCH(UPPER($A86),'98 - II runda M'!$B:$B,0)-1</f>
        <v>#N/A</v>
      </c>
      <c r="E86" s="17" t="e">
        <f aca="false">MATCH(UPPER($A86),'98 - III runda M'!$B:$B,0)-1</f>
        <v>#N/A</v>
      </c>
      <c r="F86" s="17" t="n">
        <f aca="true">IF(ISNUMBER(C86),OFFSET('98 - I runda M'!$E$1,C86,0),"")</f>
        <v>465</v>
      </c>
      <c r="G86" s="17" t="str">
        <f aca="true">IF(ISNUMBER(D86),OFFSET('98 - II runda M'!$E$1,D86,0),"")</f>
        <v/>
      </c>
      <c r="H86" s="17" t="str">
        <f aca="true">IF(ISNUMBER(E86),OFFSET('98 - III runda M'!$E$1,E86,0),"")</f>
        <v/>
      </c>
      <c r="I86" s="17" t="n">
        <f aca="false">SUM(F86:H86)</f>
        <v>465</v>
      </c>
      <c r="J86" s="35" t="n">
        <v>84</v>
      </c>
    </row>
    <row r="87" customFormat="false" ht="12" hidden="false" customHeight="true" outlineLevel="0" collapsed="false">
      <c r="A87" s="15" t="s">
        <v>367</v>
      </c>
      <c r="B87" s="16" t="s">
        <v>18</v>
      </c>
      <c r="C87" s="17" t="n">
        <f aca="false">MATCH(UPPER($A87),'98 - I runda M'!$B:$B,0)-1</f>
        <v>77</v>
      </c>
      <c r="D87" s="17" t="n">
        <f aca="false">MATCH(UPPER($A87),'98 - II runda M'!$B:$B,0)-1</f>
        <v>68</v>
      </c>
      <c r="E87" s="17" t="e">
        <f aca="false">MATCH(UPPER($A87),'98 - III runda M'!$B:$B,0)-1</f>
        <v>#N/A</v>
      </c>
      <c r="F87" s="17" t="n">
        <f aca="true">IF(ISNUMBER(C87),OFFSET('98 - I runda M'!$E$1,C87,0),"")</f>
        <v>222</v>
      </c>
      <c r="G87" s="17" t="n">
        <f aca="true">IF(ISNUMBER(D87),OFFSET('98 - II runda M'!$E$1,D87,0),"")</f>
        <v>222</v>
      </c>
      <c r="H87" s="17" t="str">
        <f aca="true">IF(ISNUMBER(E87),OFFSET('98 - III runda M'!$E$1,E87,0),"")</f>
        <v/>
      </c>
      <c r="I87" s="17" t="n">
        <f aca="false">SUM(F87:H87)</f>
        <v>444</v>
      </c>
      <c r="J87" s="35" t="n">
        <v>85</v>
      </c>
    </row>
    <row r="88" customFormat="false" ht="12" hidden="false" customHeight="true" outlineLevel="0" collapsed="false">
      <c r="A88" s="15" t="s">
        <v>453</v>
      </c>
      <c r="B88" s="16" t="s">
        <v>49</v>
      </c>
      <c r="C88" s="17" t="e">
        <f aca="false">MATCH(UPPER($A88),'98 - I runda M'!$B:$B,0)-1</f>
        <v>#N/A</v>
      </c>
      <c r="D88" s="17" t="e">
        <f aca="false">MATCH(UPPER($A88),'98 - II runda M'!$B:$B,0)-1</f>
        <v>#N/A</v>
      </c>
      <c r="E88" s="17" t="n">
        <f aca="false">MATCH(UPPER($A88),'98 - III runda M'!$B:$B,0)-1</f>
        <v>36</v>
      </c>
      <c r="F88" s="17" t="str">
        <f aca="true">IF(ISNUMBER(C88),OFFSET('98 - I runda M'!$E$1,C88,0),"")</f>
        <v/>
      </c>
      <c r="G88" s="17" t="str">
        <f aca="true">IF(ISNUMBER(D88),OFFSET('98 - II runda M'!$E$1,D88,0),"")</f>
        <v/>
      </c>
      <c r="H88" s="17" t="n">
        <f aca="true">IF(ISNUMBER(E88),OFFSET('98 - III runda M'!$E$1,E88,0),"")</f>
        <v>443</v>
      </c>
      <c r="I88" s="17" t="n">
        <f aca="false">SUM(F88:H88)</f>
        <v>443</v>
      </c>
      <c r="J88" s="35" t="n">
        <v>86</v>
      </c>
    </row>
    <row r="89" customFormat="false" ht="12" hidden="false" customHeight="true" outlineLevel="0" collapsed="false">
      <c r="A89" s="15" t="s">
        <v>384</v>
      </c>
      <c r="B89" s="16" t="s">
        <v>18</v>
      </c>
      <c r="C89" s="17" t="n">
        <f aca="false">MATCH(UPPER($A89),'98 - I runda M'!$B:$B,0)-1</f>
        <v>90</v>
      </c>
      <c r="D89" s="17" t="n">
        <f aca="false">MATCH(UPPER($A89),'98 - II runda M'!$B:$B,0)-1</f>
        <v>60</v>
      </c>
      <c r="E89" s="17" t="e">
        <f aca="false">MATCH(UPPER($A89),'98 - III runda M'!$B:$B,0)-1</f>
        <v>#N/A</v>
      </c>
      <c r="F89" s="17" t="n">
        <f aca="true">IF(ISNUMBER(C89),OFFSET('98 - I runda M'!$E$1,C89,0),"")</f>
        <v>158</v>
      </c>
      <c r="G89" s="17" t="n">
        <f aca="true">IF(ISNUMBER(D89),OFFSET('98 - II runda M'!$E$1,D89,0),"")</f>
        <v>281</v>
      </c>
      <c r="H89" s="17" t="str">
        <f aca="true">IF(ISNUMBER(E89),OFFSET('98 - III runda M'!$E$1,E89,0),"")</f>
        <v/>
      </c>
      <c r="I89" s="17" t="n">
        <f aca="false">SUM(F89:H89)</f>
        <v>439</v>
      </c>
      <c r="J89" s="35" t="n">
        <v>87</v>
      </c>
    </row>
    <row r="90" customFormat="false" ht="12" hidden="false" customHeight="true" outlineLevel="0" collapsed="false">
      <c r="A90" s="15" t="s">
        <v>321</v>
      </c>
      <c r="B90" s="16" t="s">
        <v>12</v>
      </c>
      <c r="C90" s="17" t="n">
        <f aca="false">MATCH(UPPER($A90),'98 - I runda M'!$B:$B,0)-1</f>
        <v>31</v>
      </c>
      <c r="D90" s="17" t="e">
        <f aca="false">MATCH(UPPER($A90),'98 - II runda M'!$B:$B,0)-1</f>
        <v>#N/A</v>
      </c>
      <c r="E90" s="17" t="e">
        <f aca="false">MATCH(UPPER($A90),'98 - III runda M'!$B:$B,0)-1</f>
        <v>#N/A</v>
      </c>
      <c r="F90" s="17" t="n">
        <f aca="true">IF(ISNUMBER(C90),OFFSET('98 - I runda M'!$E$1,C90,0),"")</f>
        <v>434</v>
      </c>
      <c r="G90" s="17" t="str">
        <f aca="true">IF(ISNUMBER(D90),OFFSET('98 - II runda M'!$E$1,D90,0),"")</f>
        <v/>
      </c>
      <c r="H90" s="17" t="str">
        <f aca="true">IF(ISNUMBER(E90),OFFSET('98 - III runda M'!$E$1,E90,0),"")</f>
        <v/>
      </c>
      <c r="I90" s="17" t="n">
        <f aca="false">SUM(F90:H90)</f>
        <v>434</v>
      </c>
      <c r="J90" s="35" t="n">
        <v>88</v>
      </c>
    </row>
    <row r="91" customFormat="false" ht="12" hidden="false" customHeight="true" outlineLevel="0" collapsed="false">
      <c r="A91" s="15" t="s">
        <v>457</v>
      </c>
      <c r="B91" s="16" t="s">
        <v>49</v>
      </c>
      <c r="C91" s="17" t="e">
        <f aca="false">MATCH(UPPER($A91),'98 - I runda M'!$B:$B,0)-1</f>
        <v>#N/A</v>
      </c>
      <c r="D91" s="17" t="e">
        <f aca="false">MATCH(UPPER($A91),'98 - II runda M'!$B:$B,0)-1</f>
        <v>#N/A</v>
      </c>
      <c r="E91" s="17" t="n">
        <f aca="false">MATCH(UPPER($A91),'98 - III runda M'!$B:$B,0)-1</f>
        <v>40</v>
      </c>
      <c r="F91" s="17" t="str">
        <f aca="true">IF(ISNUMBER(C91),OFFSET('98 - I runda M'!$E$1,C91,0),"")</f>
        <v/>
      </c>
      <c r="G91" s="17" t="str">
        <f aca="true">IF(ISNUMBER(D91),OFFSET('98 - II runda M'!$E$1,D91,0),"")</f>
        <v/>
      </c>
      <c r="H91" s="17" t="n">
        <f aca="true">IF(ISNUMBER(E91),OFFSET('98 - III runda M'!$E$1,E91,0),"")</f>
        <v>434</v>
      </c>
      <c r="I91" s="17" t="n">
        <f aca="false">SUM(F91:H91)</f>
        <v>434</v>
      </c>
      <c r="J91" s="35" t="n">
        <v>89</v>
      </c>
    </row>
    <row r="92" customFormat="false" ht="12" hidden="false" customHeight="true" outlineLevel="0" collapsed="false">
      <c r="A92" s="15" t="s">
        <v>327</v>
      </c>
      <c r="B92" s="16" t="s">
        <v>12</v>
      </c>
      <c r="C92" s="17" t="n">
        <f aca="false">MATCH(UPPER($A92),'98 - I runda M'!$B:$B,0)-1</f>
        <v>37</v>
      </c>
      <c r="D92" s="17" t="e">
        <f aca="false">MATCH(UPPER($A92),'98 - II runda M'!$B:$B,0)-1</f>
        <v>#N/A</v>
      </c>
      <c r="E92" s="17" t="e">
        <f aca="false">MATCH(UPPER($A92),'98 - III runda M'!$B:$B,0)-1</f>
        <v>#N/A</v>
      </c>
      <c r="F92" s="17" t="n">
        <f aca="true">IF(ISNUMBER(C92),OFFSET('98 - I runda M'!$E$1,C92,0),"")</f>
        <v>426</v>
      </c>
      <c r="G92" s="17" t="str">
        <f aca="true">IF(ISNUMBER(D92),OFFSET('98 - II runda M'!$E$1,D92,0),"")</f>
        <v/>
      </c>
      <c r="H92" s="17" t="str">
        <f aca="true">IF(ISNUMBER(E92),OFFSET('98 - III runda M'!$E$1,E92,0),"")</f>
        <v/>
      </c>
      <c r="I92" s="17" t="n">
        <f aca="false">SUM(F92:H92)</f>
        <v>426</v>
      </c>
      <c r="J92" s="35" t="n">
        <v>90</v>
      </c>
    </row>
    <row r="93" customFormat="false" ht="12" hidden="false" customHeight="true" outlineLevel="0" collapsed="false">
      <c r="A93" s="15" t="s">
        <v>415</v>
      </c>
      <c r="B93" s="16" t="s">
        <v>97</v>
      </c>
      <c r="C93" s="17" t="e">
        <f aca="false">MATCH(UPPER($A93),'98 - I runda M'!$B:$B,0)-1</f>
        <v>#N/A</v>
      </c>
      <c r="D93" s="17" t="n">
        <f aca="false">MATCH(UPPER($A93),'98 - II runda M'!$B:$B,0)-1</f>
        <v>62</v>
      </c>
      <c r="E93" s="17" t="n">
        <f aca="false">MATCH(UPPER($A93),'98 - III runda M'!$B:$B,0)-1</f>
        <v>67</v>
      </c>
      <c r="F93" s="17" t="str">
        <f aca="true">IF(ISNUMBER(C93),OFFSET('98 - I runda M'!$E$1,C93,0),"")</f>
        <v/>
      </c>
      <c r="G93" s="17" t="n">
        <f aca="true">IF(ISNUMBER(D93),OFFSET('98 - II runda M'!$E$1,D93,0),"")</f>
        <v>275</v>
      </c>
      <c r="H93" s="17" t="n">
        <f aca="true">IF(ISNUMBER(E93),OFFSET('98 - III runda M'!$E$1,E93,0),"")</f>
        <v>151</v>
      </c>
      <c r="I93" s="17" t="n">
        <f aca="false">SUM(F93:H93)</f>
        <v>426</v>
      </c>
      <c r="J93" s="35" t="n">
        <v>91</v>
      </c>
    </row>
    <row r="94" customFormat="false" ht="12" hidden="false" customHeight="true" outlineLevel="0" collapsed="false">
      <c r="A94" s="15" t="s">
        <v>331</v>
      </c>
      <c r="B94" s="16" t="s">
        <v>179</v>
      </c>
      <c r="C94" s="17" t="n">
        <f aca="false">MATCH(UPPER($A94),'98 - I runda M'!$B:$B,0)-1</f>
        <v>41</v>
      </c>
      <c r="D94" s="17" t="e">
        <f aca="false">MATCH(UPPER($A94),'98 - II runda M'!$B:$B,0)-1</f>
        <v>#N/A</v>
      </c>
      <c r="E94" s="17" t="e">
        <f aca="false">MATCH(UPPER($A94),'98 - III runda M'!$B:$B,0)-1</f>
        <v>#N/A</v>
      </c>
      <c r="F94" s="17" t="n">
        <f aca="true">IF(ISNUMBER(C94),OFFSET('98 - I runda M'!$E$1,C94,0),"")</f>
        <v>415</v>
      </c>
      <c r="G94" s="17" t="str">
        <f aca="true">IF(ISNUMBER(D94),OFFSET('98 - II runda M'!$E$1,D94,0),"")</f>
        <v/>
      </c>
      <c r="H94" s="17" t="str">
        <f aca="true">IF(ISNUMBER(E94),OFFSET('98 - III runda M'!$E$1,E94,0),"")</f>
        <v/>
      </c>
      <c r="I94" s="17" t="n">
        <f aca="false">SUM(F94:H94)</f>
        <v>415</v>
      </c>
      <c r="J94" s="35" t="n">
        <v>92</v>
      </c>
    </row>
    <row r="95" customFormat="false" ht="12" hidden="false" customHeight="true" outlineLevel="0" collapsed="false">
      <c r="A95" s="15" t="s">
        <v>332</v>
      </c>
      <c r="B95" s="16" t="s">
        <v>24</v>
      </c>
      <c r="C95" s="17" t="n">
        <f aca="false">MATCH(UPPER($A95),'98 - I runda M'!$B:$B,0)-1</f>
        <v>42</v>
      </c>
      <c r="D95" s="17" t="e">
        <f aca="false">MATCH(UPPER($A95),'98 - II runda M'!$B:$B,0)-1</f>
        <v>#N/A</v>
      </c>
      <c r="E95" s="17" t="e">
        <f aca="false">MATCH(UPPER($A95),'98 - III runda M'!$B:$B,0)-1</f>
        <v>#N/A</v>
      </c>
      <c r="F95" s="17" t="n">
        <f aca="true">IF(ISNUMBER(C95),OFFSET('98 - I runda M'!$E$1,C95,0),"")</f>
        <v>407</v>
      </c>
      <c r="G95" s="17" t="str">
        <f aca="true">IF(ISNUMBER(D95),OFFSET('98 - II runda M'!$E$1,D95,0),"")</f>
        <v/>
      </c>
      <c r="H95" s="17" t="str">
        <f aca="true">IF(ISNUMBER(E95),OFFSET('98 - III runda M'!$E$1,E95,0),"")</f>
        <v/>
      </c>
      <c r="I95" s="17" t="n">
        <f aca="false">SUM(F95:H95)</f>
        <v>407</v>
      </c>
      <c r="J95" s="35" t="n">
        <v>93</v>
      </c>
    </row>
    <row r="96" customFormat="false" ht="12" hidden="false" customHeight="true" outlineLevel="0" collapsed="false">
      <c r="A96" s="15" t="s">
        <v>391</v>
      </c>
      <c r="B96" s="16" t="s">
        <v>33</v>
      </c>
      <c r="C96" s="17" t="n">
        <f aca="false">MATCH(UPPER($A96),'98 - I runda M'!$B:$B,0)-1</f>
        <v>94</v>
      </c>
      <c r="D96" s="17" t="n">
        <f aca="false">MATCH(UPPER($A96),'98 - II runda M'!$B:$B,0)-1</f>
        <v>64</v>
      </c>
      <c r="E96" s="17" t="e">
        <f aca="false">MATCH(UPPER($A96),'98 - III runda M'!$B:$B,0)-1</f>
        <v>#N/A</v>
      </c>
      <c r="F96" s="17" t="n">
        <f aca="true">IF(ISNUMBER(C96),OFFSET('98 - I runda M'!$E$1,C96,0),"")</f>
        <v>133</v>
      </c>
      <c r="G96" s="17" t="n">
        <f aca="true">IF(ISNUMBER(D96),OFFSET('98 - II runda M'!$E$1,D96,0),"")</f>
        <v>263</v>
      </c>
      <c r="H96" s="17" t="str">
        <f aca="true">IF(ISNUMBER(E96),OFFSET('98 - III runda M'!$E$1,E96,0),"")</f>
        <v/>
      </c>
      <c r="I96" s="17" t="n">
        <f aca="false">SUM(F96:H96)</f>
        <v>396</v>
      </c>
      <c r="J96" s="35" t="n">
        <v>94</v>
      </c>
    </row>
    <row r="97" customFormat="false" ht="12" hidden="false" customHeight="true" outlineLevel="0" collapsed="false">
      <c r="A97" s="15" t="s">
        <v>339</v>
      </c>
      <c r="B97" s="16" t="s">
        <v>12</v>
      </c>
      <c r="C97" s="17" t="n">
        <f aca="false">MATCH(UPPER($A97),'98 - I runda M'!$B:$B,0)-1</f>
        <v>49</v>
      </c>
      <c r="D97" s="17" t="e">
        <f aca="false">MATCH(UPPER($A97),'98 - II runda M'!$B:$B,0)-1</f>
        <v>#N/A</v>
      </c>
      <c r="E97" s="17" t="e">
        <f aca="false">MATCH(UPPER($A97),'98 - III runda M'!$B:$B,0)-1</f>
        <v>#N/A</v>
      </c>
      <c r="F97" s="17" t="n">
        <f aca="true">IF(ISNUMBER(C97),OFFSET('98 - I runda M'!$E$1,C97,0),"")</f>
        <v>384</v>
      </c>
      <c r="G97" s="17" t="str">
        <f aca="true">IF(ISNUMBER(D97),OFFSET('98 - II runda M'!$E$1,D97,0),"")</f>
        <v/>
      </c>
      <c r="H97" s="17" t="str">
        <f aca="true">IF(ISNUMBER(E97),OFFSET('98 - III runda M'!$E$1,E97,0),"")</f>
        <v/>
      </c>
      <c r="I97" s="17" t="n">
        <f aca="false">SUM(F97:H97)</f>
        <v>384</v>
      </c>
      <c r="J97" s="35" t="n">
        <v>95</v>
      </c>
    </row>
    <row r="98" customFormat="false" ht="12" hidden="false" customHeight="true" outlineLevel="0" collapsed="false">
      <c r="A98" s="15" t="s">
        <v>395</v>
      </c>
      <c r="B98" s="16" t="s">
        <v>97</v>
      </c>
      <c r="C98" s="17" t="n">
        <f aca="false">MATCH(UPPER($A98),'98 - I runda M'!$B:$B,0)-1</f>
        <v>96</v>
      </c>
      <c r="D98" s="17" t="n">
        <f aca="false">MATCH(UPPER($A98),'98 - II runda M'!$B:$B,0)-1</f>
        <v>67</v>
      </c>
      <c r="E98" s="17" t="e">
        <f aca="false">MATCH(UPPER($A98),'98 - III runda M'!$B:$B,0)-1</f>
        <v>#N/A</v>
      </c>
      <c r="F98" s="17" t="n">
        <f aca="true">IF(ISNUMBER(C98),OFFSET('98 - I runda M'!$E$1,C98,0),"")</f>
        <v>118</v>
      </c>
      <c r="G98" s="17" t="n">
        <f aca="true">IF(ISNUMBER(D98),OFFSET('98 - II runda M'!$E$1,D98,0),"")</f>
        <v>250</v>
      </c>
      <c r="H98" s="17" t="str">
        <f aca="true">IF(ISNUMBER(E98),OFFSET('98 - III runda M'!$E$1,E98,0),"")</f>
        <v/>
      </c>
      <c r="I98" s="17" t="n">
        <f aca="false">SUM(F98:H98)</f>
        <v>368</v>
      </c>
      <c r="J98" s="35" t="n">
        <v>96</v>
      </c>
    </row>
    <row r="99" customFormat="false" ht="12" hidden="false" customHeight="true" outlineLevel="0" collapsed="false">
      <c r="A99" s="19" t="s">
        <v>347</v>
      </c>
      <c r="B99" s="20" t="s">
        <v>54</v>
      </c>
      <c r="C99" s="21" t="n">
        <f aca="false">MATCH(UPPER($A99),'98 - I runda M'!$B:$B,0)-1</f>
        <v>57</v>
      </c>
      <c r="D99" s="21" t="e">
        <f aca="false">MATCH(UPPER($A99),'98 - II runda M'!$B:$B,0)-1</f>
        <v>#N/A</v>
      </c>
      <c r="E99" s="21" t="e">
        <f aca="false">MATCH(UPPER($A99),'98 - III runda M'!$B:$B,0)-1</f>
        <v>#N/A</v>
      </c>
      <c r="F99" s="21" t="n">
        <f aca="true">IF(ISNUMBER(C99),OFFSET('98 - I runda M'!$E$1,C99,0),"")</f>
        <v>356</v>
      </c>
      <c r="G99" s="21" t="str">
        <f aca="true">IF(ISNUMBER(D99),OFFSET('98 - II runda M'!$E$1,D99,0),"")</f>
        <v/>
      </c>
      <c r="H99" s="21" t="str">
        <f aca="true">IF(ISNUMBER(E99),OFFSET('98 - III runda M'!$E$1,E99,0),"")</f>
        <v/>
      </c>
      <c r="I99" s="21" t="n">
        <f aca="false">SUM(F99:H99)</f>
        <v>356</v>
      </c>
      <c r="J99" s="36" t="n">
        <v>97</v>
      </c>
    </row>
    <row r="100" customFormat="false" ht="12" hidden="false" customHeight="true" outlineLevel="0" collapsed="false">
      <c r="A100" s="15" t="s">
        <v>472</v>
      </c>
      <c r="B100" s="16" t="s">
        <v>41</v>
      </c>
      <c r="C100" s="17" t="e">
        <f aca="false">MATCH(UPPER($A100),'98 - I runda M'!$B:$B,0)-1</f>
        <v>#N/A</v>
      </c>
      <c r="D100" s="17" t="e">
        <f aca="false">MATCH(UPPER($A100),'98 - II runda M'!$B:$B,0)-1</f>
        <v>#N/A</v>
      </c>
      <c r="E100" s="17" t="n">
        <f aca="false">MATCH(UPPER($A100),'98 - III runda M'!$B:$B,0)-1</f>
        <v>55</v>
      </c>
      <c r="F100" s="17" t="str">
        <f aca="true">IF(ISNUMBER(C100),OFFSET('98 - I runda M'!$E$1,C100,0),"")</f>
        <v/>
      </c>
      <c r="G100" s="17" t="str">
        <f aca="true">IF(ISNUMBER(D100),OFFSET('98 - II runda M'!$E$1,D100,0),"")</f>
        <v/>
      </c>
      <c r="H100" s="17" t="n">
        <f aca="true">IF(ISNUMBER(E100),OFFSET('98 - III runda M'!$E$1,E100,0),"")</f>
        <v>349</v>
      </c>
      <c r="I100" s="17" t="n">
        <f aca="false">SUM(F100:H100)</f>
        <v>349</v>
      </c>
      <c r="J100" s="35" t="n">
        <v>98</v>
      </c>
    </row>
    <row r="101" customFormat="false" ht="12" hidden="false" customHeight="true" outlineLevel="0" collapsed="false">
      <c r="A101" s="15" t="s">
        <v>351</v>
      </c>
      <c r="B101" s="16" t="s">
        <v>38</v>
      </c>
      <c r="C101" s="17" t="n">
        <f aca="false">MATCH(UPPER($A101),'98 - I runda M'!$B:$B,0)-1</f>
        <v>61</v>
      </c>
      <c r="D101" s="17" t="e">
        <f aca="false">MATCH(UPPER($A101),'98 - II runda M'!$B:$B,0)-1</f>
        <v>#N/A</v>
      </c>
      <c r="E101" s="17" t="e">
        <f aca="false">MATCH(UPPER($A101),'98 - III runda M'!$B:$B,0)-1</f>
        <v>#N/A</v>
      </c>
      <c r="F101" s="17" t="n">
        <f aca="true">IF(ISNUMBER(C101),OFFSET('98 - I runda M'!$E$1,C101,0),"")</f>
        <v>337</v>
      </c>
      <c r="G101" s="17" t="str">
        <f aca="true">IF(ISNUMBER(D101),OFFSET('98 - II runda M'!$E$1,D101,0),"")</f>
        <v/>
      </c>
      <c r="H101" s="17" t="str">
        <f aca="true">IF(ISNUMBER(E101),OFFSET('98 - III runda M'!$E$1,E101,0),"")</f>
        <v/>
      </c>
      <c r="I101" s="17" t="n">
        <f aca="false">SUM(F101:H101)</f>
        <v>337</v>
      </c>
      <c r="J101" s="35" t="n">
        <v>99</v>
      </c>
    </row>
    <row r="102" customFormat="false" ht="12" hidden="false" customHeight="true" outlineLevel="0" collapsed="false">
      <c r="A102" s="15" t="s">
        <v>355</v>
      </c>
      <c r="B102" s="16" t="s">
        <v>179</v>
      </c>
      <c r="C102" s="17" t="n">
        <f aca="false">MATCH(UPPER($A102),'98 - I runda M'!$B:$B,0)-1</f>
        <v>65</v>
      </c>
      <c r="D102" s="17" t="e">
        <f aca="false">MATCH(UPPER($A102),'98 - II runda M'!$B:$B,0)-1</f>
        <v>#N/A</v>
      </c>
      <c r="E102" s="17" t="e">
        <f aca="false">MATCH(UPPER($A102),'98 - III runda M'!$B:$B,0)-1</f>
        <v>#N/A</v>
      </c>
      <c r="F102" s="17" t="n">
        <f aca="true">IF(ISNUMBER(C102),OFFSET('98 - I runda M'!$E$1,C102,0),"")</f>
        <v>321</v>
      </c>
      <c r="G102" s="17" t="str">
        <f aca="true">IF(ISNUMBER(D102),OFFSET('98 - II runda M'!$E$1,D102,0),"")</f>
        <v/>
      </c>
      <c r="H102" s="17" t="str">
        <f aca="true">IF(ISNUMBER(E102),OFFSET('98 - III runda M'!$E$1,E102,0),"")</f>
        <v/>
      </c>
      <c r="I102" s="17" t="n">
        <f aca="false">SUM(F102:H102)</f>
        <v>321</v>
      </c>
      <c r="J102" s="35" t="n">
        <v>100</v>
      </c>
    </row>
    <row r="103" customFormat="false" ht="12" hidden="false" customHeight="true" outlineLevel="0" collapsed="false">
      <c r="A103" s="15" t="s">
        <v>397</v>
      </c>
      <c r="B103" s="16" t="s">
        <v>97</v>
      </c>
      <c r="C103" s="17" t="n">
        <f aca="false">MATCH(UPPER($A103),'98 - I runda M'!$B:$B,0)-1</f>
        <v>97</v>
      </c>
      <c r="D103" s="17" t="n">
        <f aca="false">MATCH(UPPER($A103),'98 - II runda M'!$B:$B,0)-1</f>
        <v>76</v>
      </c>
      <c r="E103" s="17" t="n">
        <f aca="false">MATCH(UPPER($A103),'98 - III runda M'!$B:$B,0)-1</f>
        <v>69</v>
      </c>
      <c r="F103" s="17" t="n">
        <f aca="true">IF(ISNUMBER(C103),OFFSET('98 - I runda M'!$E$1,C103,0),"")</f>
        <v>95</v>
      </c>
      <c r="G103" s="17" t="n">
        <f aca="true">IF(ISNUMBER(D103),OFFSET('98 - II runda M'!$E$1,D103,0),"")</f>
        <v>110</v>
      </c>
      <c r="H103" s="17" t="n">
        <f aca="true">IF(ISNUMBER(E103),OFFSET('98 - III runda M'!$E$1,E103,0),"")</f>
        <v>114</v>
      </c>
      <c r="I103" s="17" t="n">
        <f aca="false">SUM(F103:H103)</f>
        <v>319</v>
      </c>
      <c r="J103" s="35" t="n">
        <v>101</v>
      </c>
    </row>
    <row r="104" customFormat="false" ht="12" hidden="false" customHeight="true" outlineLevel="0" collapsed="false">
      <c r="A104" s="19" t="s">
        <v>414</v>
      </c>
      <c r="B104" s="20" t="s">
        <v>54</v>
      </c>
      <c r="C104" s="21" t="e">
        <f aca="false">MATCH(UPPER($A104),'98 - I runda M'!$B:$B,0)-1</f>
        <v>#N/A</v>
      </c>
      <c r="D104" s="21" t="n">
        <f aca="false">MATCH(UPPER($A104),'98 - II runda M'!$B:$B,0)-1</f>
        <v>58</v>
      </c>
      <c r="E104" s="21" t="e">
        <f aca="false">MATCH(UPPER($A104),'98 - III runda M'!$B:$B,0)-1</f>
        <v>#N/A</v>
      </c>
      <c r="F104" s="21" t="str">
        <f aca="true">IF(ISNUMBER(C104),OFFSET('98 - I runda M'!$E$1,C104,0),"")</f>
        <v/>
      </c>
      <c r="G104" s="21" t="n">
        <f aca="true">IF(ISNUMBER(D104),OFFSET('98 - II runda M'!$E$1,D104,0),"")</f>
        <v>314</v>
      </c>
      <c r="H104" s="21" t="str">
        <f aca="true">IF(ISNUMBER(E104),OFFSET('98 - III runda M'!$E$1,E104,0),"")</f>
        <v/>
      </c>
      <c r="I104" s="21" t="n">
        <f aca="false">SUM(F104:H104)</f>
        <v>314</v>
      </c>
      <c r="J104" s="36" t="n">
        <v>102</v>
      </c>
    </row>
    <row r="105" customFormat="false" ht="12" hidden="false" customHeight="true" outlineLevel="0" collapsed="false">
      <c r="A105" s="15" t="s">
        <v>359</v>
      </c>
      <c r="B105" s="16" t="s">
        <v>38</v>
      </c>
      <c r="C105" s="17" t="n">
        <f aca="false">MATCH(UPPER($A105),'98 - I runda M'!$B:$B,0)-1</f>
        <v>69</v>
      </c>
      <c r="D105" s="17" t="e">
        <f aca="false">MATCH(UPPER($A105),'98 - II runda M'!$B:$B,0)-1</f>
        <v>#N/A</v>
      </c>
      <c r="E105" s="17" t="e">
        <f aca="false">MATCH(UPPER($A105),'98 - III runda M'!$B:$B,0)-1</f>
        <v>#N/A</v>
      </c>
      <c r="F105" s="17" t="n">
        <f aca="true">IF(ISNUMBER(C105),OFFSET('98 - I runda M'!$E$1,C105,0),"")</f>
        <v>305</v>
      </c>
      <c r="G105" s="17" t="str">
        <f aca="true">IF(ISNUMBER(D105),OFFSET('98 - II runda M'!$E$1,D105,0),"")</f>
        <v/>
      </c>
      <c r="H105" s="17" t="str">
        <f aca="true">IF(ISNUMBER(E105),OFFSET('98 - III runda M'!$E$1,E105,0),"")</f>
        <v/>
      </c>
      <c r="I105" s="17" t="n">
        <f aca="false">SUM(F105:H105)</f>
        <v>305</v>
      </c>
      <c r="J105" s="35" t="n">
        <v>103</v>
      </c>
    </row>
    <row r="106" customFormat="false" ht="12" hidden="false" customHeight="true" outlineLevel="0" collapsed="false">
      <c r="A106" s="15" t="s">
        <v>416</v>
      </c>
      <c r="B106" s="16" t="s">
        <v>9</v>
      </c>
      <c r="C106" s="17" t="e">
        <f aca="false">MATCH(UPPER($A106),'98 - I runda M'!$B:$B,0)-1</f>
        <v>#N/A</v>
      </c>
      <c r="D106" s="17" t="n">
        <f aca="false">MATCH(UPPER($A106),'98 - II runda M'!$B:$B,0)-1</f>
        <v>63</v>
      </c>
      <c r="E106" s="17" t="e">
        <f aca="false">MATCH(UPPER($A106),'98 - III runda M'!$B:$B,0)-1</f>
        <v>#N/A</v>
      </c>
      <c r="F106" s="17" t="str">
        <f aca="true">IF(ISNUMBER(C106),OFFSET('98 - I runda M'!$E$1,C106,0),"")</f>
        <v/>
      </c>
      <c r="G106" s="17" t="n">
        <f aca="true">IF(ISNUMBER(D106),OFFSET('98 - II runda M'!$E$1,D106,0),"")</f>
        <v>273</v>
      </c>
      <c r="H106" s="17" t="str">
        <f aca="true">IF(ISNUMBER(E106),OFFSET('98 - III runda M'!$E$1,E106,0),"")</f>
        <v/>
      </c>
      <c r="I106" s="17" t="n">
        <f aca="false">SUM(F106:H106)</f>
        <v>273</v>
      </c>
      <c r="J106" s="35" t="n">
        <v>104</v>
      </c>
    </row>
    <row r="107" customFormat="false" ht="12" hidden="false" customHeight="true" outlineLevel="0" collapsed="false">
      <c r="A107" s="15" t="s">
        <v>417</v>
      </c>
      <c r="B107" s="16" t="s">
        <v>33</v>
      </c>
      <c r="C107" s="17" t="e">
        <f aca="false">MATCH(UPPER($A107),'98 - I runda M'!$B:$B,0)-1</f>
        <v>#N/A</v>
      </c>
      <c r="D107" s="17" t="n">
        <f aca="false">MATCH(UPPER($A107),'98 - II runda M'!$B:$B,0)-1</f>
        <v>65</v>
      </c>
      <c r="E107" s="17" t="e">
        <f aca="false">MATCH(UPPER($A107),'98 - III runda M'!$B:$B,0)-1</f>
        <v>#N/A</v>
      </c>
      <c r="F107" s="17" t="str">
        <f aca="true">IF(ISNUMBER(C107),OFFSET('98 - I runda M'!$E$1,C107,0),"")</f>
        <v/>
      </c>
      <c r="G107" s="17" t="n">
        <f aca="true">IF(ISNUMBER(D107),OFFSET('98 - II runda M'!$E$1,D107,0),"")</f>
        <v>261</v>
      </c>
      <c r="H107" s="17" t="str">
        <f aca="true">IF(ISNUMBER(E107),OFFSET('98 - III runda M'!$E$1,E107,0),"")</f>
        <v/>
      </c>
      <c r="I107" s="17" t="n">
        <f aca="false">SUM(F107:H107)</f>
        <v>261</v>
      </c>
      <c r="J107" s="35" t="n">
        <v>105</v>
      </c>
    </row>
    <row r="108" customFormat="false" ht="12" hidden="false" customHeight="true" outlineLevel="0" collapsed="false">
      <c r="A108" s="15" t="s">
        <v>363</v>
      </c>
      <c r="B108" s="16" t="s">
        <v>57</v>
      </c>
      <c r="C108" s="17" t="n">
        <f aca="false">MATCH(UPPER($A108),'98 - I runda M'!$B:$B,0)-1</f>
        <v>73</v>
      </c>
      <c r="D108" s="17" t="e">
        <f aca="false">MATCH(UPPER($A108),'98 - II runda M'!$B:$B,0)-1</f>
        <v>#N/A</v>
      </c>
      <c r="E108" s="17" t="e">
        <f aca="false">MATCH(UPPER($A108),'98 - III runda M'!$B:$B,0)-1</f>
        <v>#N/A</v>
      </c>
      <c r="F108" s="17" t="n">
        <f aca="true">IF(ISNUMBER(C108),OFFSET('98 - I runda M'!$E$1,C108,0),"")</f>
        <v>244</v>
      </c>
      <c r="G108" s="17" t="str">
        <f aca="true">IF(ISNUMBER(D108),OFFSET('98 - II runda M'!$E$1,D108,0),"")</f>
        <v/>
      </c>
      <c r="H108" s="17" t="str">
        <f aca="true">IF(ISNUMBER(E108),OFFSET('98 - III runda M'!$E$1,E108,0),"")</f>
        <v/>
      </c>
      <c r="I108" s="17" t="n">
        <f aca="false">SUM(F108:H108)</f>
        <v>244</v>
      </c>
      <c r="J108" s="35" t="n">
        <v>106</v>
      </c>
    </row>
    <row r="109" customFormat="false" ht="12" hidden="false" customHeight="true" outlineLevel="0" collapsed="false">
      <c r="A109" s="15" t="s">
        <v>393</v>
      </c>
      <c r="B109" s="16" t="s">
        <v>97</v>
      </c>
      <c r="C109" s="17" t="n">
        <f aca="false">MATCH(UPPER($A109),'98 - I runda M'!$B:$B,0)-1</f>
        <v>95</v>
      </c>
      <c r="D109" s="17" t="n">
        <f aca="false">MATCH(UPPER($A109),'98 - II runda M'!$B:$B,0)-1</f>
        <v>74</v>
      </c>
      <c r="E109" s="17" t="e">
        <f aca="false">MATCH(UPPER($A109),'98 - III runda M'!$B:$B,0)-1</f>
        <v>#N/A</v>
      </c>
      <c r="F109" s="17" t="n">
        <f aca="true">IF(ISNUMBER(C109),OFFSET('98 - I runda M'!$E$1,C109,0),"")</f>
        <v>124</v>
      </c>
      <c r="G109" s="17" t="n">
        <f aca="true">IF(ISNUMBER(D109),OFFSET('98 - II runda M'!$E$1,D109,0),"")</f>
        <v>117</v>
      </c>
      <c r="H109" s="17" t="str">
        <f aca="true">IF(ISNUMBER(E109),OFFSET('98 - III runda M'!$E$1,E109,0),"")</f>
        <v/>
      </c>
      <c r="I109" s="17" t="n">
        <f aca="false">SUM(F109:H109)</f>
        <v>241</v>
      </c>
      <c r="J109" s="35" t="n">
        <v>107</v>
      </c>
    </row>
    <row r="110" customFormat="false" ht="12" hidden="false" customHeight="true" outlineLevel="0" collapsed="false">
      <c r="A110" s="15" t="s">
        <v>378</v>
      </c>
      <c r="B110" s="16" t="s">
        <v>46</v>
      </c>
      <c r="C110" s="17" t="n">
        <f aca="false">MATCH(UPPER($A110),'98 - I runda M'!$B:$B,0)-1</f>
        <v>87</v>
      </c>
      <c r="D110" s="17" t="n">
        <f aca="false">MATCH(UPPER($A110),'98 - II runda M'!$B:$B,0)-1</f>
        <v>75</v>
      </c>
      <c r="E110" s="17" t="e">
        <f aca="false">MATCH(UPPER($A110),'98 - III runda M'!$B:$B,0)-1</f>
        <v>#N/A</v>
      </c>
      <c r="F110" s="17" t="n">
        <f aca="true">IF(ISNUMBER(C110),OFFSET('98 - I runda M'!$E$1,C110,0),"")</f>
        <v>130</v>
      </c>
      <c r="G110" s="17" t="n">
        <f aca="true">IF(ISNUMBER(D110),OFFSET('98 - II runda M'!$E$1,D110,0),"")</f>
        <v>110</v>
      </c>
      <c r="H110" s="17" t="str">
        <f aca="true">IF(ISNUMBER(E110),OFFSET('98 - III runda M'!$E$1,E110,0),"")</f>
        <v/>
      </c>
      <c r="I110" s="17" t="n">
        <f aca="false">SUM(F110:H110)</f>
        <v>240</v>
      </c>
      <c r="J110" s="35" t="n">
        <v>108</v>
      </c>
    </row>
    <row r="111" customFormat="false" ht="12" hidden="false" customHeight="true" outlineLevel="0" collapsed="false">
      <c r="A111" s="15" t="s">
        <v>368</v>
      </c>
      <c r="B111" s="16" t="s">
        <v>97</v>
      </c>
      <c r="C111" s="17" t="n">
        <f aca="false">MATCH(UPPER($A111),'98 - I runda M'!$B:$B,0)-1</f>
        <v>78</v>
      </c>
      <c r="D111" s="17" t="e">
        <f aca="false">MATCH(UPPER($A111),'98 - II runda M'!$B:$B,0)-1</f>
        <v>#N/A</v>
      </c>
      <c r="E111" s="17" t="e">
        <f aca="false">MATCH(UPPER($A111),'98 - III runda M'!$B:$B,0)-1</f>
        <v>#N/A</v>
      </c>
      <c r="F111" s="17" t="n">
        <f aca="true">IF(ISNUMBER(C111),OFFSET('98 - I runda M'!$E$1,C111,0),"")</f>
        <v>221</v>
      </c>
      <c r="G111" s="17" t="str">
        <f aca="true">IF(ISNUMBER(D111),OFFSET('98 - II runda M'!$E$1,D111,0),"")</f>
        <v/>
      </c>
      <c r="H111" s="17" t="str">
        <f aca="true">IF(ISNUMBER(E111),OFFSET('98 - III runda M'!$E$1,E111,0),"")</f>
        <v/>
      </c>
      <c r="I111" s="17" t="n">
        <f aca="false">SUM(F111:H111)</f>
        <v>221</v>
      </c>
      <c r="J111" s="35" t="n">
        <v>109</v>
      </c>
    </row>
    <row r="112" customFormat="false" ht="12" hidden="false" customHeight="true" outlineLevel="0" collapsed="false">
      <c r="A112" s="15" t="s">
        <v>369</v>
      </c>
      <c r="B112" s="16" t="s">
        <v>3</v>
      </c>
      <c r="C112" s="17" t="n">
        <f aca="false">MATCH(UPPER($A112),'98 - I runda M'!$B:$B,0)-1</f>
        <v>79</v>
      </c>
      <c r="D112" s="17" t="e">
        <f aca="false">MATCH(UPPER($A112),'98 - II runda M'!$B:$B,0)-1</f>
        <v>#N/A</v>
      </c>
      <c r="E112" s="17" t="e">
        <f aca="false">MATCH(UPPER($A112),'98 - III runda M'!$B:$B,0)-1</f>
        <v>#N/A</v>
      </c>
      <c r="F112" s="17" t="n">
        <f aca="true">IF(ISNUMBER(C112),OFFSET('98 - I runda M'!$E$1,C112,0),"")</f>
        <v>212</v>
      </c>
      <c r="G112" s="17" t="str">
        <f aca="true">IF(ISNUMBER(D112),OFFSET('98 - II runda M'!$E$1,D112,0),"")</f>
        <v/>
      </c>
      <c r="H112" s="17" t="str">
        <f aca="true">IF(ISNUMBER(E112),OFFSET('98 - III runda M'!$E$1,E112,0),"")</f>
        <v/>
      </c>
      <c r="I112" s="17" t="n">
        <f aca="false">SUM(F112:H112)</f>
        <v>212</v>
      </c>
      <c r="J112" s="35" t="n">
        <v>110</v>
      </c>
    </row>
    <row r="113" customFormat="false" ht="12" hidden="false" customHeight="true" outlineLevel="0" collapsed="false">
      <c r="A113" s="15" t="s">
        <v>370</v>
      </c>
      <c r="B113" s="16" t="s">
        <v>57</v>
      </c>
      <c r="C113" s="17" t="n">
        <f aca="false">MATCH(UPPER($A113),'98 - I runda M'!$B:$B,0)-1</f>
        <v>80</v>
      </c>
      <c r="D113" s="17" t="e">
        <f aca="false">MATCH(UPPER($A113),'98 - II runda M'!$B:$B,0)-1</f>
        <v>#N/A</v>
      </c>
      <c r="E113" s="17" t="e">
        <f aca="false">MATCH(UPPER($A113),'98 - III runda M'!$B:$B,0)-1</f>
        <v>#N/A</v>
      </c>
      <c r="F113" s="17" t="n">
        <f aca="true">IF(ISNUMBER(C113),OFFSET('98 - I runda M'!$E$1,C113,0),"")</f>
        <v>200</v>
      </c>
      <c r="G113" s="17" t="str">
        <f aca="true">IF(ISNUMBER(D113),OFFSET('98 - II runda M'!$E$1,D113,0),"")</f>
        <v/>
      </c>
      <c r="H113" s="17" t="str">
        <f aca="true">IF(ISNUMBER(E113),OFFSET('98 - III runda M'!$E$1,E113,0),"")</f>
        <v/>
      </c>
      <c r="I113" s="17" t="n">
        <f aca="false">SUM(F113:H113)</f>
        <v>200</v>
      </c>
      <c r="J113" s="35" t="n">
        <v>111</v>
      </c>
    </row>
    <row r="114" customFormat="false" ht="12" hidden="false" customHeight="true" outlineLevel="0" collapsed="false">
      <c r="A114" s="15" t="s">
        <v>480</v>
      </c>
      <c r="B114" s="16" t="s">
        <v>41</v>
      </c>
      <c r="C114" s="17" t="e">
        <f aca="false">MATCH(UPPER($A114),'98 - I runda M'!$B:$B,0)-1</f>
        <v>#N/A</v>
      </c>
      <c r="D114" s="17" t="e">
        <f aca="false">MATCH(UPPER($A114),'98 - II runda M'!$B:$B,0)-1</f>
        <v>#N/A</v>
      </c>
      <c r="E114" s="17" t="n">
        <f aca="false">MATCH(UPPER($A114),'98 - III runda M'!$B:$B,0)-1</f>
        <v>64</v>
      </c>
      <c r="F114" s="17" t="str">
        <f aca="true">IF(ISNUMBER(C114),OFFSET('98 - I runda M'!$E$1,C114,0),"")</f>
        <v/>
      </c>
      <c r="G114" s="17" t="str">
        <f aca="true">IF(ISNUMBER(D114),OFFSET('98 - II runda M'!$E$1,D114,0),"")</f>
        <v/>
      </c>
      <c r="H114" s="17" t="n">
        <f aca="true">IF(ISNUMBER(E114),OFFSET('98 - III runda M'!$E$1,E114,0),"")</f>
        <v>197</v>
      </c>
      <c r="I114" s="17" t="n">
        <f aca="false">SUM(F114:H114)</f>
        <v>197</v>
      </c>
      <c r="J114" s="35" t="n">
        <v>112</v>
      </c>
    </row>
    <row r="115" customFormat="false" ht="12" hidden="false" customHeight="true" outlineLevel="0" collapsed="false">
      <c r="A115" s="15" t="s">
        <v>372</v>
      </c>
      <c r="B115" s="16" t="s">
        <v>12</v>
      </c>
      <c r="C115" s="17" t="n">
        <f aca="false">MATCH(UPPER($A115),'98 - I runda M'!$B:$B,0)-1</f>
        <v>82</v>
      </c>
      <c r="D115" s="17" t="e">
        <f aca="false">MATCH(UPPER($A115),'98 - II runda M'!$B:$B,0)-1</f>
        <v>#N/A</v>
      </c>
      <c r="E115" s="17" t="e">
        <f aca="false">MATCH(UPPER($A115),'98 - III runda M'!$B:$B,0)-1</f>
        <v>#N/A</v>
      </c>
      <c r="F115" s="17" t="n">
        <f aca="true">IF(ISNUMBER(C115),OFFSET('98 - I runda M'!$E$1,C115,0),"")</f>
        <v>195</v>
      </c>
      <c r="G115" s="17" t="str">
        <f aca="true">IF(ISNUMBER(D115),OFFSET('98 - II runda M'!$E$1,D115,0),"")</f>
        <v/>
      </c>
      <c r="H115" s="17" t="str">
        <f aca="true">IF(ISNUMBER(E115),OFFSET('98 - III runda M'!$E$1,E115,0),"")</f>
        <v/>
      </c>
      <c r="I115" s="17" t="n">
        <f aca="false">SUM(F115:H115)</f>
        <v>195</v>
      </c>
      <c r="J115" s="35" t="n">
        <v>113</v>
      </c>
    </row>
    <row r="116" customFormat="false" ht="12" hidden="false" customHeight="true" outlineLevel="0" collapsed="false">
      <c r="A116" s="15" t="s">
        <v>481</v>
      </c>
      <c r="B116" s="16" t="s">
        <v>130</v>
      </c>
      <c r="C116" s="17" t="e">
        <f aca="false">MATCH(UPPER($A116),'98 - I runda M'!$B:$B,0)-1</f>
        <v>#N/A</v>
      </c>
      <c r="D116" s="17" t="e">
        <f aca="false">MATCH(UPPER($A116),'98 - II runda M'!$B:$B,0)-1</f>
        <v>#N/A</v>
      </c>
      <c r="E116" s="17" t="n">
        <f aca="false">MATCH(UPPER($A116),'98 - III runda M'!$B:$B,0)-1</f>
        <v>65</v>
      </c>
      <c r="F116" s="17" t="str">
        <f aca="true">IF(ISNUMBER(C116),OFFSET('98 - I runda M'!$E$1,C116,0),"")</f>
        <v/>
      </c>
      <c r="G116" s="17" t="str">
        <f aca="true">IF(ISNUMBER(D116),OFFSET('98 - II runda M'!$E$1,D116,0),"")</f>
        <v/>
      </c>
      <c r="H116" s="17" t="n">
        <f aca="true">IF(ISNUMBER(E116),OFFSET('98 - III runda M'!$E$1,E116,0),"")</f>
        <v>174</v>
      </c>
      <c r="I116" s="17" t="n">
        <f aca="false">SUM(F116:H116)</f>
        <v>174</v>
      </c>
      <c r="J116" s="35" t="n">
        <v>114</v>
      </c>
    </row>
    <row r="117" customFormat="false" ht="12" hidden="false" customHeight="true" outlineLevel="0" collapsed="false">
      <c r="A117" s="15" t="s">
        <v>423</v>
      </c>
      <c r="B117" s="16" t="s">
        <v>15</v>
      </c>
      <c r="C117" s="17" t="e">
        <f aca="false">MATCH(UPPER($A117),'98 - I runda M'!$B:$B,0)-1</f>
        <v>#N/A</v>
      </c>
      <c r="D117" s="17" t="n">
        <f aca="false">MATCH(UPPER($A117),'98 - II runda M'!$B:$B,0)-1</f>
        <v>73</v>
      </c>
      <c r="E117" s="17" t="e">
        <f aca="false">MATCH(UPPER($A117),'98 - III runda M'!$B:$B,0)-1</f>
        <v>#N/A</v>
      </c>
      <c r="F117" s="17" t="str">
        <f aca="true">IF(ISNUMBER(C117),OFFSET('98 - I runda M'!$E$1,C117,0),"")</f>
        <v/>
      </c>
      <c r="G117" s="17" t="n">
        <f aca="true">IF(ISNUMBER(D117),OFFSET('98 - II runda M'!$E$1,D117,0),"")</f>
        <v>171</v>
      </c>
      <c r="H117" s="17" t="str">
        <f aca="true">IF(ISNUMBER(E117),OFFSET('98 - III runda M'!$E$1,E117,0),"")</f>
        <v/>
      </c>
      <c r="I117" s="17" t="n">
        <f aca="false">SUM(F117:H117)</f>
        <v>171</v>
      </c>
      <c r="J117" s="35" t="n">
        <v>115</v>
      </c>
    </row>
    <row r="118" customFormat="false" ht="12" hidden="false" customHeight="true" outlineLevel="0" collapsed="false">
      <c r="A118" s="15" t="s">
        <v>382</v>
      </c>
      <c r="B118" s="16" t="s">
        <v>97</v>
      </c>
      <c r="C118" s="17" t="n">
        <f aca="false">MATCH(UPPER($A118),'98 - I runda M'!$B:$B,0)-1</f>
        <v>89</v>
      </c>
      <c r="D118" s="17" t="e">
        <f aca="false">MATCH(UPPER($A118),'98 - II runda M'!$B:$B,0)-1</f>
        <v>#N/A</v>
      </c>
      <c r="E118" s="17" t="e">
        <f aca="false">MATCH(UPPER($A118),'98 - III runda M'!$B:$B,0)-1</f>
        <v>#N/A</v>
      </c>
      <c r="F118" s="17" t="n">
        <f aca="true">IF(ISNUMBER(C118),OFFSET('98 - I runda M'!$E$1,C118,0),"")</f>
        <v>165</v>
      </c>
      <c r="G118" s="17" t="str">
        <f aca="true">IF(ISNUMBER(D118),OFFSET('98 - II runda M'!$E$1,D118,0),"")</f>
        <v/>
      </c>
      <c r="H118" s="17" t="str">
        <f aca="true">IF(ISNUMBER(E118),OFFSET('98 - III runda M'!$E$1,E118,0),"")</f>
        <v/>
      </c>
      <c r="I118" s="17" t="n">
        <f aca="false">SUM(F118:H118)</f>
        <v>165</v>
      </c>
      <c r="J118" s="35" t="n">
        <v>116</v>
      </c>
    </row>
    <row r="119" customFormat="false" ht="12" hidden="false" customHeight="true" outlineLevel="0" collapsed="false">
      <c r="A119" s="15" t="s">
        <v>422</v>
      </c>
      <c r="B119" s="16" t="s">
        <v>97</v>
      </c>
      <c r="C119" s="17" t="e">
        <f aca="false">MATCH(UPPER($A119),'98 - I runda M'!$B:$B,0)-1</f>
        <v>#N/A</v>
      </c>
      <c r="D119" s="17" t="n">
        <f aca="false">MATCH(UPPER($A119),'98 - II runda M'!$B:$B,0)-1</f>
        <v>71</v>
      </c>
      <c r="E119" s="17" t="e">
        <f aca="false">MATCH(UPPER($A119),'98 - III runda M'!$B:$B,0)-1</f>
        <v>#N/A</v>
      </c>
      <c r="F119" s="17" t="str">
        <f aca="true">IF(ISNUMBER(C119),OFFSET('98 - I runda M'!$E$1,C119,0),"")</f>
        <v/>
      </c>
      <c r="G119" s="17" t="n">
        <f aca="true">IF(ISNUMBER(D119),OFFSET('98 - II runda M'!$E$1,D119,0),"")</f>
        <v>159</v>
      </c>
      <c r="H119" s="17" t="str">
        <f aca="true">IF(ISNUMBER(E119),OFFSET('98 - III runda M'!$E$1,E119,0),"")</f>
        <v/>
      </c>
      <c r="I119" s="17" t="n">
        <f aca="false">SUM(F119:H119)</f>
        <v>159</v>
      </c>
      <c r="J119" s="35" t="n">
        <v>117</v>
      </c>
    </row>
    <row r="120" customFormat="false" ht="12" hidden="false" customHeight="true" outlineLevel="0" collapsed="false">
      <c r="A120" s="15" t="s">
        <v>375</v>
      </c>
      <c r="B120" s="16" t="s">
        <v>97</v>
      </c>
      <c r="C120" s="17" t="n">
        <f aca="false">MATCH(UPPER($A120),'98 - I runda M'!$B:$B,0)-1</f>
        <v>85</v>
      </c>
      <c r="D120" s="17" t="e">
        <f aca="false">MATCH(UPPER($A120),'98 - II runda M'!$B:$B,0)-1</f>
        <v>#N/A</v>
      </c>
      <c r="E120" s="17" t="e">
        <f aca="false">MATCH(UPPER($A120),'98 - III runda M'!$B:$B,0)-1</f>
        <v>#N/A</v>
      </c>
      <c r="F120" s="17" t="n">
        <f aca="true">IF(ISNUMBER(C120),OFFSET('98 - I runda M'!$E$1,C120,0),"")</f>
        <v>153</v>
      </c>
      <c r="G120" s="17" t="str">
        <f aca="true">IF(ISNUMBER(D120),OFFSET('98 - II runda M'!$E$1,D120,0),"")</f>
        <v/>
      </c>
      <c r="H120" s="17" t="str">
        <f aca="true">IF(ISNUMBER(E120),OFFSET('98 - III runda M'!$E$1,E120,0),"")</f>
        <v/>
      </c>
      <c r="I120" s="17" t="n">
        <f aca="false">SUM(F120:H120)</f>
        <v>153</v>
      </c>
      <c r="J120" s="35" t="n">
        <v>118</v>
      </c>
    </row>
    <row r="121" customFormat="false" ht="12" hidden="false" customHeight="true" outlineLevel="0" collapsed="false">
      <c r="A121" s="15" t="s">
        <v>484</v>
      </c>
      <c r="B121" s="16" t="s">
        <v>27</v>
      </c>
      <c r="C121" s="17" t="e">
        <f aca="false">MATCH(UPPER($A121),'98 - I runda M'!$B:$B,0)-1</f>
        <v>#N/A</v>
      </c>
      <c r="D121" s="17" t="e">
        <f aca="false">MATCH(UPPER($A121),'98 - II runda M'!$B:$B,0)-1</f>
        <v>#N/A</v>
      </c>
      <c r="E121" s="17" t="n">
        <f aca="false">MATCH(UPPER($A121),'98 - III runda M'!$B:$B,0)-1</f>
        <v>68</v>
      </c>
      <c r="F121" s="17" t="str">
        <f aca="true">IF(ISNUMBER(C121),OFFSET('98 - I runda M'!$E$1,C121,0),"")</f>
        <v/>
      </c>
      <c r="G121" s="17" t="str">
        <f aca="true">IF(ISNUMBER(D121),OFFSET('98 - II runda M'!$E$1,D121,0),"")</f>
        <v/>
      </c>
      <c r="H121" s="17" t="n">
        <f aca="true">IF(ISNUMBER(E121),OFFSET('98 - III runda M'!$E$1,E121,0),"")</f>
        <v>147</v>
      </c>
      <c r="I121" s="17" t="n">
        <f aca="false">SUM(F121:H121)</f>
        <v>147</v>
      </c>
      <c r="J121" s="35" t="n">
        <v>119</v>
      </c>
    </row>
    <row r="122" customFormat="false" ht="12" hidden="false" customHeight="true" outlineLevel="0" collapsed="false">
      <c r="A122" s="15" t="s">
        <v>376</v>
      </c>
      <c r="B122" s="16" t="s">
        <v>18</v>
      </c>
      <c r="C122" s="17" t="n">
        <f aca="false">MATCH(UPPER($A122),'98 - I runda M'!$B:$B,0)-1</f>
        <v>86</v>
      </c>
      <c r="D122" s="17" t="e">
        <f aca="false">MATCH(UPPER($A122),'98 - II runda M'!$B:$B,0)-1</f>
        <v>#N/A</v>
      </c>
      <c r="E122" s="17" t="e">
        <f aca="false">MATCH(UPPER($A122),'98 - III runda M'!$B:$B,0)-1</f>
        <v>#N/A</v>
      </c>
      <c r="F122" s="17" t="n">
        <f aca="true">IF(ISNUMBER(C122),OFFSET('98 - I runda M'!$E$1,C122,0),"")</f>
        <v>146</v>
      </c>
      <c r="G122" s="17" t="str">
        <f aca="true">IF(ISNUMBER(D122),OFFSET('98 - II runda M'!$E$1,D122,0),"")</f>
        <v/>
      </c>
      <c r="H122" s="17" t="str">
        <f aca="true">IF(ISNUMBER(E122),OFFSET('98 - III runda M'!$E$1,E122,0),"")</f>
        <v/>
      </c>
      <c r="I122" s="17" t="n">
        <f aca="false">SUM(F122:H122)</f>
        <v>146</v>
      </c>
      <c r="J122" s="35" t="n">
        <v>120</v>
      </c>
    </row>
    <row r="123" customFormat="false" ht="12" hidden="false" customHeight="true" outlineLevel="0" collapsed="false">
      <c r="A123" s="15" t="s">
        <v>389</v>
      </c>
      <c r="B123" s="16" t="s">
        <v>57</v>
      </c>
      <c r="C123" s="17" t="n">
        <f aca="false">MATCH(UPPER($A123),'98 - I runda M'!$B:$B,0)-1</f>
        <v>93</v>
      </c>
      <c r="D123" s="17" t="e">
        <f aca="false">MATCH(UPPER($A123),'98 - II runda M'!$B:$B,0)-1</f>
        <v>#N/A</v>
      </c>
      <c r="E123" s="17" t="e">
        <f aca="false">MATCH(UPPER($A123),'98 - III runda M'!$B:$B,0)-1</f>
        <v>#N/A</v>
      </c>
      <c r="F123" s="17" t="n">
        <f aca="true">IF(ISNUMBER(C123),OFFSET('98 - I runda M'!$E$1,C123,0),"")</f>
        <v>140</v>
      </c>
      <c r="G123" s="17" t="str">
        <f aca="true">IF(ISNUMBER(D123),OFFSET('98 - II runda M'!$E$1,D123,0),"")</f>
        <v/>
      </c>
      <c r="H123" s="17" t="str">
        <f aca="true">IF(ISNUMBER(E123),OFFSET('98 - III runda M'!$E$1,E123,0),"")</f>
        <v/>
      </c>
      <c r="I123" s="17" t="n">
        <f aca="false">SUM(F123:H123)</f>
        <v>140</v>
      </c>
      <c r="J123" s="35" t="n">
        <v>121</v>
      </c>
    </row>
    <row r="124" customFormat="false" ht="12" hidden="false" customHeight="true" outlineLevel="0" collapsed="false">
      <c r="A124" s="23" t="s">
        <v>482</v>
      </c>
      <c r="B124" s="24" t="s">
        <v>30</v>
      </c>
      <c r="C124" s="25" t="e">
        <f aca="false">MATCH(UPPER($A124),'98 - I runda M'!$B:$B,0)-1</f>
        <v>#N/A</v>
      </c>
      <c r="D124" s="25" t="e">
        <f aca="false">MATCH(UPPER($A124),'98 - II runda M'!$B:$B,0)-1</f>
        <v>#N/A</v>
      </c>
      <c r="E124" s="25" t="n">
        <f aca="false">MATCH(UPPER($A124),'98 - III runda M'!$B:$B,0)-1</f>
        <v>66</v>
      </c>
      <c r="F124" s="25" t="str">
        <f aca="true">IF(ISNUMBER(C124),OFFSET('98 - I runda M'!$E$1,C124,0),"")</f>
        <v/>
      </c>
      <c r="G124" s="25" t="str">
        <f aca="true">IF(ISNUMBER(D124),OFFSET('98 - II runda M'!$E$1,D124,0),"")</f>
        <v/>
      </c>
      <c r="H124" s="25" t="n">
        <f aca="true">IF(ISNUMBER(E124),OFFSET('98 - III runda M'!$E$1,E124,0),"")</f>
        <v>97</v>
      </c>
      <c r="I124" s="25" t="n">
        <f aca="false">SUM(F124:H124)</f>
        <v>97</v>
      </c>
      <c r="J124" s="37" t="n">
        <v>122</v>
      </c>
    </row>
    <row r="126" customFormat="false" ht="12" hidden="false" customHeight="true" outlineLevel="0" collapsed="false">
      <c r="F126" s="38" t="n">
        <f aca="false">SUM(F3:F124)</f>
        <v>36367</v>
      </c>
      <c r="G126" s="38" t="n">
        <f aca="false">SUM(G3:G124)</f>
        <v>31913</v>
      </c>
      <c r="H126" s="38" t="n">
        <f aca="false">SUM(H3:H124)</f>
        <v>3223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WMOZP&amp;CKlasyfikacja indywidualna OLP'98
za rok 2010
Chłopcy</oddHeader>
    <oddFooter>&amp;Rstrona &amp;P z &amp;N</oddFooter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8.9921875" defaultRowHeight="14.25" zeroHeight="false" outlineLevelRow="2" outlineLevelCol="0"/>
  <cols>
    <col collapsed="false" customWidth="true" hidden="false" outlineLevel="0" max="1" min="1" style="5" width="30.37"/>
    <col collapsed="false" customWidth="false" hidden="false" outlineLevel="0" max="2" min="2" style="39" width="8.99"/>
    <col collapsed="false" customWidth="true" hidden="false" outlineLevel="0" max="3" min="3" style="5" width="12.12"/>
    <col collapsed="false" customWidth="true" hidden="false" outlineLevel="0" max="4" min="4" style="5" width="16.12"/>
    <col collapsed="false" customWidth="true" hidden="false" outlineLevel="0" max="5" min="5" style="5" width="10.25"/>
    <col collapsed="false" customWidth="true" hidden="false" outlineLevel="0" max="6" min="6" style="5" width="11.49"/>
    <col collapsed="false" customWidth="true" hidden="false" outlineLevel="0" max="7" min="7" style="5" width="9.87"/>
    <col collapsed="false" customWidth="false" hidden="false" outlineLevel="0" max="257" min="8" style="5" width="8.99"/>
  </cols>
  <sheetData>
    <row r="1" s="39" customFormat="true" ht="15.75" hidden="false" customHeight="false" outlineLevel="0" collapsed="false">
      <c r="A1" s="40" t="s">
        <v>488</v>
      </c>
      <c r="B1" s="41" t="s">
        <v>494</v>
      </c>
      <c r="C1" s="42" t="s">
        <v>493</v>
      </c>
      <c r="D1" s="41" t="s">
        <v>495</v>
      </c>
      <c r="E1" s="42" t="s">
        <v>493</v>
      </c>
      <c r="F1" s="41" t="s">
        <v>496</v>
      </c>
      <c r="G1" s="43" t="s">
        <v>493</v>
      </c>
    </row>
    <row r="2" customFormat="false" ht="14.25" hidden="true" customHeight="false" outlineLevel="2" collapsed="false">
      <c r="A2" s="44" t="s">
        <v>497</v>
      </c>
      <c r="B2" s="45" t="n">
        <v>118</v>
      </c>
      <c r="C2" s="46"/>
      <c r="D2" s="46"/>
      <c r="E2" s="46"/>
      <c r="F2" s="13"/>
      <c r="G2" s="34"/>
    </row>
    <row r="3" customFormat="false" ht="14.25" hidden="true" customHeight="false" outlineLevel="2" collapsed="false">
      <c r="A3" s="47" t="s">
        <v>497</v>
      </c>
      <c r="B3" s="48" t="n">
        <v>144</v>
      </c>
      <c r="C3" s="49"/>
      <c r="D3" s="49"/>
      <c r="E3" s="49"/>
      <c r="F3" s="17"/>
      <c r="G3" s="35"/>
    </row>
    <row r="4" customFormat="false" ht="14.25" hidden="true" customHeight="false" outlineLevel="2" collapsed="false">
      <c r="A4" s="47" t="s">
        <v>497</v>
      </c>
      <c r="B4" s="48" t="n">
        <v>103</v>
      </c>
      <c r="C4" s="49"/>
      <c r="D4" s="49"/>
      <c r="E4" s="49"/>
      <c r="F4" s="17"/>
      <c r="G4" s="35"/>
    </row>
    <row r="5" customFormat="false" ht="14.25" hidden="false" customHeight="false" outlineLevel="1" collapsed="true">
      <c r="A5" s="50" t="s">
        <v>498</v>
      </c>
      <c r="B5" s="48" t="n">
        <f aca="false">SUBTOTAL(9,B2:B4)</f>
        <v>365</v>
      </c>
      <c r="C5" s="51" t="n">
        <v>1</v>
      </c>
      <c r="D5" s="49"/>
      <c r="E5" s="49"/>
      <c r="F5" s="17"/>
      <c r="G5" s="35"/>
    </row>
    <row r="6" customFormat="false" ht="14.25" hidden="true" customHeight="false" outlineLevel="2" collapsed="false">
      <c r="A6" s="47" t="s">
        <v>499</v>
      </c>
      <c r="B6" s="48" t="n">
        <v>97</v>
      </c>
      <c r="C6" s="51"/>
      <c r="D6" s="49"/>
      <c r="E6" s="49"/>
      <c r="F6" s="17"/>
      <c r="G6" s="35"/>
    </row>
    <row r="7" customFormat="false" ht="14.25" hidden="true" customHeight="false" outlineLevel="2" collapsed="false">
      <c r="A7" s="47" t="s">
        <v>499</v>
      </c>
      <c r="B7" s="48" t="n">
        <v>93</v>
      </c>
      <c r="C7" s="51"/>
      <c r="D7" s="49"/>
      <c r="E7" s="49"/>
      <c r="F7" s="17"/>
      <c r="G7" s="35"/>
    </row>
    <row r="8" customFormat="false" ht="14.25" hidden="true" customHeight="false" outlineLevel="2" collapsed="false">
      <c r="A8" s="47" t="s">
        <v>499</v>
      </c>
      <c r="B8" s="48" t="n">
        <v>134</v>
      </c>
      <c r="C8" s="51"/>
      <c r="D8" s="49"/>
      <c r="E8" s="49"/>
      <c r="F8" s="17"/>
      <c r="G8" s="35"/>
    </row>
    <row r="9" customFormat="false" ht="14.25" hidden="false" customHeight="false" outlineLevel="1" collapsed="true">
      <c r="A9" s="52" t="s">
        <v>500</v>
      </c>
      <c r="B9" s="48" t="n">
        <f aca="false">SUBTOTAL(9,B6:B8)</f>
        <v>324</v>
      </c>
      <c r="C9" s="51" t="n">
        <v>2</v>
      </c>
      <c r="D9" s="49"/>
      <c r="E9" s="49"/>
      <c r="F9" s="17"/>
      <c r="G9" s="35"/>
    </row>
    <row r="10" customFormat="false" ht="14.25" hidden="true" customHeight="false" outlineLevel="2" collapsed="false">
      <c r="A10" s="47" t="s">
        <v>501</v>
      </c>
      <c r="B10" s="48" t="n">
        <v>93</v>
      </c>
      <c r="C10" s="51"/>
      <c r="D10" s="49"/>
      <c r="E10" s="49"/>
      <c r="F10" s="17"/>
      <c r="G10" s="35"/>
    </row>
    <row r="11" customFormat="false" ht="14.25" hidden="true" customHeight="false" outlineLevel="2" collapsed="false">
      <c r="A11" s="47" t="s">
        <v>501</v>
      </c>
      <c r="B11" s="48" t="n">
        <v>89</v>
      </c>
      <c r="C11" s="51"/>
      <c r="D11" s="49"/>
      <c r="E11" s="49"/>
      <c r="F11" s="17"/>
      <c r="G11" s="35"/>
    </row>
    <row r="12" customFormat="false" ht="14.25" hidden="true" customHeight="false" outlineLevel="2" collapsed="false">
      <c r="A12" s="47" t="s">
        <v>501</v>
      </c>
      <c r="B12" s="48" t="n">
        <v>90</v>
      </c>
      <c r="C12" s="51"/>
      <c r="D12" s="49"/>
      <c r="E12" s="49"/>
      <c r="F12" s="17"/>
      <c r="G12" s="35"/>
    </row>
    <row r="13" customFormat="false" ht="14.25" hidden="false" customHeight="false" outlineLevel="1" collapsed="true">
      <c r="A13" s="52" t="s">
        <v>502</v>
      </c>
      <c r="B13" s="48" t="n">
        <f aca="false">SUBTOTAL(9,B10:B12)</f>
        <v>272</v>
      </c>
      <c r="C13" s="51" t="n">
        <v>3</v>
      </c>
      <c r="D13" s="49"/>
      <c r="E13" s="49"/>
      <c r="F13" s="17"/>
      <c r="G13" s="35"/>
    </row>
    <row r="14" customFormat="false" ht="14.25" hidden="true" customHeight="false" outlineLevel="2" collapsed="false">
      <c r="A14" s="47" t="s">
        <v>503</v>
      </c>
      <c r="B14" s="48" t="n">
        <v>74</v>
      </c>
      <c r="C14" s="51"/>
      <c r="D14" s="49"/>
      <c r="E14" s="49"/>
      <c r="F14" s="17"/>
      <c r="G14" s="35"/>
    </row>
    <row r="15" customFormat="false" ht="14.25" hidden="true" customHeight="false" outlineLevel="2" collapsed="false">
      <c r="A15" s="47" t="s">
        <v>503</v>
      </c>
      <c r="B15" s="48" t="n">
        <v>86</v>
      </c>
      <c r="C15" s="51"/>
      <c r="D15" s="49"/>
      <c r="E15" s="49"/>
      <c r="F15" s="17"/>
      <c r="G15" s="35"/>
    </row>
    <row r="16" customFormat="false" ht="14.25" hidden="true" customHeight="false" outlineLevel="2" collapsed="false">
      <c r="A16" s="47" t="s">
        <v>503</v>
      </c>
      <c r="B16" s="48" t="n">
        <v>95</v>
      </c>
      <c r="C16" s="51"/>
      <c r="D16" s="49"/>
      <c r="E16" s="49"/>
      <c r="F16" s="17"/>
      <c r="G16" s="35"/>
    </row>
    <row r="17" customFormat="false" ht="14.25" hidden="false" customHeight="false" outlineLevel="1" collapsed="true">
      <c r="A17" s="52" t="s">
        <v>504</v>
      </c>
      <c r="B17" s="48" t="n">
        <f aca="false">SUBTOTAL(9,B14:B16)</f>
        <v>255</v>
      </c>
      <c r="C17" s="51" t="n">
        <v>4</v>
      </c>
      <c r="D17" s="49"/>
      <c r="E17" s="49"/>
      <c r="F17" s="17"/>
      <c r="G17" s="35"/>
    </row>
    <row r="18" customFormat="false" ht="14.25" hidden="true" customHeight="false" outlineLevel="2" collapsed="false">
      <c r="A18" s="47" t="s">
        <v>505</v>
      </c>
      <c r="B18" s="48" t="n">
        <v>80</v>
      </c>
      <c r="C18" s="51"/>
      <c r="D18" s="49"/>
      <c r="E18" s="49"/>
      <c r="F18" s="17"/>
      <c r="G18" s="35"/>
    </row>
    <row r="19" customFormat="false" ht="14.25" hidden="true" customHeight="false" outlineLevel="2" collapsed="false">
      <c r="A19" s="47" t="s">
        <v>505</v>
      </c>
      <c r="B19" s="48" t="n">
        <v>75</v>
      </c>
      <c r="C19" s="51"/>
      <c r="D19" s="49"/>
      <c r="E19" s="49"/>
      <c r="F19" s="17"/>
      <c r="G19" s="35"/>
    </row>
    <row r="20" customFormat="false" ht="14.25" hidden="true" customHeight="false" outlineLevel="2" collapsed="false">
      <c r="A20" s="47" t="s">
        <v>505</v>
      </c>
      <c r="B20" s="48" t="n">
        <v>97</v>
      </c>
      <c r="C20" s="51"/>
      <c r="D20" s="49"/>
      <c r="E20" s="49"/>
      <c r="F20" s="17"/>
      <c r="G20" s="35"/>
    </row>
    <row r="21" customFormat="false" ht="14.25" hidden="false" customHeight="false" outlineLevel="1" collapsed="true">
      <c r="A21" s="52" t="s">
        <v>506</v>
      </c>
      <c r="B21" s="48" t="n">
        <f aca="false">SUBTOTAL(9,B18:B20)</f>
        <v>252</v>
      </c>
      <c r="C21" s="51" t="n">
        <v>5</v>
      </c>
      <c r="D21" s="49"/>
      <c r="E21" s="49"/>
      <c r="F21" s="17"/>
      <c r="G21" s="35"/>
    </row>
    <row r="22" customFormat="false" ht="14.25" hidden="true" customHeight="false" outlineLevel="2" collapsed="false">
      <c r="A22" s="47" t="s">
        <v>507</v>
      </c>
      <c r="B22" s="48" t="n">
        <v>61</v>
      </c>
      <c r="C22" s="51"/>
      <c r="D22" s="49"/>
      <c r="E22" s="49"/>
      <c r="F22" s="17"/>
      <c r="G22" s="35"/>
    </row>
    <row r="23" customFormat="false" ht="14.25" hidden="true" customHeight="false" outlineLevel="2" collapsed="false">
      <c r="A23" s="47" t="s">
        <v>507</v>
      </c>
      <c r="B23" s="48" t="n">
        <v>83</v>
      </c>
      <c r="C23" s="51"/>
      <c r="D23" s="49"/>
      <c r="E23" s="49"/>
      <c r="F23" s="17"/>
      <c r="G23" s="35"/>
    </row>
    <row r="24" customFormat="false" ht="14.25" hidden="true" customHeight="false" outlineLevel="2" collapsed="false">
      <c r="A24" s="47" t="s">
        <v>507</v>
      </c>
      <c r="B24" s="48" t="n">
        <v>63</v>
      </c>
      <c r="C24" s="51"/>
      <c r="D24" s="49"/>
      <c r="E24" s="49"/>
      <c r="F24" s="17"/>
      <c r="G24" s="35"/>
    </row>
    <row r="25" customFormat="false" ht="14.25" hidden="false" customHeight="false" outlineLevel="1" collapsed="true">
      <c r="A25" s="52" t="s">
        <v>508</v>
      </c>
      <c r="B25" s="48" t="n">
        <f aca="false">SUBTOTAL(9,B22:B24)</f>
        <v>207</v>
      </c>
      <c r="C25" s="51" t="n">
        <v>6</v>
      </c>
      <c r="D25" s="49"/>
      <c r="E25" s="49"/>
      <c r="F25" s="17"/>
      <c r="G25" s="35"/>
    </row>
    <row r="26" customFormat="false" ht="14.25" hidden="true" customHeight="false" outlineLevel="2" collapsed="false">
      <c r="A26" s="47" t="s">
        <v>509</v>
      </c>
      <c r="B26" s="48" t="n">
        <v>59</v>
      </c>
      <c r="C26" s="51"/>
      <c r="D26" s="49"/>
      <c r="E26" s="49"/>
      <c r="F26" s="17"/>
      <c r="G26" s="35"/>
    </row>
    <row r="27" customFormat="false" ht="14.25" hidden="true" customHeight="false" outlineLevel="2" collapsed="false">
      <c r="A27" s="47" t="s">
        <v>509</v>
      </c>
      <c r="B27" s="48" t="n">
        <v>50</v>
      </c>
      <c r="C27" s="51"/>
      <c r="D27" s="49"/>
      <c r="E27" s="49"/>
      <c r="F27" s="17"/>
      <c r="G27" s="35"/>
    </row>
    <row r="28" customFormat="false" ht="14.25" hidden="true" customHeight="false" outlineLevel="2" collapsed="false">
      <c r="A28" s="47" t="s">
        <v>509</v>
      </c>
      <c r="B28" s="48" t="n">
        <v>87</v>
      </c>
      <c r="C28" s="51"/>
      <c r="D28" s="49"/>
      <c r="E28" s="49"/>
      <c r="F28" s="17"/>
      <c r="G28" s="35"/>
    </row>
    <row r="29" customFormat="false" ht="14.25" hidden="false" customHeight="false" outlineLevel="1" collapsed="true">
      <c r="A29" s="53" t="s">
        <v>510</v>
      </c>
      <c r="B29" s="54" t="n">
        <f aca="false">SUBTOTAL(9,B26:B28)</f>
        <v>196</v>
      </c>
      <c r="C29" s="20" t="n">
        <v>7</v>
      </c>
      <c r="D29" s="49"/>
      <c r="E29" s="49"/>
      <c r="F29" s="17"/>
      <c r="G29" s="35"/>
    </row>
    <row r="30" customFormat="false" ht="14.25" hidden="true" customHeight="false" outlineLevel="2" collapsed="false">
      <c r="A30" s="47" t="s">
        <v>511</v>
      </c>
      <c r="B30" s="48" t="n">
        <v>0</v>
      </c>
      <c r="C30" s="51"/>
      <c r="D30" s="49"/>
      <c r="E30" s="49"/>
      <c r="F30" s="17"/>
      <c r="G30" s="35"/>
    </row>
    <row r="31" customFormat="false" ht="14.25" hidden="true" customHeight="false" outlineLevel="2" collapsed="false">
      <c r="A31" s="47" t="s">
        <v>511</v>
      </c>
      <c r="B31" s="48" t="n">
        <v>154</v>
      </c>
      <c r="C31" s="51"/>
      <c r="D31" s="49"/>
      <c r="E31" s="49"/>
      <c r="F31" s="17"/>
      <c r="G31" s="35"/>
    </row>
    <row r="32" customFormat="false" ht="14.25" hidden="true" customHeight="false" outlineLevel="2" collapsed="false">
      <c r="A32" s="47" t="s">
        <v>511</v>
      </c>
      <c r="B32" s="48"/>
      <c r="C32" s="51"/>
      <c r="D32" s="49"/>
      <c r="E32" s="49"/>
      <c r="F32" s="17"/>
      <c r="G32" s="35"/>
    </row>
    <row r="33" customFormat="false" ht="14.25" hidden="false" customHeight="false" outlineLevel="1" collapsed="true">
      <c r="A33" s="52" t="s">
        <v>512</v>
      </c>
      <c r="B33" s="48" t="n">
        <f aca="false">SUBTOTAL(9,B30:B32)</f>
        <v>154</v>
      </c>
      <c r="C33" s="51" t="n">
        <v>8</v>
      </c>
      <c r="D33" s="49"/>
      <c r="E33" s="49"/>
      <c r="F33" s="17"/>
      <c r="G33" s="35"/>
    </row>
    <row r="34" customFormat="false" ht="14.25" hidden="true" customHeight="false" outlineLevel="2" collapsed="false">
      <c r="A34" s="55" t="s">
        <v>513</v>
      </c>
      <c r="B34" s="48" t="n">
        <v>47</v>
      </c>
      <c r="C34" s="51"/>
      <c r="D34" s="49"/>
      <c r="E34" s="49"/>
      <c r="F34" s="17"/>
      <c r="G34" s="35"/>
    </row>
    <row r="35" customFormat="false" ht="14.25" hidden="true" customHeight="false" outlineLevel="2" collapsed="false">
      <c r="A35" s="55" t="s">
        <v>513</v>
      </c>
      <c r="B35" s="48" t="n">
        <v>29</v>
      </c>
      <c r="C35" s="51"/>
      <c r="D35" s="49"/>
      <c r="E35" s="49"/>
      <c r="F35" s="17"/>
      <c r="G35" s="35"/>
    </row>
    <row r="36" customFormat="false" ht="14.25" hidden="true" customHeight="false" outlineLevel="2" collapsed="false">
      <c r="A36" s="55" t="s">
        <v>513</v>
      </c>
      <c r="B36" s="48" t="n">
        <v>72</v>
      </c>
      <c r="C36" s="51"/>
      <c r="D36" s="49"/>
      <c r="E36" s="49"/>
      <c r="F36" s="17"/>
      <c r="G36" s="35"/>
    </row>
    <row r="37" customFormat="false" ht="14.25" hidden="false" customHeight="false" outlineLevel="1" collapsed="true">
      <c r="A37" s="56" t="s">
        <v>513</v>
      </c>
      <c r="B37" s="48" t="n">
        <f aca="false">SUBTOTAL(9,B34:B36)</f>
        <v>148</v>
      </c>
      <c r="C37" s="51" t="n">
        <v>9</v>
      </c>
      <c r="D37" s="49"/>
      <c r="E37" s="49"/>
      <c r="F37" s="17"/>
      <c r="G37" s="35"/>
    </row>
    <row r="38" customFormat="false" ht="14.25" hidden="true" customHeight="false" outlineLevel="2" collapsed="false">
      <c r="A38" s="55" t="s">
        <v>514</v>
      </c>
      <c r="B38" s="48" t="n">
        <v>40</v>
      </c>
      <c r="C38" s="51"/>
      <c r="D38" s="49"/>
      <c r="E38" s="49"/>
      <c r="F38" s="17"/>
      <c r="G38" s="35"/>
    </row>
    <row r="39" customFormat="false" ht="14.25" hidden="true" customHeight="false" outlineLevel="2" collapsed="false">
      <c r="A39" s="55" t="s">
        <v>514</v>
      </c>
      <c r="B39" s="48" t="n">
        <v>0</v>
      </c>
      <c r="C39" s="51"/>
      <c r="D39" s="49"/>
      <c r="E39" s="49"/>
      <c r="F39" s="17"/>
      <c r="G39" s="35"/>
    </row>
    <row r="40" customFormat="false" ht="14.25" hidden="true" customHeight="false" outlineLevel="2" collapsed="false">
      <c r="A40" s="55" t="s">
        <v>514</v>
      </c>
      <c r="B40" s="48" t="n">
        <v>100</v>
      </c>
      <c r="C40" s="51"/>
      <c r="D40" s="49"/>
      <c r="E40" s="49"/>
      <c r="F40" s="17"/>
      <c r="G40" s="35"/>
    </row>
    <row r="41" customFormat="false" ht="14.25" hidden="false" customHeight="false" outlineLevel="1" collapsed="true">
      <c r="A41" s="56" t="s">
        <v>514</v>
      </c>
      <c r="B41" s="48" t="n">
        <f aca="false">SUBTOTAL(9,B38:B40)</f>
        <v>140</v>
      </c>
      <c r="C41" s="51" t="n">
        <v>10</v>
      </c>
      <c r="D41" s="49"/>
      <c r="E41" s="49"/>
      <c r="F41" s="17"/>
      <c r="G41" s="35"/>
    </row>
    <row r="42" customFormat="false" ht="14.25" hidden="true" customHeight="false" outlineLevel="2" collapsed="false">
      <c r="A42" s="47" t="s">
        <v>515</v>
      </c>
      <c r="B42" s="48" t="n">
        <v>66</v>
      </c>
      <c r="C42" s="51"/>
      <c r="D42" s="49"/>
      <c r="E42" s="49"/>
      <c r="F42" s="17"/>
      <c r="G42" s="35"/>
    </row>
    <row r="43" customFormat="false" ht="14.25" hidden="true" customHeight="false" outlineLevel="2" collapsed="false">
      <c r="A43" s="47" t="s">
        <v>515</v>
      </c>
      <c r="B43" s="48" t="n">
        <v>45</v>
      </c>
      <c r="C43" s="51"/>
      <c r="D43" s="49"/>
      <c r="E43" s="49"/>
      <c r="F43" s="17"/>
      <c r="G43" s="35"/>
    </row>
    <row r="44" customFormat="false" ht="14.25" hidden="true" customHeight="false" outlineLevel="2" collapsed="false">
      <c r="A44" s="47" t="s">
        <v>515</v>
      </c>
      <c r="B44" s="48" t="n">
        <v>21</v>
      </c>
      <c r="C44" s="51"/>
      <c r="D44" s="49"/>
      <c r="E44" s="49"/>
      <c r="F44" s="17"/>
      <c r="G44" s="35"/>
    </row>
    <row r="45" customFormat="false" ht="14.25" hidden="false" customHeight="false" outlineLevel="1" collapsed="true">
      <c r="A45" s="52" t="s">
        <v>516</v>
      </c>
      <c r="B45" s="48" t="n">
        <f aca="false">SUBTOTAL(9,B42:B44)</f>
        <v>132</v>
      </c>
      <c r="C45" s="57" t="s">
        <v>517</v>
      </c>
      <c r="D45" s="49"/>
      <c r="E45" s="49"/>
      <c r="F45" s="17"/>
      <c r="G45" s="35"/>
    </row>
    <row r="46" customFormat="false" ht="14.25" hidden="true" customHeight="false" outlineLevel="2" collapsed="false">
      <c r="A46" s="55" t="s">
        <v>518</v>
      </c>
      <c r="B46" s="48" t="n">
        <v>58</v>
      </c>
      <c r="C46" s="57"/>
      <c r="D46" s="49"/>
      <c r="E46" s="49"/>
      <c r="F46" s="17"/>
      <c r="G46" s="35"/>
    </row>
    <row r="47" customFormat="false" ht="14.25" hidden="true" customHeight="false" outlineLevel="2" collapsed="false">
      <c r="A47" s="55" t="s">
        <v>518</v>
      </c>
      <c r="B47" s="48" t="n">
        <v>58</v>
      </c>
      <c r="C47" s="57"/>
      <c r="D47" s="49"/>
      <c r="E47" s="49"/>
      <c r="F47" s="17"/>
      <c r="G47" s="35"/>
    </row>
    <row r="48" customFormat="false" ht="14.25" hidden="true" customHeight="false" outlineLevel="2" collapsed="false">
      <c r="A48" s="55" t="s">
        <v>518</v>
      </c>
      <c r="B48" s="48" t="n">
        <v>16</v>
      </c>
      <c r="C48" s="57"/>
      <c r="D48" s="49"/>
      <c r="E48" s="49"/>
      <c r="F48" s="17"/>
      <c r="G48" s="35"/>
    </row>
    <row r="49" customFormat="false" ht="14.25" hidden="false" customHeight="false" outlineLevel="1" collapsed="true">
      <c r="A49" s="56" t="s">
        <v>518</v>
      </c>
      <c r="B49" s="48" t="n">
        <f aca="false">SUBTOTAL(9,B46:B48)</f>
        <v>132</v>
      </c>
      <c r="C49" s="57" t="s">
        <v>517</v>
      </c>
      <c r="D49" s="49"/>
      <c r="E49" s="49"/>
      <c r="F49" s="17"/>
      <c r="G49" s="35"/>
    </row>
    <row r="50" customFormat="false" ht="14.25" hidden="true" customHeight="false" outlineLevel="2" collapsed="false">
      <c r="A50" s="47" t="s">
        <v>519</v>
      </c>
      <c r="B50" s="48" t="n">
        <v>48</v>
      </c>
      <c r="C50" s="51"/>
      <c r="D50" s="49"/>
      <c r="E50" s="49"/>
      <c r="F50" s="17"/>
      <c r="G50" s="35"/>
    </row>
    <row r="51" customFormat="false" ht="14.25" hidden="true" customHeight="false" outlineLevel="2" collapsed="false">
      <c r="A51" s="47" t="s">
        <v>519</v>
      </c>
      <c r="B51" s="48" t="n">
        <v>34</v>
      </c>
      <c r="C51" s="51"/>
      <c r="D51" s="49"/>
      <c r="E51" s="49"/>
      <c r="F51" s="17"/>
      <c r="G51" s="35"/>
    </row>
    <row r="52" customFormat="false" ht="14.25" hidden="true" customHeight="false" outlineLevel="2" collapsed="false">
      <c r="A52" s="47" t="s">
        <v>519</v>
      </c>
      <c r="B52" s="48" t="n">
        <v>40</v>
      </c>
      <c r="C52" s="51"/>
      <c r="D52" s="49"/>
      <c r="E52" s="49"/>
      <c r="F52" s="17"/>
      <c r="G52" s="35"/>
    </row>
    <row r="53" customFormat="false" ht="14.25" hidden="false" customHeight="false" outlineLevel="1" collapsed="true">
      <c r="A53" s="52" t="s">
        <v>520</v>
      </c>
      <c r="B53" s="48" t="n">
        <f aca="false">SUBTOTAL(9,B50:B52)</f>
        <v>122</v>
      </c>
      <c r="C53" s="51" t="n">
        <v>13</v>
      </c>
      <c r="D53" s="49"/>
      <c r="E53" s="49"/>
      <c r="F53" s="17"/>
      <c r="G53" s="35"/>
    </row>
    <row r="54" customFormat="false" ht="14.25" hidden="true" customHeight="false" outlineLevel="2" collapsed="false">
      <c r="A54" s="55" t="s">
        <v>521</v>
      </c>
      <c r="B54" s="48" t="n">
        <v>21</v>
      </c>
      <c r="C54" s="51"/>
      <c r="D54" s="49"/>
      <c r="E54" s="49"/>
      <c r="F54" s="17"/>
      <c r="G54" s="35"/>
    </row>
    <row r="55" customFormat="false" ht="14.25" hidden="true" customHeight="false" outlineLevel="2" collapsed="false">
      <c r="A55" s="55" t="s">
        <v>521</v>
      </c>
      <c r="B55" s="48" t="n">
        <v>47</v>
      </c>
      <c r="C55" s="51"/>
      <c r="D55" s="49"/>
      <c r="E55" s="49"/>
      <c r="F55" s="17"/>
      <c r="G55" s="35"/>
    </row>
    <row r="56" customFormat="false" ht="14.25" hidden="true" customHeight="false" outlineLevel="2" collapsed="false">
      <c r="A56" s="55" t="s">
        <v>521</v>
      </c>
      <c r="B56" s="48" t="n">
        <v>51</v>
      </c>
      <c r="C56" s="51"/>
      <c r="D56" s="49"/>
      <c r="E56" s="49"/>
      <c r="F56" s="17"/>
      <c r="G56" s="35"/>
    </row>
    <row r="57" customFormat="false" ht="14.25" hidden="false" customHeight="false" outlineLevel="1" collapsed="true">
      <c r="A57" s="56" t="s">
        <v>521</v>
      </c>
      <c r="B57" s="48" t="n">
        <f aca="false">SUBTOTAL(9,B54:B56)</f>
        <v>119</v>
      </c>
      <c r="C57" s="51" t="n">
        <v>14</v>
      </c>
      <c r="D57" s="49"/>
      <c r="E57" s="49"/>
      <c r="F57" s="17"/>
      <c r="G57" s="35"/>
    </row>
    <row r="58" customFormat="false" ht="14.25" hidden="true" customHeight="false" outlineLevel="2" collapsed="false">
      <c r="A58" s="47" t="s">
        <v>522</v>
      </c>
      <c r="B58" s="48" t="n">
        <v>34</v>
      </c>
      <c r="C58" s="51"/>
      <c r="D58" s="49"/>
      <c r="E58" s="49"/>
      <c r="F58" s="17"/>
      <c r="G58" s="35"/>
    </row>
    <row r="59" customFormat="false" ht="14.25" hidden="true" customHeight="false" outlineLevel="2" collapsed="false">
      <c r="A59" s="47" t="s">
        <v>522</v>
      </c>
      <c r="B59" s="48" t="n">
        <v>44</v>
      </c>
      <c r="C59" s="51"/>
      <c r="D59" s="49"/>
      <c r="E59" s="49"/>
      <c r="F59" s="17"/>
      <c r="G59" s="35"/>
    </row>
    <row r="60" customFormat="false" ht="14.25" hidden="true" customHeight="false" outlineLevel="2" collapsed="false">
      <c r="A60" s="47" t="s">
        <v>522</v>
      </c>
      <c r="B60" s="48" t="n">
        <v>36</v>
      </c>
      <c r="C60" s="51"/>
      <c r="D60" s="49"/>
      <c r="E60" s="49"/>
      <c r="F60" s="17"/>
      <c r="G60" s="35"/>
    </row>
    <row r="61" customFormat="false" ht="14.25" hidden="false" customHeight="false" outlineLevel="1" collapsed="true">
      <c r="A61" s="52" t="s">
        <v>523</v>
      </c>
      <c r="B61" s="48" t="n">
        <f aca="false">SUBTOTAL(9,B58:B60)</f>
        <v>114</v>
      </c>
      <c r="C61" s="51" t="n">
        <v>15</v>
      </c>
      <c r="D61" s="49"/>
      <c r="E61" s="49"/>
      <c r="F61" s="17"/>
      <c r="G61" s="35"/>
    </row>
    <row r="62" customFormat="false" ht="14.25" hidden="true" customHeight="false" outlineLevel="2" collapsed="false">
      <c r="A62" s="47" t="s">
        <v>524</v>
      </c>
      <c r="B62" s="48" t="n">
        <v>58</v>
      </c>
      <c r="C62" s="51"/>
      <c r="D62" s="49"/>
      <c r="E62" s="49"/>
      <c r="F62" s="17"/>
      <c r="G62" s="35"/>
    </row>
    <row r="63" customFormat="false" ht="14.25" hidden="true" customHeight="false" outlineLevel="2" collapsed="false">
      <c r="A63" s="47" t="s">
        <v>524</v>
      </c>
      <c r="B63" s="48" t="n">
        <v>0</v>
      </c>
      <c r="C63" s="51"/>
      <c r="D63" s="49"/>
      <c r="E63" s="49"/>
      <c r="F63" s="17"/>
      <c r="G63" s="35"/>
    </row>
    <row r="64" customFormat="false" ht="14.25" hidden="true" customHeight="false" outlineLevel="2" collapsed="false">
      <c r="A64" s="47" t="s">
        <v>524</v>
      </c>
      <c r="B64" s="48" t="n">
        <v>45</v>
      </c>
      <c r="C64" s="51"/>
      <c r="D64" s="49"/>
      <c r="E64" s="49"/>
      <c r="F64" s="17"/>
      <c r="G64" s="35"/>
    </row>
    <row r="65" customFormat="false" ht="14.25" hidden="false" customHeight="false" outlineLevel="1" collapsed="true">
      <c r="A65" s="52" t="s">
        <v>525</v>
      </c>
      <c r="B65" s="48" t="n">
        <f aca="false">SUBTOTAL(9,B62:B64)</f>
        <v>103</v>
      </c>
      <c r="C65" s="51" t="n">
        <v>16</v>
      </c>
      <c r="D65" s="49"/>
      <c r="E65" s="49"/>
      <c r="F65" s="17"/>
      <c r="G65" s="35"/>
    </row>
    <row r="66" customFormat="false" ht="14.25" hidden="true" customHeight="false" outlineLevel="2" collapsed="false">
      <c r="A66" s="55" t="s">
        <v>526</v>
      </c>
      <c r="B66" s="48" t="n">
        <v>0</v>
      </c>
      <c r="C66" s="51"/>
      <c r="D66" s="49"/>
      <c r="E66" s="49"/>
      <c r="F66" s="17"/>
      <c r="G66" s="35"/>
    </row>
    <row r="67" customFormat="false" ht="14.25" hidden="true" customHeight="false" outlineLevel="2" collapsed="false">
      <c r="A67" s="55" t="s">
        <v>526</v>
      </c>
      <c r="B67" s="48" t="n">
        <v>41</v>
      </c>
      <c r="C67" s="51"/>
      <c r="D67" s="49"/>
      <c r="E67" s="49"/>
      <c r="F67" s="17"/>
      <c r="G67" s="35"/>
    </row>
    <row r="68" customFormat="false" ht="14.25" hidden="true" customHeight="false" outlineLevel="2" collapsed="false">
      <c r="A68" s="55" t="s">
        <v>526</v>
      </c>
      <c r="B68" s="48" t="n">
        <v>45</v>
      </c>
      <c r="C68" s="51"/>
      <c r="D68" s="49"/>
      <c r="E68" s="49"/>
      <c r="F68" s="17"/>
      <c r="G68" s="35"/>
    </row>
    <row r="69" customFormat="false" ht="14.25" hidden="false" customHeight="false" outlineLevel="1" collapsed="true">
      <c r="A69" s="56" t="s">
        <v>526</v>
      </c>
      <c r="B69" s="48" t="n">
        <f aca="false">SUBTOTAL(9,B66:B68)</f>
        <v>86</v>
      </c>
      <c r="C69" s="51" t="n">
        <v>17</v>
      </c>
      <c r="D69" s="49"/>
      <c r="E69" s="49"/>
      <c r="F69" s="17"/>
      <c r="G69" s="35"/>
    </row>
    <row r="70" customFormat="false" ht="14.25" hidden="true" customHeight="false" outlineLevel="2" collapsed="false">
      <c r="A70" s="47" t="s">
        <v>527</v>
      </c>
      <c r="B70" s="48" t="n">
        <v>28</v>
      </c>
      <c r="C70" s="51"/>
      <c r="D70" s="49"/>
      <c r="E70" s="49"/>
      <c r="F70" s="17"/>
      <c r="G70" s="35"/>
    </row>
    <row r="71" customFormat="false" ht="14.25" hidden="true" customHeight="false" outlineLevel="2" collapsed="false">
      <c r="A71" s="47" t="s">
        <v>527</v>
      </c>
      <c r="B71" s="48" t="n">
        <v>26</v>
      </c>
      <c r="C71" s="51"/>
      <c r="D71" s="49"/>
      <c r="E71" s="49"/>
      <c r="F71" s="17"/>
      <c r="G71" s="35"/>
    </row>
    <row r="72" customFormat="false" ht="14.25" hidden="true" customHeight="false" outlineLevel="2" collapsed="false">
      <c r="A72" s="47" t="s">
        <v>527</v>
      </c>
      <c r="B72" s="48" t="n">
        <v>31</v>
      </c>
      <c r="C72" s="51"/>
      <c r="D72" s="49"/>
      <c r="E72" s="49"/>
      <c r="F72" s="17"/>
      <c r="G72" s="35"/>
    </row>
    <row r="73" customFormat="false" ht="14.25" hidden="false" customHeight="false" outlineLevel="1" collapsed="true">
      <c r="A73" s="52" t="s">
        <v>528</v>
      </c>
      <c r="B73" s="48" t="n">
        <f aca="false">SUBTOTAL(9,B70:B72)</f>
        <v>85</v>
      </c>
      <c r="C73" s="51" t="n">
        <v>18</v>
      </c>
      <c r="D73" s="49"/>
      <c r="E73" s="49"/>
      <c r="F73" s="17"/>
      <c r="G73" s="35"/>
    </row>
    <row r="74" customFormat="false" ht="15" hidden="true" customHeight="false" outlineLevel="2" collapsed="false">
      <c r="A74" s="47" t="s">
        <v>529</v>
      </c>
      <c r="B74" s="48" t="n">
        <v>59</v>
      </c>
      <c r="C74" s="58"/>
      <c r="D74" s="17"/>
      <c r="E74" s="17"/>
      <c r="F74" s="17"/>
      <c r="G74" s="35"/>
    </row>
    <row r="75" customFormat="false" ht="15" hidden="true" customHeight="false" outlineLevel="2" collapsed="false">
      <c r="A75" s="47" t="s">
        <v>529</v>
      </c>
      <c r="B75" s="48"/>
      <c r="C75" s="58"/>
      <c r="D75" s="17"/>
      <c r="E75" s="17"/>
      <c r="F75" s="17"/>
      <c r="G75" s="35"/>
    </row>
    <row r="76" customFormat="false" ht="15" hidden="true" customHeight="false" outlineLevel="2" collapsed="false">
      <c r="A76" s="47" t="s">
        <v>529</v>
      </c>
      <c r="B76" s="48"/>
      <c r="C76" s="58"/>
      <c r="D76" s="17"/>
      <c r="E76" s="17"/>
      <c r="F76" s="17"/>
      <c r="G76" s="35"/>
    </row>
    <row r="77" customFormat="false" ht="15" hidden="false" customHeight="false" outlineLevel="1" collapsed="true">
      <c r="A77" s="52" t="s">
        <v>530</v>
      </c>
      <c r="B77" s="48" t="n">
        <f aca="false">SUBTOTAL(9,B74:B76)</f>
        <v>59</v>
      </c>
      <c r="C77" s="58" t="n">
        <v>19</v>
      </c>
      <c r="D77" s="17"/>
      <c r="E77" s="17"/>
      <c r="F77" s="17"/>
      <c r="G77" s="35"/>
    </row>
    <row r="78" customFormat="false" ht="15" hidden="true" customHeight="false" outlineLevel="2" collapsed="false">
      <c r="A78" s="55" t="s">
        <v>531</v>
      </c>
      <c r="B78" s="48" t="n">
        <v>21</v>
      </c>
      <c r="C78" s="58"/>
      <c r="D78" s="17"/>
      <c r="E78" s="17"/>
      <c r="F78" s="17"/>
      <c r="G78" s="35"/>
    </row>
    <row r="79" customFormat="false" ht="15" hidden="true" customHeight="false" outlineLevel="2" collapsed="false">
      <c r="A79" s="55" t="s">
        <v>531</v>
      </c>
      <c r="B79" s="48" t="n">
        <v>22</v>
      </c>
      <c r="C79" s="58"/>
      <c r="D79" s="17"/>
      <c r="E79" s="17"/>
      <c r="F79" s="17"/>
      <c r="G79" s="35"/>
    </row>
    <row r="80" customFormat="false" ht="15" hidden="true" customHeight="false" outlineLevel="2" collapsed="false">
      <c r="A80" s="55" t="s">
        <v>531</v>
      </c>
      <c r="B80" s="48"/>
      <c r="C80" s="58"/>
      <c r="D80" s="17"/>
      <c r="E80" s="17"/>
      <c r="F80" s="17"/>
      <c r="G80" s="35"/>
    </row>
    <row r="81" customFormat="false" ht="15" hidden="false" customHeight="false" outlineLevel="1" collapsed="true">
      <c r="A81" s="56" t="s">
        <v>531</v>
      </c>
      <c r="B81" s="48" t="n">
        <f aca="false">SUBTOTAL(9,B78:B80)</f>
        <v>43</v>
      </c>
      <c r="C81" s="58" t="n">
        <v>20</v>
      </c>
      <c r="D81" s="17"/>
      <c r="E81" s="17"/>
      <c r="F81" s="17"/>
      <c r="G81" s="35"/>
    </row>
    <row r="82" customFormat="false" ht="15" hidden="true" customHeight="false" outlineLevel="2" collapsed="false">
      <c r="A82" s="47" t="s">
        <v>526</v>
      </c>
      <c r="B82" s="48" t="n">
        <v>42</v>
      </c>
      <c r="C82" s="58"/>
      <c r="D82" s="17"/>
      <c r="E82" s="17"/>
      <c r="F82" s="17"/>
      <c r="G82" s="35"/>
    </row>
    <row r="83" customFormat="false" ht="15" hidden="true" customHeight="false" outlineLevel="2" collapsed="false">
      <c r="A83" s="47" t="s">
        <v>526</v>
      </c>
      <c r="B83" s="48"/>
      <c r="C83" s="58"/>
      <c r="D83" s="17"/>
      <c r="E83" s="17"/>
      <c r="F83" s="17"/>
      <c r="G83" s="35"/>
    </row>
    <row r="84" customFormat="false" ht="15" hidden="true" customHeight="false" outlineLevel="2" collapsed="false">
      <c r="A84" s="47" t="s">
        <v>526</v>
      </c>
      <c r="B84" s="48"/>
      <c r="C84" s="58"/>
      <c r="D84" s="17"/>
      <c r="E84" s="17"/>
      <c r="F84" s="17"/>
      <c r="G84" s="35"/>
    </row>
    <row r="85" customFormat="false" ht="15" hidden="false" customHeight="false" outlineLevel="1" collapsed="true">
      <c r="A85" s="52" t="s">
        <v>532</v>
      </c>
      <c r="B85" s="48" t="n">
        <f aca="false">SUBTOTAL(9,B82:B84)</f>
        <v>42</v>
      </c>
      <c r="C85" s="58" t="n">
        <v>21</v>
      </c>
      <c r="D85" s="17"/>
      <c r="E85" s="17"/>
      <c r="F85" s="17"/>
      <c r="G85" s="35"/>
    </row>
    <row r="86" customFormat="false" ht="15" hidden="true" customHeight="false" outlineLevel="2" collapsed="false">
      <c r="A86" s="47" t="s">
        <v>533</v>
      </c>
      <c r="B86" s="48" t="n">
        <v>0</v>
      </c>
      <c r="C86" s="58"/>
      <c r="D86" s="17"/>
      <c r="E86" s="17"/>
      <c r="F86" s="17"/>
      <c r="G86" s="35"/>
    </row>
    <row r="87" customFormat="false" ht="15" hidden="true" customHeight="false" outlineLevel="2" collapsed="false">
      <c r="A87" s="47" t="s">
        <v>533</v>
      </c>
      <c r="B87" s="48" t="n">
        <v>0</v>
      </c>
      <c r="C87" s="58"/>
      <c r="D87" s="17"/>
      <c r="E87" s="17"/>
      <c r="F87" s="17"/>
      <c r="G87" s="35"/>
    </row>
    <row r="88" customFormat="false" ht="15" hidden="true" customHeight="false" outlineLevel="2" collapsed="false">
      <c r="A88" s="47" t="s">
        <v>533</v>
      </c>
      <c r="B88" s="48" t="n">
        <v>41</v>
      </c>
      <c r="C88" s="58"/>
      <c r="D88" s="17"/>
      <c r="E88" s="17"/>
      <c r="F88" s="17"/>
      <c r="G88" s="35"/>
    </row>
    <row r="89" customFormat="false" ht="15" hidden="false" customHeight="false" outlineLevel="1" collapsed="true">
      <c r="A89" s="52" t="s">
        <v>534</v>
      </c>
      <c r="B89" s="48" t="n">
        <f aca="false">SUBTOTAL(9,B86:B88)</f>
        <v>41</v>
      </c>
      <c r="C89" s="58" t="n">
        <v>22</v>
      </c>
      <c r="D89" s="17"/>
      <c r="E89" s="17"/>
      <c r="F89" s="17"/>
      <c r="G89" s="35"/>
    </row>
    <row r="90" customFormat="false" ht="15" hidden="true" customHeight="false" outlineLevel="2" collapsed="false">
      <c r="A90" s="55" t="s">
        <v>535</v>
      </c>
      <c r="B90" s="48" t="n">
        <v>29</v>
      </c>
      <c r="C90" s="58"/>
      <c r="D90" s="17"/>
      <c r="E90" s="17"/>
      <c r="F90" s="17"/>
      <c r="G90" s="35"/>
    </row>
    <row r="91" customFormat="false" ht="15" hidden="true" customHeight="false" outlineLevel="2" collapsed="false">
      <c r="A91" s="55" t="s">
        <v>535</v>
      </c>
      <c r="B91" s="48"/>
      <c r="C91" s="58"/>
      <c r="D91" s="17"/>
      <c r="E91" s="17"/>
      <c r="F91" s="17"/>
      <c r="G91" s="35"/>
    </row>
    <row r="92" customFormat="false" ht="15" hidden="true" customHeight="false" outlineLevel="2" collapsed="false">
      <c r="A92" s="55" t="s">
        <v>535</v>
      </c>
      <c r="B92" s="48"/>
      <c r="C92" s="58"/>
      <c r="D92" s="17"/>
      <c r="E92" s="17"/>
      <c r="F92" s="17"/>
      <c r="G92" s="35"/>
    </row>
    <row r="93" customFormat="false" ht="15" hidden="false" customHeight="false" outlineLevel="1" collapsed="true">
      <c r="A93" s="56" t="s">
        <v>535</v>
      </c>
      <c r="B93" s="48" t="n">
        <f aca="false">SUBTOTAL(9,B90:B92)</f>
        <v>29</v>
      </c>
      <c r="C93" s="59" t="s">
        <v>536</v>
      </c>
      <c r="D93" s="17"/>
      <c r="E93" s="17"/>
      <c r="F93" s="17"/>
      <c r="G93" s="35"/>
    </row>
    <row r="94" customFormat="false" ht="15" hidden="true" customHeight="false" outlineLevel="2" collapsed="false">
      <c r="A94" s="55" t="s">
        <v>537</v>
      </c>
      <c r="B94" s="48" t="n">
        <v>15</v>
      </c>
      <c r="C94" s="59"/>
      <c r="D94" s="17"/>
      <c r="E94" s="17"/>
      <c r="F94" s="17"/>
      <c r="G94" s="35"/>
    </row>
    <row r="95" customFormat="false" ht="15" hidden="true" customHeight="false" outlineLevel="2" collapsed="false">
      <c r="A95" s="55" t="s">
        <v>537</v>
      </c>
      <c r="B95" s="48" t="n">
        <v>14</v>
      </c>
      <c r="C95" s="59"/>
      <c r="D95" s="17"/>
      <c r="E95" s="17"/>
      <c r="F95" s="17"/>
      <c r="G95" s="35"/>
    </row>
    <row r="96" customFormat="false" ht="15" hidden="true" customHeight="false" outlineLevel="2" collapsed="false">
      <c r="A96" s="55" t="s">
        <v>537</v>
      </c>
      <c r="B96" s="48"/>
      <c r="C96" s="59"/>
      <c r="D96" s="17"/>
      <c r="E96" s="17"/>
      <c r="F96" s="17"/>
      <c r="G96" s="35"/>
    </row>
    <row r="97" customFormat="false" ht="15" hidden="false" customHeight="false" outlineLevel="1" collapsed="true">
      <c r="A97" s="56" t="s">
        <v>537</v>
      </c>
      <c r="B97" s="48" t="n">
        <f aca="false">SUBTOTAL(9,B94:B96)</f>
        <v>29</v>
      </c>
      <c r="C97" s="59" t="s">
        <v>536</v>
      </c>
      <c r="D97" s="17"/>
      <c r="E97" s="17"/>
      <c r="F97" s="17"/>
      <c r="G97" s="35"/>
    </row>
    <row r="98" customFormat="false" ht="15" hidden="true" customHeight="false" outlineLevel="2" collapsed="false">
      <c r="A98" s="55" t="s">
        <v>538</v>
      </c>
      <c r="B98" s="48" t="n">
        <v>0</v>
      </c>
      <c r="C98" s="58"/>
      <c r="D98" s="17"/>
      <c r="E98" s="17"/>
      <c r="F98" s="17"/>
      <c r="G98" s="35"/>
    </row>
    <row r="99" customFormat="false" ht="15" hidden="true" customHeight="false" outlineLevel="2" collapsed="false">
      <c r="A99" s="55" t="s">
        <v>538</v>
      </c>
      <c r="B99" s="48" t="n">
        <v>26</v>
      </c>
      <c r="C99" s="58"/>
      <c r="D99" s="17"/>
      <c r="E99" s="17"/>
      <c r="F99" s="17"/>
      <c r="G99" s="35"/>
    </row>
    <row r="100" customFormat="false" ht="15" hidden="true" customHeight="false" outlineLevel="2" collapsed="false">
      <c r="A100" s="55" t="s">
        <v>538</v>
      </c>
      <c r="B100" s="48"/>
      <c r="C100" s="58"/>
      <c r="D100" s="17"/>
      <c r="E100" s="17"/>
      <c r="F100" s="17"/>
      <c r="G100" s="35"/>
    </row>
    <row r="101" customFormat="false" ht="15" hidden="false" customHeight="false" outlineLevel="1" collapsed="true">
      <c r="A101" s="56" t="s">
        <v>538</v>
      </c>
      <c r="B101" s="48" t="n">
        <f aca="false">SUBTOTAL(9,B98:B100)</f>
        <v>26</v>
      </c>
      <c r="C101" s="58" t="n">
        <v>25</v>
      </c>
      <c r="D101" s="17"/>
      <c r="E101" s="17"/>
      <c r="F101" s="17"/>
      <c r="G101" s="35"/>
    </row>
    <row r="102" customFormat="false" ht="15" hidden="true" customHeight="false" outlineLevel="2" collapsed="false">
      <c r="A102" s="47" t="s">
        <v>539</v>
      </c>
      <c r="B102" s="48" t="n">
        <v>16</v>
      </c>
      <c r="C102" s="58"/>
      <c r="D102" s="17"/>
      <c r="E102" s="17"/>
      <c r="F102" s="17"/>
      <c r="G102" s="35"/>
    </row>
    <row r="103" customFormat="false" ht="15" hidden="false" customHeight="false" outlineLevel="1" collapsed="true">
      <c r="A103" s="52" t="s">
        <v>540</v>
      </c>
      <c r="B103" s="48" t="n">
        <f aca="false">SUBTOTAL(9,B102:B102)</f>
        <v>16</v>
      </c>
      <c r="C103" s="58" t="n">
        <v>26</v>
      </c>
      <c r="D103" s="17"/>
      <c r="E103" s="17"/>
      <c r="F103" s="17"/>
      <c r="G103" s="35"/>
    </row>
    <row r="104" customFormat="false" ht="15" hidden="true" customHeight="false" outlineLevel="2" collapsed="false">
      <c r="A104" s="55" t="s">
        <v>541</v>
      </c>
      <c r="B104" s="48" t="n">
        <v>15</v>
      </c>
      <c r="C104" s="58"/>
      <c r="D104" s="17"/>
      <c r="E104" s="17"/>
      <c r="F104" s="17"/>
      <c r="G104" s="35"/>
    </row>
    <row r="105" customFormat="false" ht="15" hidden="true" customHeight="false" outlineLevel="2" collapsed="false">
      <c r="A105" s="55" t="s">
        <v>541</v>
      </c>
      <c r="B105" s="48" t="n">
        <v>0</v>
      </c>
      <c r="C105" s="58"/>
      <c r="D105" s="17"/>
      <c r="E105" s="17"/>
      <c r="F105" s="17"/>
      <c r="G105" s="35"/>
    </row>
    <row r="106" customFormat="false" ht="15" hidden="true" customHeight="false" outlineLevel="2" collapsed="false">
      <c r="A106" s="55" t="s">
        <v>541</v>
      </c>
      <c r="B106" s="48" t="n">
        <v>0</v>
      </c>
      <c r="C106" s="58"/>
      <c r="D106" s="17"/>
      <c r="E106" s="17"/>
      <c r="F106" s="17"/>
      <c r="G106" s="35"/>
    </row>
    <row r="107" customFormat="false" ht="15" hidden="false" customHeight="false" outlineLevel="1" collapsed="true">
      <c r="A107" s="56" t="s">
        <v>541</v>
      </c>
      <c r="B107" s="48" t="n">
        <f aca="false">SUBTOTAL(9,B104:B106)</f>
        <v>15</v>
      </c>
      <c r="C107" s="58" t="n">
        <v>27</v>
      </c>
      <c r="D107" s="17"/>
      <c r="E107" s="17"/>
      <c r="F107" s="17"/>
      <c r="G107" s="35"/>
    </row>
    <row r="108" customFormat="false" ht="15" hidden="true" customHeight="false" outlineLevel="2" collapsed="false">
      <c r="A108" s="55" t="s">
        <v>542</v>
      </c>
      <c r="B108" s="48" t="n">
        <v>2</v>
      </c>
      <c r="C108" s="58"/>
      <c r="D108" s="17"/>
      <c r="E108" s="17"/>
      <c r="F108" s="17"/>
      <c r="G108" s="35"/>
    </row>
    <row r="109" customFormat="false" ht="15" hidden="true" customHeight="false" outlineLevel="2" collapsed="false">
      <c r="A109" s="55" t="s">
        <v>542</v>
      </c>
      <c r="B109" s="48"/>
      <c r="C109" s="58"/>
      <c r="D109" s="17"/>
      <c r="E109" s="17"/>
      <c r="F109" s="17"/>
      <c r="G109" s="35"/>
    </row>
    <row r="110" customFormat="false" ht="15" hidden="true" customHeight="false" outlineLevel="2" collapsed="false">
      <c r="A110" s="55" t="s">
        <v>542</v>
      </c>
      <c r="B110" s="48"/>
      <c r="C110" s="58"/>
      <c r="D110" s="17"/>
      <c r="E110" s="17"/>
      <c r="F110" s="17"/>
      <c r="G110" s="35"/>
    </row>
    <row r="111" customFormat="false" ht="15.75" hidden="false" customHeight="false" outlineLevel="1" collapsed="true">
      <c r="A111" s="60" t="s">
        <v>542</v>
      </c>
      <c r="B111" s="61" t="n">
        <f aca="false">SUBTOTAL(9,B108:B110)</f>
        <v>2</v>
      </c>
      <c r="C111" s="62" t="n">
        <v>28</v>
      </c>
      <c r="D111" s="25"/>
      <c r="E111" s="25"/>
      <c r="F111" s="25"/>
      <c r="G111" s="37"/>
    </row>
    <row r="112" customFormat="false" ht="14.25" hidden="false" customHeight="false" outlineLevel="0" collapsed="false">
      <c r="A112" s="63"/>
      <c r="B112" s="64"/>
      <c r="C112" s="65"/>
      <c r="D112" s="65"/>
      <c r="E112" s="65"/>
    </row>
    <row r="113" customFormat="false" ht="14.25" hidden="false" customHeight="false" outlineLevel="0" collapsed="false">
      <c r="A113" s="66"/>
      <c r="B113" s="64"/>
    </row>
    <row r="114" customFormat="false" ht="14.25" hidden="false" customHeight="false" outlineLevel="0" collapsed="false">
      <c r="A114" s="66"/>
      <c r="B114" s="64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MOZP&amp;CKlasyfikacja klubowa OLP'98 z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08:16Z</dcterms:created>
  <dc:creator>PaSter KOMP</dc:creator>
  <dc:description/>
  <dc:language>en-US</dc:language>
  <cp:lastModifiedBy>kh</cp:lastModifiedBy>
  <cp:lastPrinted>2011-01-06T11:22:48Z</cp:lastPrinted>
  <dcterms:modified xsi:type="dcterms:W3CDTF">2011-01-13T09:04:57Z</dcterms:modified>
  <cp:revision>0</cp:revision>
  <dc:subject/>
  <dc:title/>
</cp:coreProperties>
</file>