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9 - I runda K" sheetId="1" state="visible" r:id="rId2"/>
    <sheet name="99 - II runda K" sheetId="2" state="visible" r:id="rId3"/>
    <sheet name="99 - III runda K" sheetId="3" state="visible" r:id="rId4"/>
    <sheet name="99 - I runda M" sheetId="4" state="visible" r:id="rId5"/>
    <sheet name="99 - II runda M" sheetId="5" state="visible" r:id="rId6"/>
    <sheet name="99 - III runda M" sheetId="6" state="visible" r:id="rId7"/>
    <sheet name="99 - OLP'99 K" sheetId="7" state="visible" r:id="rId8"/>
    <sheet name="99 - OLP'99 M" sheetId="8" state="visible" r:id="rId9"/>
    <sheet name="99kluby" sheetId="9" state="visible" r:id="rId10"/>
  </sheets>
  <definedNames>
    <definedName function="false" hidden="false" localSheetId="6" name="_xlnm.Print_Area" vbProcedure="false">'99 - OLP''99 K'!$A$2:$J$130</definedName>
    <definedName function="false" hidden="false" localSheetId="6" name="_xlnm.Print_Titles" vbProcedure="false">'99 - OLP''99 K'!$2:$2</definedName>
    <definedName function="false" hidden="false" localSheetId="7" name="_xlnm.Print_Area" vbProcedure="false">'99 - OLP''99 M'!$A$2:$J$168</definedName>
    <definedName function="false" hidden="false" localSheetId="7" name="_xlnm.Print_Titles" vbProcedure="false">'99 - OLP''99 M'!$2:$2</definedName>
    <definedName function="false" hidden="false" localSheetId="8" name="_xlnm.Print_Area" vbProcedure="false">99kluby!$A$1:$D$111</definedName>
    <definedName function="false" hidden="false" localSheetId="8" name="_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646">
  <si>
    <t xml:space="preserve">Suma</t>
  </si>
  <si>
    <t xml:space="preserve">1.</t>
  </si>
  <si>
    <t xml:space="preserve">TOMIAŁOWICZ, Karolina</t>
  </si>
  <si>
    <t xml:space="preserve">KAPRU</t>
  </si>
  <si>
    <t xml:space="preserve">2.</t>
  </si>
  <si>
    <t xml:space="preserve">ROMAN, MAGDA</t>
  </si>
  <si>
    <t xml:space="preserve">MUWAR</t>
  </si>
  <si>
    <t xml:space="preserve">3.</t>
  </si>
  <si>
    <t xml:space="preserve">SKARŻYŃSKA, ALEKSANDRA</t>
  </si>
  <si>
    <t xml:space="preserve">4.</t>
  </si>
  <si>
    <t xml:space="preserve">PIEKUT, Aleksandra</t>
  </si>
  <si>
    <t xml:space="preserve">POWAR</t>
  </si>
  <si>
    <t xml:space="preserve">5.</t>
  </si>
  <si>
    <t xml:space="preserve">WILK, Wiktoria</t>
  </si>
  <si>
    <t xml:space="preserve">6.</t>
  </si>
  <si>
    <t xml:space="preserve">KUZEBSKA, Karolina</t>
  </si>
  <si>
    <t xml:space="preserve">GOPIA</t>
  </si>
  <si>
    <t xml:space="preserve">7.</t>
  </si>
  <si>
    <t xml:space="preserve">MARCZYŃSKA, Anna</t>
  </si>
  <si>
    <t xml:space="preserve">JEOZA</t>
  </si>
  <si>
    <t xml:space="preserve">8.</t>
  </si>
  <si>
    <t xml:space="preserve">STAROS, Sandra</t>
  </si>
  <si>
    <t xml:space="preserve">VIJOZ</t>
  </si>
  <si>
    <t xml:space="preserve">9.</t>
  </si>
  <si>
    <t xml:space="preserve">MAZUT, Klaudia</t>
  </si>
  <si>
    <t xml:space="preserve">SUPOL</t>
  </si>
  <si>
    <t xml:space="preserve">10.</t>
  </si>
  <si>
    <t xml:space="preserve">WOŹNIAK, MARTA</t>
  </si>
  <si>
    <t xml:space="preserve">11.</t>
  </si>
  <si>
    <t xml:space="preserve">CIEŚLIKOWSKA, Zuzanna</t>
  </si>
  <si>
    <t xml:space="preserve">PIWAR</t>
  </si>
  <si>
    <t xml:space="preserve">SZYPULSKA, Julia</t>
  </si>
  <si>
    <t xml:space="preserve">UK307</t>
  </si>
  <si>
    <t xml:space="preserve">13.</t>
  </si>
  <si>
    <t xml:space="preserve">TOKARSKA, Emilia</t>
  </si>
  <si>
    <t xml:space="preserve">PUPLO</t>
  </si>
  <si>
    <t xml:space="preserve">14.</t>
  </si>
  <si>
    <t xml:space="preserve">ĆWIL, Angelika</t>
  </si>
  <si>
    <t xml:space="preserve">15.</t>
  </si>
  <si>
    <t xml:space="preserve">UGODZIŃSKA, ALEKSANDRA</t>
  </si>
  <si>
    <t xml:space="preserve">ORCIE</t>
  </si>
  <si>
    <t xml:space="preserve">16.</t>
  </si>
  <si>
    <t xml:space="preserve">WAWSZCZAK, ANNA</t>
  </si>
  <si>
    <t xml:space="preserve">SKWAR</t>
  </si>
  <si>
    <t xml:space="preserve">17.</t>
  </si>
  <si>
    <t xml:space="preserve">NIEWIADOMSKA, ADA</t>
  </si>
  <si>
    <t xml:space="preserve">GORAS</t>
  </si>
  <si>
    <t xml:space="preserve">18.</t>
  </si>
  <si>
    <t xml:space="preserve">DUDEK, Sylwia</t>
  </si>
  <si>
    <t xml:space="preserve">REWAR</t>
  </si>
  <si>
    <t xml:space="preserve">19.</t>
  </si>
  <si>
    <t xml:space="preserve">RĄCZKA, MARIKA</t>
  </si>
  <si>
    <t xml:space="preserve">20.</t>
  </si>
  <si>
    <t xml:space="preserve">WŁODARCZYK, Weronika</t>
  </si>
  <si>
    <t xml:space="preserve">21.</t>
  </si>
  <si>
    <t xml:space="preserve">GONTA, KINGA</t>
  </si>
  <si>
    <t xml:space="preserve">22.</t>
  </si>
  <si>
    <t xml:space="preserve">BŁASZCZYK, SANDRA</t>
  </si>
  <si>
    <t xml:space="preserve">23.</t>
  </si>
  <si>
    <t xml:space="preserve">WIĘCKOWSKA, Anna</t>
  </si>
  <si>
    <t xml:space="preserve">BIWAR</t>
  </si>
  <si>
    <t xml:space="preserve">24.</t>
  </si>
  <si>
    <t xml:space="preserve">ŻARNOWSKA, Karolina</t>
  </si>
  <si>
    <t xml:space="preserve">25.</t>
  </si>
  <si>
    <t xml:space="preserve">JANISZEWSKA, Dominika</t>
  </si>
  <si>
    <t xml:space="preserve">26.</t>
  </si>
  <si>
    <t xml:space="preserve">SKOMORUCHA, KAMILA</t>
  </si>
  <si>
    <t xml:space="preserve">27.</t>
  </si>
  <si>
    <t xml:space="preserve">GALICKA, Wiktoria</t>
  </si>
  <si>
    <t xml:space="preserve">28.</t>
  </si>
  <si>
    <t xml:space="preserve">KŁADOCZNA, JULIA</t>
  </si>
  <si>
    <t xml:space="preserve">ZOWAR</t>
  </si>
  <si>
    <t xml:space="preserve">29.</t>
  </si>
  <si>
    <t xml:space="preserve">MIELNICZUK, Aleksandra</t>
  </si>
  <si>
    <t xml:space="preserve">30.</t>
  </si>
  <si>
    <t xml:space="preserve">MYRCHA, MARIA</t>
  </si>
  <si>
    <t xml:space="preserve">31.</t>
  </si>
  <si>
    <t xml:space="preserve">BUKOWSKA, Laura</t>
  </si>
  <si>
    <t xml:space="preserve">SPGRO</t>
  </si>
  <si>
    <t xml:space="preserve">32.</t>
  </si>
  <si>
    <t xml:space="preserve">CIEŚLIKOWSKA, Gabriela</t>
  </si>
  <si>
    <t xml:space="preserve">33.</t>
  </si>
  <si>
    <t xml:space="preserve">KORONOWSKA, Anna</t>
  </si>
  <si>
    <t xml:space="preserve">PLMLA</t>
  </si>
  <si>
    <t xml:space="preserve">34.</t>
  </si>
  <si>
    <t xml:space="preserve">ŚLEDŹ, Joanna</t>
  </si>
  <si>
    <t xml:space="preserve">35.</t>
  </si>
  <si>
    <t xml:space="preserve">WOJTAS, Marta</t>
  </si>
  <si>
    <t xml:space="preserve">36.</t>
  </si>
  <si>
    <t xml:space="preserve">SZEWCZYK, Zuzanna</t>
  </si>
  <si>
    <t xml:space="preserve">37.</t>
  </si>
  <si>
    <t xml:space="preserve">MACIERZYŃSKA, LENA</t>
  </si>
  <si>
    <t xml:space="preserve">38.</t>
  </si>
  <si>
    <t xml:space="preserve">MISIAK, ZUZANNA</t>
  </si>
  <si>
    <t xml:space="preserve">39.</t>
  </si>
  <si>
    <t xml:space="preserve">ŁUCZAK, Aleksandra</t>
  </si>
  <si>
    <t xml:space="preserve">40.</t>
  </si>
  <si>
    <t xml:space="preserve">ZADUMIŃSKA, WERONIKA</t>
  </si>
  <si>
    <t xml:space="preserve">41.</t>
  </si>
  <si>
    <t xml:space="preserve">KUROWSKA, EWA</t>
  </si>
  <si>
    <t xml:space="preserve">42.</t>
  </si>
  <si>
    <t xml:space="preserve">PEREIRA-MOJSA, Monika</t>
  </si>
  <si>
    <t xml:space="preserve">JAWAR</t>
  </si>
  <si>
    <t xml:space="preserve">43.</t>
  </si>
  <si>
    <t xml:space="preserve">KOWALSKA, Karolina</t>
  </si>
  <si>
    <t xml:space="preserve">WIWAR</t>
  </si>
  <si>
    <t xml:space="preserve">44.</t>
  </si>
  <si>
    <t xml:space="preserve">PRAŻUCH, Iga</t>
  </si>
  <si>
    <t xml:space="preserve">45.</t>
  </si>
  <si>
    <t xml:space="preserve">PAWLIK, Karolina</t>
  </si>
  <si>
    <t xml:space="preserve">46.</t>
  </si>
  <si>
    <t xml:space="preserve">BAZYLKO, Joanna</t>
  </si>
  <si>
    <t xml:space="preserve">47.</t>
  </si>
  <si>
    <t xml:space="preserve">REINGRUBER, Klaudia</t>
  </si>
  <si>
    <t xml:space="preserve">48.</t>
  </si>
  <si>
    <t xml:space="preserve">KOWALCZEWSKA, ANNA</t>
  </si>
  <si>
    <t xml:space="preserve">DULIŃSKA, Martyna</t>
  </si>
  <si>
    <t xml:space="preserve">BUWAR</t>
  </si>
  <si>
    <t xml:space="preserve">50.</t>
  </si>
  <si>
    <t xml:space="preserve">JAKUBOWSKA, Sylwia</t>
  </si>
  <si>
    <t xml:space="preserve">51.</t>
  </si>
  <si>
    <t xml:space="preserve">SZCZĘCH, Inez</t>
  </si>
  <si>
    <t xml:space="preserve">52.</t>
  </si>
  <si>
    <t xml:space="preserve">SARBAŁA, WIKTORIA</t>
  </si>
  <si>
    <t xml:space="preserve">ORNSO</t>
  </si>
  <si>
    <t xml:space="preserve">53.</t>
  </si>
  <si>
    <t xml:space="preserve">ZDUNEK, Klaudia</t>
  </si>
  <si>
    <t xml:space="preserve">POWAY</t>
  </si>
  <si>
    <t xml:space="preserve">54.</t>
  </si>
  <si>
    <t xml:space="preserve">GALICKA, Martyna</t>
  </si>
  <si>
    <t xml:space="preserve">55.</t>
  </si>
  <si>
    <t xml:space="preserve">AMBROZIAK, Ada</t>
  </si>
  <si>
    <t xml:space="preserve">ROŻNIAK, Karolina</t>
  </si>
  <si>
    <t xml:space="preserve">57.</t>
  </si>
  <si>
    <t xml:space="preserve">SOKÓŁ, KAROLINA</t>
  </si>
  <si>
    <t xml:space="preserve">58.</t>
  </si>
  <si>
    <t xml:space="preserve">MICHAŁOWSKA, MILENA</t>
  </si>
  <si>
    <t xml:space="preserve">59.</t>
  </si>
  <si>
    <t xml:space="preserve">WALCZAK, Blanka</t>
  </si>
  <si>
    <t xml:space="preserve">KOSKINIOTIS, Aleksandra</t>
  </si>
  <si>
    <t xml:space="preserve">61.</t>
  </si>
  <si>
    <t xml:space="preserve">KISZKA, Karolina</t>
  </si>
  <si>
    <t xml:space="preserve">GŁODOWSKA, Zofia</t>
  </si>
  <si>
    <t xml:space="preserve">63.</t>
  </si>
  <si>
    <t xml:space="preserve">CERAJEWSKA, Julia</t>
  </si>
  <si>
    <t xml:space="preserve">64.</t>
  </si>
  <si>
    <t xml:space="preserve">TARGOŃSKA, Jagoda</t>
  </si>
  <si>
    <t xml:space="preserve">65.</t>
  </si>
  <si>
    <t xml:space="preserve">DUCHLIŃSKA, Julia</t>
  </si>
  <si>
    <t xml:space="preserve">MEWAR</t>
  </si>
  <si>
    <t xml:space="preserve">66.</t>
  </si>
  <si>
    <t xml:space="preserve">ZIELIŃSKA, AGNIESZKA</t>
  </si>
  <si>
    <t xml:space="preserve">67.</t>
  </si>
  <si>
    <t xml:space="preserve">MASIANIS, Zuzanna</t>
  </si>
  <si>
    <t xml:space="preserve">68.</t>
  </si>
  <si>
    <t xml:space="preserve">BITKOWSKA, JULIA</t>
  </si>
  <si>
    <t xml:space="preserve">TYSZKA, Wiktoria</t>
  </si>
  <si>
    <t xml:space="preserve">70.</t>
  </si>
  <si>
    <t xml:space="preserve">BUDZANOWSKA, KLAUDIA</t>
  </si>
  <si>
    <t xml:space="preserve">71.</t>
  </si>
  <si>
    <t xml:space="preserve">BRATKOWSKA, MAGDA</t>
  </si>
  <si>
    <t xml:space="preserve">72.</t>
  </si>
  <si>
    <t xml:space="preserve">KOŁODZIEJCZYK, Anna</t>
  </si>
  <si>
    <t xml:space="preserve">73.</t>
  </si>
  <si>
    <t xml:space="preserve">SEROCZYŃSKA, Amelia</t>
  </si>
  <si>
    <t xml:space="preserve">74.</t>
  </si>
  <si>
    <t xml:space="preserve">SUCHECKA, Katarzyna</t>
  </si>
  <si>
    <t xml:space="preserve">OSWAR</t>
  </si>
  <si>
    <t xml:space="preserve">75.</t>
  </si>
  <si>
    <t xml:space="preserve">JAKÓBCZYK, Zuzanna</t>
  </si>
  <si>
    <t xml:space="preserve">76.</t>
  </si>
  <si>
    <t xml:space="preserve">PEREIRA-MOJSA, Milena</t>
  </si>
  <si>
    <t xml:space="preserve">77.</t>
  </si>
  <si>
    <t xml:space="preserve">ŁUKASIK, Anna</t>
  </si>
  <si>
    <t xml:space="preserve">PITAR</t>
  </si>
  <si>
    <t xml:space="preserve">CADER, Aleksandra</t>
  </si>
  <si>
    <t xml:space="preserve">79.</t>
  </si>
  <si>
    <t xml:space="preserve">KOWALSKA, Aleksandra</t>
  </si>
  <si>
    <t xml:space="preserve">80.</t>
  </si>
  <si>
    <t xml:space="preserve">KWIATKOWSKA, PATRYCJA</t>
  </si>
  <si>
    <t xml:space="preserve">81.</t>
  </si>
  <si>
    <t xml:space="preserve">RUDZIŃSKA, Ewa</t>
  </si>
  <si>
    <t xml:space="preserve">82.</t>
  </si>
  <si>
    <t xml:space="preserve">PIENIĄŻEK, OLA</t>
  </si>
  <si>
    <t xml:space="preserve">GRZESIK, Julia</t>
  </si>
  <si>
    <t xml:space="preserve">84.</t>
  </si>
  <si>
    <t xml:space="preserve">DOMINIKA, Skwarska</t>
  </si>
  <si>
    <t xml:space="preserve">85.</t>
  </si>
  <si>
    <t xml:space="preserve">CIEPLAK, Karolina</t>
  </si>
  <si>
    <t xml:space="preserve">OLWAR</t>
  </si>
  <si>
    <t xml:space="preserve">86.</t>
  </si>
  <si>
    <t xml:space="preserve">BUJNOWICZ, Julia</t>
  </si>
  <si>
    <t xml:space="preserve">87.</t>
  </si>
  <si>
    <t xml:space="preserve">TRACZYK, Marta</t>
  </si>
  <si>
    <t xml:space="preserve">88.</t>
  </si>
  <si>
    <t xml:space="preserve">DYBALSKA, Kamila</t>
  </si>
  <si>
    <t xml:space="preserve">89.</t>
  </si>
  <si>
    <t xml:space="preserve">MARON, Aleksandra</t>
  </si>
  <si>
    <t xml:space="preserve">90.</t>
  </si>
  <si>
    <t xml:space="preserve">RUDNICKA, Agata</t>
  </si>
  <si>
    <t xml:space="preserve">91.</t>
  </si>
  <si>
    <t xml:space="preserve">NIEWIADOMSKA, KAMILA</t>
  </si>
  <si>
    <t xml:space="preserve">92.</t>
  </si>
  <si>
    <t xml:space="preserve">PIEŃKOWSKA, Paulina</t>
  </si>
  <si>
    <t xml:space="preserve">93.</t>
  </si>
  <si>
    <t xml:space="preserve">SAPEDA, Natalia</t>
  </si>
  <si>
    <t xml:space="preserve">94.</t>
  </si>
  <si>
    <t xml:space="preserve">REDKO, DIANA</t>
  </si>
  <si>
    <t xml:space="preserve">95.</t>
  </si>
  <si>
    <t xml:space="preserve">RADWAŃSKA, Hania</t>
  </si>
  <si>
    <t xml:space="preserve">STRZAŁKOWSKA, Małgorzata</t>
  </si>
  <si>
    <t xml:space="preserve">97.</t>
  </si>
  <si>
    <t xml:space="preserve">KOTRASIŃSKA, Beata</t>
  </si>
  <si>
    <t xml:space="preserve">98.</t>
  </si>
  <si>
    <t xml:space="preserve">BACHANEK, Julia</t>
  </si>
  <si>
    <t xml:space="preserve">99.</t>
  </si>
  <si>
    <t xml:space="preserve">SZYMCZYKIEWICZ, Ada</t>
  </si>
  <si>
    <t xml:space="preserve">100.</t>
  </si>
  <si>
    <t xml:space="preserve">BUBLYK, Odarka</t>
  </si>
  <si>
    <t xml:space="preserve">WAWAR</t>
  </si>
  <si>
    <t xml:space="preserve">MIGDAŁ, Julia</t>
  </si>
  <si>
    <t xml:space="preserve">102.</t>
  </si>
  <si>
    <t xml:space="preserve">PASIŃSKA, Julia</t>
  </si>
  <si>
    <t xml:space="preserve">103.</t>
  </si>
  <si>
    <t xml:space="preserve">MATUSZEWSKA, Aleksandra</t>
  </si>
  <si>
    <t xml:space="preserve">104.</t>
  </si>
  <si>
    <t xml:space="preserve">GRABSKA, DOMINIKA</t>
  </si>
  <si>
    <t xml:space="preserve">106.</t>
  </si>
  <si>
    <t xml:space="preserve">GOŁĘBIOWSKA, Paula</t>
  </si>
  <si>
    <t xml:space="preserve">107.</t>
  </si>
  <si>
    <t xml:space="preserve">SARTI, Zuza</t>
  </si>
  <si>
    <t xml:space="preserve">108.</t>
  </si>
  <si>
    <t xml:space="preserve">KOC, Natalia</t>
  </si>
  <si>
    <t xml:space="preserve">NIEWIADOMSKA, Ada</t>
  </si>
  <si>
    <t xml:space="preserve">12.</t>
  </si>
  <si>
    <t xml:space="preserve">WAWRZYNKIEWICZ, WIKTORIA</t>
  </si>
  <si>
    <t xml:space="preserve">WARDAK, Julia</t>
  </si>
  <si>
    <t xml:space="preserve">MORAWSKA, Natalia</t>
  </si>
  <si>
    <t xml:space="preserve">49.</t>
  </si>
  <si>
    <t xml:space="preserve">56.</t>
  </si>
  <si>
    <t xml:space="preserve">BRATKOWSKA, Magda</t>
  </si>
  <si>
    <t xml:space="preserve">60.</t>
  </si>
  <si>
    <t xml:space="preserve">62.</t>
  </si>
  <si>
    <t xml:space="preserve">JURCZAK, JULIA</t>
  </si>
  <si>
    <t xml:space="preserve">69.</t>
  </si>
  <si>
    <t xml:space="preserve">SROKOSZ, Dominika</t>
  </si>
  <si>
    <t xml:space="preserve">KANTORSKA, Daria</t>
  </si>
  <si>
    <t xml:space="preserve">WRZESZYKOWSKA, Paula</t>
  </si>
  <si>
    <t xml:space="preserve">SKWARSKA, Dominika</t>
  </si>
  <si>
    <t xml:space="preserve">SOŚNIAK, Ola</t>
  </si>
  <si>
    <t xml:space="preserve">SKGOR</t>
  </si>
  <si>
    <t xml:space="preserve">78.</t>
  </si>
  <si>
    <t xml:space="preserve">DUDA, Teresa</t>
  </si>
  <si>
    <t xml:space="preserve">83.</t>
  </si>
  <si>
    <t xml:space="preserve">NICZ, Julia</t>
  </si>
  <si>
    <t xml:space="preserve">ŚWIDERSKA, Karina</t>
  </si>
  <si>
    <t xml:space="preserve">NIEMCZYK, Ada</t>
  </si>
  <si>
    <t xml:space="preserve">Szypulska, Julia</t>
  </si>
  <si>
    <t xml:space="preserve">Piekut, Aleksandra</t>
  </si>
  <si>
    <t xml:space="preserve">Cieślikowska, Zuzanna</t>
  </si>
  <si>
    <t xml:space="preserve">Mielniczuk, Aleksandra</t>
  </si>
  <si>
    <t xml:space="preserve">Włodarczy, Weronika</t>
  </si>
  <si>
    <t xml:space="preserve">Mazut, Klaudia</t>
  </si>
  <si>
    <t xml:space="preserve">Kuzebska, Karolina</t>
  </si>
  <si>
    <t xml:space="preserve">Wilk, Wiktoria</t>
  </si>
  <si>
    <t xml:space="preserve">Janiszewska, Dominika</t>
  </si>
  <si>
    <t xml:space="preserve">Dudek, Sylwia</t>
  </si>
  <si>
    <t xml:space="preserve">GIURS</t>
  </si>
  <si>
    <t xml:space="preserve">Żarnowska, Karolina</t>
  </si>
  <si>
    <t xml:space="preserve">Staros, Sandra</t>
  </si>
  <si>
    <t xml:space="preserve">Łuczak, Aleksandra</t>
  </si>
  <si>
    <t xml:space="preserve">Bukowska, Laura</t>
  </si>
  <si>
    <t xml:space="preserve">Pereira-Mojsa, Monika</t>
  </si>
  <si>
    <t xml:space="preserve">Szewczyk, Zuzanna</t>
  </si>
  <si>
    <t xml:space="preserve">WIĘCKOWSKA, ANNA</t>
  </si>
  <si>
    <t xml:space="preserve">Niewiadomska, Ada</t>
  </si>
  <si>
    <t xml:space="preserve">Szczęch, Inez</t>
  </si>
  <si>
    <t xml:space="preserve">Kołodziejczyk, Anna</t>
  </si>
  <si>
    <t xml:space="preserve">Pawlik, Karolina</t>
  </si>
  <si>
    <t xml:space="preserve">STRZAŁKOWSKA, MAŁGORZATA</t>
  </si>
  <si>
    <t xml:space="preserve">MARKOWICZ, PATRYCJA</t>
  </si>
  <si>
    <t xml:space="preserve">Targońska, Jagoda</t>
  </si>
  <si>
    <t xml:space="preserve">Kiszka, Karolina</t>
  </si>
  <si>
    <t xml:space="preserve">Prażuch, Iga</t>
  </si>
  <si>
    <t xml:space="preserve">Jakubowska, Sylwia</t>
  </si>
  <si>
    <t xml:space="preserve">MIGDAŁ, JULIA</t>
  </si>
  <si>
    <t xml:space="preserve">Suchecka, Katarzyna</t>
  </si>
  <si>
    <t xml:space="preserve">SEROCZYŃSKA, AMELIA</t>
  </si>
  <si>
    <t xml:space="preserve">Szymczykiewicz, Ada</t>
  </si>
  <si>
    <t xml:space="preserve">ROŻNIAK, KAROLINA</t>
  </si>
  <si>
    <t xml:space="preserve">Śledź, Joanna</t>
  </si>
  <si>
    <t xml:space="preserve">Cader, Aleksandra</t>
  </si>
  <si>
    <t xml:space="preserve">Bazylko, Joanna</t>
  </si>
  <si>
    <t xml:space="preserve">Tyszka, Wiktoria</t>
  </si>
  <si>
    <t xml:space="preserve">Duchlińska, Julia</t>
  </si>
  <si>
    <t xml:space="preserve">Pasińska, Julia</t>
  </si>
  <si>
    <t xml:space="preserve">Pereira-Mojsa, Milena</t>
  </si>
  <si>
    <t xml:space="preserve">Głodowska, Zofia</t>
  </si>
  <si>
    <t xml:space="preserve">Bratkowska, Magda</t>
  </si>
  <si>
    <t xml:space="preserve">Łukasik, Anna</t>
  </si>
  <si>
    <t xml:space="preserve">REINGRUBER, KLAUDIA</t>
  </si>
  <si>
    <t xml:space="preserve">RUDZIŃSKA, EWA</t>
  </si>
  <si>
    <t xml:space="preserve">Morawska, Natalia</t>
  </si>
  <si>
    <t xml:space="preserve">Weyroch, Kinga</t>
  </si>
  <si>
    <t xml:space="preserve">Lewandowska, Maja</t>
  </si>
  <si>
    <t xml:space="preserve">Cieślikowska, Gabriela</t>
  </si>
  <si>
    <t xml:space="preserve">Januszewska, Marcelina</t>
  </si>
  <si>
    <t xml:space="preserve">Grzesik, Julia</t>
  </si>
  <si>
    <t xml:space="preserve">Nicz, Julia</t>
  </si>
  <si>
    <t xml:space="preserve">Kawoń, Karolina</t>
  </si>
  <si>
    <t xml:space="preserve">Taciak, Magdalena</t>
  </si>
  <si>
    <t xml:space="preserve">Ambroziak, Ada</t>
  </si>
  <si>
    <t xml:space="preserve">Sośniak, Ola</t>
  </si>
  <si>
    <t xml:space="preserve">PECYNA, Maciej</t>
  </si>
  <si>
    <t xml:space="preserve">IKON</t>
  </si>
  <si>
    <t xml:space="preserve">OZIMEK, KACPER</t>
  </si>
  <si>
    <t xml:space="preserve">WARCIAREK, Jan</t>
  </si>
  <si>
    <t xml:space="preserve">MACIEJEWSKI, KACPER</t>
  </si>
  <si>
    <t xml:space="preserve">FIZIAR, Maciej</t>
  </si>
  <si>
    <t xml:space="preserve">WILCZAK, KAJETAN</t>
  </si>
  <si>
    <t xml:space="preserve">KLIMKOWSKI, Stanisław</t>
  </si>
  <si>
    <t xml:space="preserve">ŚLIWKA, Jakub</t>
  </si>
  <si>
    <t xml:space="preserve">RYBARCZYK, Filip</t>
  </si>
  <si>
    <t xml:space="preserve">HODUR, Dawid</t>
  </si>
  <si>
    <t xml:space="preserve">KOT, Mateusz</t>
  </si>
  <si>
    <t xml:space="preserve">BOJARSKI, KAROL</t>
  </si>
  <si>
    <t xml:space="preserve">USOST</t>
  </si>
  <si>
    <t xml:space="preserve">VOLPONI, Fryderyk</t>
  </si>
  <si>
    <t xml:space="preserve">HISZPAN, Mateusz</t>
  </si>
  <si>
    <t xml:space="preserve">STOKOWSKI, Kacper</t>
  </si>
  <si>
    <t xml:space="preserve">SKARŻYŃSKI, Andrzej</t>
  </si>
  <si>
    <t xml:space="preserve">CHOTKOWSKI, Bartosz</t>
  </si>
  <si>
    <t xml:space="preserve">KABZIŃSKI, Dominik</t>
  </si>
  <si>
    <t xml:space="preserve">WÓJS, Michał</t>
  </si>
  <si>
    <t xml:space="preserve">CHAŁUPCZYŃSKI, Bartosz</t>
  </si>
  <si>
    <t xml:space="preserve">WŁODARCZYK, Maciej</t>
  </si>
  <si>
    <t xml:space="preserve">KULISIEWICZ, Daniel</t>
  </si>
  <si>
    <t xml:space="preserve">KULISIEWICZ, Rafał</t>
  </si>
  <si>
    <t xml:space="preserve">OGNIK, Bartosz</t>
  </si>
  <si>
    <t xml:space="preserve">SIECZEK, Adrian</t>
  </si>
  <si>
    <t xml:space="preserve">PRUS, Franciszek</t>
  </si>
  <si>
    <t xml:space="preserve">PAWŁOWSKI, Maksymilian</t>
  </si>
  <si>
    <t xml:space="preserve">PAWLIKOWSKI, KUBA</t>
  </si>
  <si>
    <t xml:space="preserve">SIARNIEWICZ, Tomasz</t>
  </si>
  <si>
    <t xml:space="preserve">SZUKAJŁO, Kamil</t>
  </si>
  <si>
    <t xml:space="preserve">CHAJDA, Aleksander</t>
  </si>
  <si>
    <t xml:space="preserve">MORDAK, Kacper</t>
  </si>
  <si>
    <t xml:space="preserve">WLAZŁOWSKI, Damian</t>
  </si>
  <si>
    <t xml:space="preserve">RUDNICKI, MARCIN</t>
  </si>
  <si>
    <t xml:space="preserve">SADOWSKI, ADRIAN</t>
  </si>
  <si>
    <t xml:space="preserve">KURATCZYK, Maciej</t>
  </si>
  <si>
    <t xml:space="preserve">PARADOWSKI, Oskar</t>
  </si>
  <si>
    <t xml:space="preserve">MACIELĄG, Rafał</t>
  </si>
  <si>
    <t xml:space="preserve">KRAWCZYK, Paweł</t>
  </si>
  <si>
    <t xml:space="preserve">KRZYŻANOWSKI, Szymon</t>
  </si>
  <si>
    <t xml:space="preserve">PAWEŁEK, Paweł</t>
  </si>
  <si>
    <t xml:space="preserve">AUGUSTYNIK, Aleksander</t>
  </si>
  <si>
    <t xml:space="preserve">KANIA, Antek</t>
  </si>
  <si>
    <t xml:space="preserve">BĄK, PATRYK</t>
  </si>
  <si>
    <t xml:space="preserve">RYTA, Dawid</t>
  </si>
  <si>
    <t xml:space="preserve">FRANKE, PAWEŁ</t>
  </si>
  <si>
    <t xml:space="preserve">STRULAK, SEBASTIAN</t>
  </si>
  <si>
    <t xml:space="preserve">MACIEJEWSKI, KRZYSZTOF</t>
  </si>
  <si>
    <t xml:space="preserve">MROZIŃSKI, JEREMI</t>
  </si>
  <si>
    <t xml:space="preserve">SKALDAWSKI, Krzysztof</t>
  </si>
  <si>
    <t xml:space="preserve">KLONOWSKI, Bartłomiej</t>
  </si>
  <si>
    <t xml:space="preserve">SZUSTAK, HUBERT</t>
  </si>
  <si>
    <t xml:space="preserve">WODOWSKI, JAN</t>
  </si>
  <si>
    <t xml:space="preserve">MOLASY, KAROL</t>
  </si>
  <si>
    <t xml:space="preserve">KĘPA, KACPER</t>
  </si>
  <si>
    <t xml:space="preserve">TROCZYŃSKI, Jakub</t>
  </si>
  <si>
    <t xml:space="preserve">THEJLADE, DANIEL</t>
  </si>
  <si>
    <t xml:space="preserve">TRUCHEL, Jakub</t>
  </si>
  <si>
    <t xml:space="preserve">WAHLGREN, ARTUR</t>
  </si>
  <si>
    <t xml:space="preserve">WIERZCHOWSKI, Mikołaj</t>
  </si>
  <si>
    <t xml:space="preserve">ZAJĄCZKOWSKI, Marek</t>
  </si>
  <si>
    <t xml:space="preserve">WAŃKOWICZ, BŁAŻEJ</t>
  </si>
  <si>
    <t xml:space="preserve">POLAK, BARTOSZ</t>
  </si>
  <si>
    <t xml:space="preserve">GODLEWSKI, TOMEK</t>
  </si>
  <si>
    <t xml:space="preserve">BALTAZA, Edward</t>
  </si>
  <si>
    <t xml:space="preserve">JEZIORSKI, Michał</t>
  </si>
  <si>
    <t xml:space="preserve">TRZEŚNIEWSKI, Kacper</t>
  </si>
  <si>
    <t xml:space="preserve">BARANOWSKI, Mikołaj</t>
  </si>
  <si>
    <t xml:space="preserve">KRUPA, Marcel</t>
  </si>
  <si>
    <t xml:space="preserve">LENARTOWICZ, Kacper</t>
  </si>
  <si>
    <t xml:space="preserve">BUDZYŃSKI, Jan</t>
  </si>
  <si>
    <t xml:space="preserve">KULIG, WIKTOR</t>
  </si>
  <si>
    <t xml:space="preserve">SŁAPCZYŃSKI, Paweł</t>
  </si>
  <si>
    <t xml:space="preserve">BIELIŃSKI, Bartosz</t>
  </si>
  <si>
    <t xml:space="preserve">CHOJDA, Jakub</t>
  </si>
  <si>
    <t xml:space="preserve">WĄSIK, Michał</t>
  </si>
  <si>
    <t xml:space="preserve">MARKIEWICZ, Jakub</t>
  </si>
  <si>
    <t xml:space="preserve">PUŁAWSKI, Karol</t>
  </si>
  <si>
    <t xml:space="preserve">OSTROWSKI, JĘDRZEJ</t>
  </si>
  <si>
    <t xml:space="preserve">ZAWADZKI, Konrad</t>
  </si>
  <si>
    <t xml:space="preserve">PRZYBYŁKOWSKI, Witold</t>
  </si>
  <si>
    <t xml:space="preserve">KOMASZEWSKI, KUBA</t>
  </si>
  <si>
    <t xml:space="preserve">TLAŁKA, Mikołaj</t>
  </si>
  <si>
    <t xml:space="preserve">WYCECH, Tomasz</t>
  </si>
  <si>
    <t xml:space="preserve">WRÓBLEWSKI, Jakub</t>
  </si>
  <si>
    <t xml:space="preserve">CZARNIECKI, Konrad</t>
  </si>
  <si>
    <t xml:space="preserve">PLEWNIA, Michał</t>
  </si>
  <si>
    <t xml:space="preserve">LASKOWSKI, Łukasz</t>
  </si>
  <si>
    <t xml:space="preserve">WINNIAK, Michał</t>
  </si>
  <si>
    <t xml:space="preserve">WÓJCIK, Maciej</t>
  </si>
  <si>
    <t xml:space="preserve">JANDROWICZ, Jakub</t>
  </si>
  <si>
    <t xml:space="preserve">PELCZAR, KAMIL</t>
  </si>
  <si>
    <t xml:space="preserve">STERNIK, MAX HUBERT</t>
  </si>
  <si>
    <t xml:space="preserve">ŚWIERCZEWSKI, Mikołaj</t>
  </si>
  <si>
    <t xml:space="preserve">WŁODARCZYK, Stanisław</t>
  </si>
  <si>
    <t xml:space="preserve">96.</t>
  </si>
  <si>
    <t xml:space="preserve">ZAJARNIUK, Jegor</t>
  </si>
  <si>
    <t xml:space="preserve">WOŁKOWICZ, Andrzej</t>
  </si>
  <si>
    <t xml:space="preserve">ULANOWSKI, PIOTR</t>
  </si>
  <si>
    <t xml:space="preserve">SADOWSKI, Aureliusz</t>
  </si>
  <si>
    <t xml:space="preserve">JEDYNAK, Jakub</t>
  </si>
  <si>
    <t xml:space="preserve">101.</t>
  </si>
  <si>
    <t xml:space="preserve">SIWKO, KRZYSZTOF</t>
  </si>
  <si>
    <t xml:space="preserve">RYDZEWSKI, Adam</t>
  </si>
  <si>
    <t xml:space="preserve">TYMIŃSKI, Jan</t>
  </si>
  <si>
    <t xml:space="preserve">MROCZEK, Mateusz</t>
  </si>
  <si>
    <t xml:space="preserve">105.</t>
  </si>
  <si>
    <t xml:space="preserve">KOWALSKI, PRZEMEK</t>
  </si>
  <si>
    <t xml:space="preserve">TOKARZEWSKI, Hubert</t>
  </si>
  <si>
    <t xml:space="preserve">TRZEWIK, Kacper</t>
  </si>
  <si>
    <t xml:space="preserve">KRZEMIŃSKI, Mateusz</t>
  </si>
  <si>
    <t xml:space="preserve">109.</t>
  </si>
  <si>
    <t xml:space="preserve">GAJDA, DANIEL</t>
  </si>
  <si>
    <t xml:space="preserve">110.</t>
  </si>
  <si>
    <t xml:space="preserve">GROCHOWICZ, Michal</t>
  </si>
  <si>
    <t xml:space="preserve">111.</t>
  </si>
  <si>
    <t xml:space="preserve">DOMAŃSKI, KACPER</t>
  </si>
  <si>
    <t xml:space="preserve">112.</t>
  </si>
  <si>
    <t xml:space="preserve">RODZIEWICZ, Daniel</t>
  </si>
  <si>
    <t xml:space="preserve">113.</t>
  </si>
  <si>
    <t xml:space="preserve">KUBICA, Jędrzej</t>
  </si>
  <si>
    <t xml:space="preserve">114.</t>
  </si>
  <si>
    <t xml:space="preserve">ROGULSKI, Wojciech</t>
  </si>
  <si>
    <t xml:space="preserve">RĘBKOWSKI, SEBASTIAN</t>
  </si>
  <si>
    <t xml:space="preserve">116.</t>
  </si>
  <si>
    <t xml:space="preserve">KOMOSA, Maciej</t>
  </si>
  <si>
    <t xml:space="preserve">117.</t>
  </si>
  <si>
    <t xml:space="preserve">DRABKOWSKI, Artur</t>
  </si>
  <si>
    <t xml:space="preserve">118.</t>
  </si>
  <si>
    <t xml:space="preserve">BUDZIAK, Kamil</t>
  </si>
  <si>
    <t xml:space="preserve">IKKON</t>
  </si>
  <si>
    <t xml:space="preserve">ŚWIERCZ, Dawid</t>
  </si>
  <si>
    <t xml:space="preserve">PIOST</t>
  </si>
  <si>
    <t xml:space="preserve">BOJARSKI, Karol</t>
  </si>
  <si>
    <t xml:space="preserve">PEŁCZYŃSKI, Franciszek</t>
  </si>
  <si>
    <t xml:space="preserve">SOBÓTKA, Franciszek</t>
  </si>
  <si>
    <t xml:space="preserve">JAKUBOWSKI, Maciej</t>
  </si>
  <si>
    <t xml:space="preserve">LIEBCHEN, Daniel</t>
  </si>
  <si>
    <t xml:space="preserve">KĘPA, Kacper</t>
  </si>
  <si>
    <t xml:space="preserve">SZUSTAK, Hubert</t>
  </si>
  <si>
    <t xml:space="preserve">SZELIGA, Maciej</t>
  </si>
  <si>
    <t xml:space="preserve">WIERZCHOWSKI, Michał</t>
  </si>
  <si>
    <t xml:space="preserve">SADOWSKI, Adrian</t>
  </si>
  <si>
    <t xml:space="preserve">WĘGLIŃSKI, Kamil</t>
  </si>
  <si>
    <t xml:space="preserve">ŚNIADOWKA, KACPER</t>
  </si>
  <si>
    <t xml:space="preserve">TOKAJ, SZYMON</t>
  </si>
  <si>
    <t xml:space="preserve">TYLEK, Szymon</t>
  </si>
  <si>
    <t xml:space="preserve">SIENKIEWICZ, Kornel</t>
  </si>
  <si>
    <t xml:space="preserve">ANTOŚKIEWICZ, Patryk</t>
  </si>
  <si>
    <t xml:space="preserve">KOROŚCIK-KOSSAK, Stanisław</t>
  </si>
  <si>
    <t xml:space="preserve">PILICH, Karol</t>
  </si>
  <si>
    <t xml:space="preserve">BĄCZKOWSKI, Adam</t>
  </si>
  <si>
    <t xml:space="preserve">PIENIĄDZ, Krystian</t>
  </si>
  <si>
    <t xml:space="preserve">STECZ, Karol</t>
  </si>
  <si>
    <t xml:space="preserve">PUŁAWSKI, Antoni</t>
  </si>
  <si>
    <t xml:space="preserve">BOROWIECKI, Mateusz</t>
  </si>
  <si>
    <t xml:space="preserve">ŻERAŃSKI, Przemek</t>
  </si>
  <si>
    <t xml:space="preserve">RZĄCA, Antek</t>
  </si>
  <si>
    <t xml:space="preserve">MAKOWSKI, Paweł</t>
  </si>
  <si>
    <t xml:space="preserve">WOJTACKI, Bartek</t>
  </si>
  <si>
    <t xml:space="preserve">ORNSOC</t>
  </si>
  <si>
    <t xml:space="preserve">WUDARSKI, Jakub</t>
  </si>
  <si>
    <t xml:space="preserve">SZYMAŃSKI, Daniel</t>
  </si>
  <si>
    <t xml:space="preserve">.</t>
  </si>
  <si>
    <t xml:space="preserve">Pecyna, Maciej</t>
  </si>
  <si>
    <t xml:space="preserve">Warciarek, Jan</t>
  </si>
  <si>
    <t xml:space="preserve">Kulisiewicz, Daniel</t>
  </si>
  <si>
    <t xml:space="preserve">STOKOWSKI, KACPER</t>
  </si>
  <si>
    <t xml:space="preserve">Kabziński, Dominik</t>
  </si>
  <si>
    <t xml:space="preserve">Chałupczyński, Bartosz</t>
  </si>
  <si>
    <t xml:space="preserve">Ognik, Bartosz</t>
  </si>
  <si>
    <t xml:space="preserve">Fiziar, Maciej</t>
  </si>
  <si>
    <t xml:space="preserve">Pawłowski, Maksymilian</t>
  </si>
  <si>
    <t xml:space="preserve">Hiszpan, Mateusz</t>
  </si>
  <si>
    <t xml:space="preserve">Sternik, MAX HUBERT</t>
  </si>
  <si>
    <t xml:space="preserve">Chotkowski, Bartosz</t>
  </si>
  <si>
    <t xml:space="preserve">Komosa, Maciej</t>
  </si>
  <si>
    <t xml:space="preserve">Kulisiewicz, Rafał</t>
  </si>
  <si>
    <t xml:space="preserve">Jakubowski, Maciej</t>
  </si>
  <si>
    <t xml:space="preserve">Klimkowski, Stanisław</t>
  </si>
  <si>
    <t xml:space="preserve">Włodarczyk, Maciej</t>
  </si>
  <si>
    <t xml:space="preserve">Wlazłowski, Damian</t>
  </si>
  <si>
    <t xml:space="preserve">Siarniewicz, Tomasz</t>
  </si>
  <si>
    <t xml:space="preserve">Hodur, Dawid</t>
  </si>
  <si>
    <t xml:space="preserve">Rybarczyk, Filip</t>
  </si>
  <si>
    <t xml:space="preserve">Pawełek, Paweł</t>
  </si>
  <si>
    <t xml:space="preserve">Skarżyński, Andrzej</t>
  </si>
  <si>
    <t xml:space="preserve">Wańkowicz, Błażej</t>
  </si>
  <si>
    <t xml:space="preserve">Mordak, Kacper</t>
  </si>
  <si>
    <t xml:space="preserve">WANDEL, MATEUSZ</t>
  </si>
  <si>
    <t xml:space="preserve">Pełczyński, Franciszek</t>
  </si>
  <si>
    <t xml:space="preserve">Strulak, Sebastian</t>
  </si>
  <si>
    <t xml:space="preserve">PIETRZAK, ALAN</t>
  </si>
  <si>
    <t xml:space="preserve">Zajączkowski, Marek</t>
  </si>
  <si>
    <t xml:space="preserve">Lenartowicz, Kacper</t>
  </si>
  <si>
    <t xml:space="preserve">Kuratczyk, Maciej</t>
  </si>
  <si>
    <t xml:space="preserve">SZYMAŃSKI, ADAM</t>
  </si>
  <si>
    <t xml:space="preserve">Krzyżanowsk,i Szymon</t>
  </si>
  <si>
    <t xml:space="preserve">Sadowski, Adrian</t>
  </si>
  <si>
    <t xml:space="preserve">Jandrowicz, Jakub</t>
  </si>
  <si>
    <t xml:space="preserve">Rogulski, Wojciech</t>
  </si>
  <si>
    <t xml:space="preserve">Rodziewicz, Daniel</t>
  </si>
  <si>
    <t xml:space="preserve">Szustak, Hubert</t>
  </si>
  <si>
    <t xml:space="preserve">Przybyłkowski, Witold</t>
  </si>
  <si>
    <t xml:space="preserve">PAWŁOWSKI, DAWID</t>
  </si>
  <si>
    <t xml:space="preserve">Czarniecki, Konrad</t>
  </si>
  <si>
    <t xml:space="preserve">Skaldawski, Krzysztof</t>
  </si>
  <si>
    <t xml:space="preserve">Zalewski, Oskar</t>
  </si>
  <si>
    <t xml:space="preserve">Kania, Antek</t>
  </si>
  <si>
    <t xml:space="preserve">Kępa, Kacper</t>
  </si>
  <si>
    <t xml:space="preserve">PARADOWSKI, OSKAR</t>
  </si>
  <si>
    <t xml:space="preserve">Bieliński, Bartosz</t>
  </si>
  <si>
    <t xml:space="preserve">Macieląg, Rafał</t>
  </si>
  <si>
    <t xml:space="preserve">Grochowicz, Michal</t>
  </si>
  <si>
    <t xml:space="preserve">Budzyński, Jan</t>
  </si>
  <si>
    <t xml:space="preserve">Zawadzki, Konrad</t>
  </si>
  <si>
    <t xml:space="preserve">Jeziorski, Michał</t>
  </si>
  <si>
    <t xml:space="preserve">Ryta, Dawid</t>
  </si>
  <si>
    <t xml:space="preserve">Szeliga, Maciej</t>
  </si>
  <si>
    <t xml:space="preserve">Sobótka, Franciszek</t>
  </si>
  <si>
    <t xml:space="preserve">JARMUSZEWSKI, PATRYK</t>
  </si>
  <si>
    <t xml:space="preserve">Wąsik, Michał</t>
  </si>
  <si>
    <t xml:space="preserve">Troczyński, Jakub</t>
  </si>
  <si>
    <t xml:space="preserve">Sękowski, Wiktor</t>
  </si>
  <si>
    <t xml:space="preserve">Baltaza, Edward</t>
  </si>
  <si>
    <t xml:space="preserve">Wycech, Tomasz</t>
  </si>
  <si>
    <t xml:space="preserve">ADACH, PAWEŁ</t>
  </si>
  <si>
    <t xml:space="preserve">SZYMAŃSKI, DANIEL</t>
  </si>
  <si>
    <t xml:space="preserve">Stosio, Mateusz</t>
  </si>
  <si>
    <t xml:space="preserve">Pilich, Karol</t>
  </si>
  <si>
    <t xml:space="preserve">Dominiak, Mateusz</t>
  </si>
  <si>
    <t xml:space="preserve">Lorenc, Sebastian</t>
  </si>
  <si>
    <t xml:space="preserve">BŁACHNIO, FILIP</t>
  </si>
  <si>
    <t xml:space="preserve">Mroczek, Mateusz</t>
  </si>
  <si>
    <t xml:space="preserve">Plewnia, Michał</t>
  </si>
  <si>
    <t xml:space="preserve">Mielnicki, Daniel</t>
  </si>
  <si>
    <t xml:space="preserve">Dziokan, Dominik</t>
  </si>
  <si>
    <t xml:space="preserve">Wójcik, Maciej</t>
  </si>
  <si>
    <t xml:space="preserve">Grudzień, Michał</t>
  </si>
  <si>
    <t xml:space="preserve">Sieczek, Adrian</t>
  </si>
  <si>
    <t xml:space="preserve">Trzewik, Kacper</t>
  </si>
  <si>
    <t xml:space="preserve">Thejlade, Daniel</t>
  </si>
  <si>
    <t xml:space="preserve">Chmielewski, Tomasz</t>
  </si>
  <si>
    <t xml:space="preserve">Wołkowicz, Andrzej</t>
  </si>
  <si>
    <t xml:space="preserve">Baranowski, Mikołaj</t>
  </si>
  <si>
    <t xml:space="preserve">Słapczyński, Paweł</t>
  </si>
  <si>
    <t xml:space="preserve">Celmer, Michał</t>
  </si>
  <si>
    <t xml:space="preserve">Zieliński, Filip</t>
  </si>
  <si>
    <t xml:space="preserve">Jędrych, Mateusz</t>
  </si>
  <si>
    <t xml:space="preserve">Kałużyński, Antoni</t>
  </si>
  <si>
    <t xml:space="preserve">Kaczorek, Mateusz</t>
  </si>
  <si>
    <t xml:space="preserve">Tokarzewski, Hubert</t>
  </si>
  <si>
    <t xml:space="preserve">Weryfikacja</t>
  </si>
  <si>
    <t xml:space="preserve">Nazwisko, imię</t>
  </si>
  <si>
    <t xml:space="preserve">Klub</t>
  </si>
  <si>
    <t xml:space="preserve">I K</t>
  </si>
  <si>
    <t xml:space="preserve">II K</t>
  </si>
  <si>
    <t xml:space="preserve">III K</t>
  </si>
  <si>
    <t xml:space="preserve">Suma pkt</t>
  </si>
  <si>
    <t xml:space="preserve">Miejsce</t>
  </si>
  <si>
    <t xml:space="preserve">KLUB</t>
  </si>
  <si>
    <t xml:space="preserve">Skrót</t>
  </si>
  <si>
    <t xml:space="preserve">Punkty</t>
  </si>
  <si>
    <t xml:space="preserve">MKS Polonia Warszawa</t>
  </si>
  <si>
    <t xml:space="preserve">MKS Polonia Warszawa </t>
  </si>
  <si>
    <t xml:space="preserve">Iuks Muszelka</t>
  </si>
  <si>
    <t xml:space="preserve">Iuks Muszelka </t>
  </si>
  <si>
    <t xml:space="preserve">Uks,,Żoliborz'' Warszawa</t>
  </si>
  <si>
    <t xml:space="preserve">Uks,,Żoliborz'' Warszawa </t>
  </si>
  <si>
    <t xml:space="preserve">Uks 307</t>
  </si>
  <si>
    <t xml:space="preserve">Uks 308</t>
  </si>
  <si>
    <t xml:space="preserve">Uks 307 </t>
  </si>
  <si>
    <t xml:space="preserve">UKS Kapry-Armexim Pruszków</t>
  </si>
  <si>
    <t xml:space="preserve">UKS Kapry-Armexim Pruszków </t>
  </si>
  <si>
    <t xml:space="preserve">IKS Konstancin</t>
  </si>
  <si>
    <t xml:space="preserve">IKS Konstancin </t>
  </si>
  <si>
    <t xml:space="preserve">UKS Pingwiny</t>
  </si>
  <si>
    <t xml:space="preserve">UKS Pingwiny </t>
  </si>
  <si>
    <t xml:space="preserve">Uks Rekin Ursynów</t>
  </si>
  <si>
    <t xml:space="preserve">Uks Rekin Ursynów </t>
  </si>
  <si>
    <t xml:space="preserve">UKS Victoria Józefów</t>
  </si>
  <si>
    <t xml:space="preserve">UKS Victoria Józefów </t>
  </si>
  <si>
    <t xml:space="preserve">9-10</t>
  </si>
  <si>
    <t xml:space="preserve">UKS "G-8 Bielany" Warszawa</t>
  </si>
  <si>
    <t xml:space="preserve">UKS "G-8 Bielany" Warszawa </t>
  </si>
  <si>
    <t xml:space="preserve">Ś.U.K.S.Polna Warszawa</t>
  </si>
  <si>
    <t xml:space="preserve">Ś.U.K.S.Polna Warszawa </t>
  </si>
  <si>
    <t xml:space="preserve">Klub Sportowy "1" Ożarów Mazowiecki</t>
  </si>
  <si>
    <t xml:space="preserve">Klub Sportowy "1" Ożarów Mazowiecki </t>
  </si>
  <si>
    <t xml:space="preserve">Uks Skalar Warszawa</t>
  </si>
  <si>
    <t xml:space="preserve">Uks Skalar Warszawa </t>
  </si>
  <si>
    <t xml:space="preserve">GOSiR Piaseczno</t>
  </si>
  <si>
    <t xml:space="preserve">GOSiR Piaseczno </t>
  </si>
  <si>
    <t xml:space="preserve">UKS Ostrobramska</t>
  </si>
  <si>
    <t xml:space="preserve">UKS Ostrobramska </t>
  </si>
  <si>
    <t xml:space="preserve">Uks Wilanowia</t>
  </si>
  <si>
    <t xml:space="preserve">Uks Wilanowia </t>
  </si>
  <si>
    <t xml:space="preserve">PUKS Płońsk</t>
  </si>
  <si>
    <t xml:space="preserve">PUKS Płońsk </t>
  </si>
  <si>
    <t xml:space="preserve">17-18</t>
  </si>
  <si>
    <t xml:space="preserve">GOS Raszyn</t>
  </si>
  <si>
    <t xml:space="preserve">Gos Raszyn</t>
  </si>
  <si>
    <t xml:space="preserve">GOS Raszyn </t>
  </si>
  <si>
    <t xml:space="preserve">UKS "Skalar"  Góra Kalwaria</t>
  </si>
  <si>
    <t xml:space="preserve">-</t>
  </si>
  <si>
    <t xml:space="preserve">UKS Meduza Warszawa</t>
  </si>
  <si>
    <t xml:space="preserve">UKS "Gim 92 Ursynów" Warszawa</t>
  </si>
  <si>
    <t xml:space="preserve">UKS Jagiellonka Warszawa</t>
  </si>
  <si>
    <t xml:space="preserve">UKS Jagiellonka Warszawa </t>
  </si>
  <si>
    <t xml:space="preserve">MUKP Warszawianka Wodny Park</t>
  </si>
  <si>
    <t xml:space="preserve">MUKP Warszawianka Wodny Park </t>
  </si>
  <si>
    <t xml:space="preserve">MKS Orka Ciechanów</t>
  </si>
  <si>
    <t xml:space="preserve">MKS Orka Ciechanów </t>
  </si>
  <si>
    <t xml:space="preserve">23-24</t>
  </si>
  <si>
    <t xml:space="preserve">Buks Warszawa</t>
  </si>
  <si>
    <t xml:space="preserve">Buks Warszawa </t>
  </si>
  <si>
    <t xml:space="preserve">UŚKS Ostrołęka</t>
  </si>
  <si>
    <t xml:space="preserve">UŚKS Ostrołęka </t>
  </si>
  <si>
    <t xml:space="preserve">UKS Piątka Ostrołeka</t>
  </si>
  <si>
    <t xml:space="preserve">UKS Piątka Ostrołeka </t>
  </si>
  <si>
    <t xml:space="preserve">Mks Orkan Sochaczew</t>
  </si>
  <si>
    <t xml:space="preserve">Mks Orkan Sochaczew </t>
  </si>
  <si>
    <t xml:space="preserve">Płetwal Mława</t>
  </si>
  <si>
    <t xml:space="preserve">Płetwal Mława </t>
  </si>
  <si>
    <t xml:space="preserve">UKS Pirania Targówek</t>
  </si>
  <si>
    <t xml:space="preserve">UKS Pirania Targówek </t>
  </si>
  <si>
    <t xml:space="preserve">UKS "Polonez" Wyszków</t>
  </si>
  <si>
    <t xml:space="preserve">UKS "Polonez" Wyszków </t>
  </si>
  <si>
    <t xml:space="preserve">30-31</t>
  </si>
  <si>
    <t xml:space="preserve">UKS SPARTA Grodzis Mazowiecki</t>
  </si>
  <si>
    <t xml:space="preserve">UKS SPARTA Grodzis Mazowieck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FF0000"/>
      <name val="Arial"/>
      <family val="2"/>
    </font>
    <font>
      <b val="true"/>
      <sz val="11"/>
      <color rgb="FFFF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11" activeCellId="0" sqref="E111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7.12"/>
  </cols>
  <sheetData>
    <row r="1" customFormat="false" ht="12" hidden="false" customHeight="true" outlineLevel="0" collapsed="false">
      <c r="D1" s="0" t="s">
        <v>0</v>
      </c>
    </row>
    <row r="2" customFormat="false" ht="12" hidden="false" customHeight="true" outlineLevel="0" collapsed="false">
      <c r="A2" s="1" t="s">
        <v>1</v>
      </c>
      <c r="B2" s="2" t="s">
        <v>2</v>
      </c>
      <c r="C2" s="2" t="n">
        <v>99</v>
      </c>
      <c r="D2" s="2" t="s">
        <v>3</v>
      </c>
      <c r="E2" s="3" t="n">
        <v>846</v>
      </c>
      <c r="F2" s="4" t="n">
        <v>2</v>
      </c>
    </row>
    <row r="3" customFormat="false" ht="12" hidden="false" customHeight="true" outlineLevel="0" collapsed="false">
      <c r="A3" s="1" t="s">
        <v>4</v>
      </c>
      <c r="B3" s="2" t="s">
        <v>5</v>
      </c>
      <c r="C3" s="2" t="n">
        <v>99</v>
      </c>
      <c r="D3" s="2" t="s">
        <v>6</v>
      </c>
      <c r="E3" s="3" t="n">
        <v>772</v>
      </c>
      <c r="F3" s="4" t="n">
        <v>2</v>
      </c>
    </row>
    <row r="4" customFormat="false" ht="12" hidden="false" customHeight="true" outlineLevel="0" collapsed="false">
      <c r="A4" s="1" t="s">
        <v>7</v>
      </c>
      <c r="B4" s="2" t="s">
        <v>8</v>
      </c>
      <c r="C4" s="2" t="n">
        <v>99</v>
      </c>
      <c r="D4" s="2" t="s">
        <v>6</v>
      </c>
      <c r="E4" s="3" t="n">
        <v>742</v>
      </c>
      <c r="F4" s="4" t="n">
        <v>2</v>
      </c>
    </row>
    <row r="5" customFormat="false" ht="12" hidden="false" customHeight="true" outlineLevel="0" collapsed="false">
      <c r="A5" s="1" t="s">
        <v>9</v>
      </c>
      <c r="B5" s="2" t="s">
        <v>10</v>
      </c>
      <c r="C5" s="2" t="n">
        <v>99</v>
      </c>
      <c r="D5" s="2" t="s">
        <v>11</v>
      </c>
      <c r="E5" s="3" t="n">
        <v>708</v>
      </c>
      <c r="F5" s="4" t="n">
        <v>2</v>
      </c>
    </row>
    <row r="6" customFormat="false" ht="12" hidden="false" customHeight="true" outlineLevel="0" collapsed="false">
      <c r="A6" s="1" t="s">
        <v>12</v>
      </c>
      <c r="B6" s="2" t="s">
        <v>13</v>
      </c>
      <c r="C6" s="2" t="n">
        <v>99</v>
      </c>
      <c r="D6" s="2" t="s">
        <v>11</v>
      </c>
      <c r="E6" s="3" t="n">
        <v>698</v>
      </c>
      <c r="F6" s="4" t="n">
        <v>2</v>
      </c>
    </row>
    <row r="7" customFormat="false" ht="12" hidden="false" customHeight="true" outlineLevel="0" collapsed="false">
      <c r="A7" s="1" t="s">
        <v>14</v>
      </c>
      <c r="B7" s="2" t="s">
        <v>15</v>
      </c>
      <c r="C7" s="2" t="n">
        <v>99</v>
      </c>
      <c r="D7" s="2" t="s">
        <v>16</v>
      </c>
      <c r="E7" s="3" t="n">
        <v>682</v>
      </c>
      <c r="F7" s="4" t="n">
        <v>2</v>
      </c>
    </row>
    <row r="8" customFormat="false" ht="12" hidden="false" customHeight="true" outlineLevel="0" collapsed="false">
      <c r="A8" s="1" t="s">
        <v>17</v>
      </c>
      <c r="B8" s="2" t="s">
        <v>18</v>
      </c>
      <c r="C8" s="2" t="n">
        <v>99</v>
      </c>
      <c r="D8" s="2" t="s">
        <v>19</v>
      </c>
      <c r="E8" s="3" t="n">
        <v>674</v>
      </c>
      <c r="F8" s="4" t="n">
        <v>2</v>
      </c>
    </row>
    <row r="9" customFormat="false" ht="12" hidden="false" customHeight="true" outlineLevel="0" collapsed="false">
      <c r="A9" s="1" t="s">
        <v>20</v>
      </c>
      <c r="B9" s="2" t="s">
        <v>21</v>
      </c>
      <c r="C9" s="2" t="n">
        <v>99</v>
      </c>
      <c r="D9" s="2" t="s">
        <v>22</v>
      </c>
      <c r="E9" s="3" t="n">
        <v>673</v>
      </c>
      <c r="F9" s="4" t="n">
        <v>2</v>
      </c>
    </row>
    <row r="10" customFormat="false" ht="12" hidden="false" customHeight="true" outlineLevel="0" collapsed="false">
      <c r="A10" s="1" t="s">
        <v>23</v>
      </c>
      <c r="B10" s="2" t="s">
        <v>24</v>
      </c>
      <c r="C10" s="2" t="n">
        <v>99</v>
      </c>
      <c r="D10" s="2" t="s">
        <v>25</v>
      </c>
      <c r="E10" s="3" t="n">
        <v>644</v>
      </c>
      <c r="F10" s="4" t="n">
        <v>2</v>
      </c>
    </row>
    <row r="11" customFormat="false" ht="12" hidden="false" customHeight="true" outlineLevel="0" collapsed="false">
      <c r="A11" s="1" t="s">
        <v>26</v>
      </c>
      <c r="B11" s="2" t="s">
        <v>27</v>
      </c>
      <c r="C11" s="2" t="n">
        <v>99</v>
      </c>
      <c r="D11" s="2" t="s">
        <v>6</v>
      </c>
      <c r="E11" s="3" t="n">
        <v>641</v>
      </c>
      <c r="F11" s="4" t="n">
        <v>2</v>
      </c>
    </row>
    <row r="12" customFormat="false" ht="12" hidden="false" customHeight="true" outlineLevel="0" collapsed="false">
      <c r="A12" s="1" t="s">
        <v>28</v>
      </c>
      <c r="B12" s="2" t="s">
        <v>29</v>
      </c>
      <c r="C12" s="2" t="n">
        <v>99</v>
      </c>
      <c r="D12" s="2" t="s">
        <v>30</v>
      </c>
      <c r="E12" s="3" t="n">
        <v>637</v>
      </c>
      <c r="F12" s="4" t="n">
        <v>2</v>
      </c>
    </row>
    <row r="13" customFormat="false" ht="12" hidden="false" customHeight="true" outlineLevel="0" collapsed="false">
      <c r="A13" s="2"/>
      <c r="B13" s="2" t="s">
        <v>31</v>
      </c>
      <c r="C13" s="2" t="n">
        <v>99</v>
      </c>
      <c r="D13" s="2" t="s">
        <v>32</v>
      </c>
      <c r="E13" s="3" t="n">
        <v>637</v>
      </c>
      <c r="F13" s="4" t="n">
        <v>2</v>
      </c>
    </row>
    <row r="14" customFormat="false" ht="12" hidden="false" customHeight="true" outlineLevel="0" collapsed="false">
      <c r="A14" s="1" t="s">
        <v>33</v>
      </c>
      <c r="B14" s="2" t="s">
        <v>34</v>
      </c>
      <c r="C14" s="2" t="n">
        <v>99</v>
      </c>
      <c r="D14" s="2" t="s">
        <v>35</v>
      </c>
      <c r="E14" s="3" t="n">
        <v>627</v>
      </c>
      <c r="F14" s="4" t="n">
        <v>2</v>
      </c>
    </row>
    <row r="15" customFormat="false" ht="12" hidden="false" customHeight="true" outlineLevel="0" collapsed="false">
      <c r="A15" s="1" t="s">
        <v>36</v>
      </c>
      <c r="B15" s="2" t="s">
        <v>37</v>
      </c>
      <c r="C15" s="2" t="n">
        <v>99</v>
      </c>
      <c r="D15" s="2" t="s">
        <v>16</v>
      </c>
      <c r="E15" s="3" t="n">
        <v>624</v>
      </c>
      <c r="F15" s="4" t="n">
        <v>2</v>
      </c>
    </row>
    <row r="16" customFormat="false" ht="12" hidden="false" customHeight="true" outlineLevel="0" collapsed="false">
      <c r="A16" s="1" t="s">
        <v>38</v>
      </c>
      <c r="B16" s="2" t="s">
        <v>39</v>
      </c>
      <c r="C16" s="2" t="n">
        <v>99</v>
      </c>
      <c r="D16" s="2" t="s">
        <v>40</v>
      </c>
      <c r="E16" s="3" t="n">
        <v>623</v>
      </c>
      <c r="F16" s="4" t="n">
        <v>2</v>
      </c>
    </row>
    <row r="17" customFormat="false" ht="12" hidden="false" customHeight="true" outlineLevel="0" collapsed="false">
      <c r="A17" s="1" t="s">
        <v>41</v>
      </c>
      <c r="B17" s="2" t="s">
        <v>42</v>
      </c>
      <c r="C17" s="2" t="n">
        <v>99</v>
      </c>
      <c r="D17" s="2" t="s">
        <v>43</v>
      </c>
      <c r="E17" s="3" t="n">
        <v>618</v>
      </c>
      <c r="F17" s="4" t="n">
        <v>2</v>
      </c>
    </row>
    <row r="18" customFormat="false" ht="12" hidden="false" customHeight="true" outlineLevel="0" collapsed="false">
      <c r="A18" s="1" t="s">
        <v>44</v>
      </c>
      <c r="B18" s="2" t="s">
        <v>45</v>
      </c>
      <c r="C18" s="2" t="n">
        <v>99</v>
      </c>
      <c r="D18" s="2" t="s">
        <v>46</v>
      </c>
      <c r="E18" s="3" t="n">
        <v>616</v>
      </c>
      <c r="F18" s="4" t="n">
        <v>2</v>
      </c>
    </row>
    <row r="19" customFormat="false" ht="12" hidden="false" customHeight="true" outlineLevel="0" collapsed="false">
      <c r="A19" s="1" t="s">
        <v>47</v>
      </c>
      <c r="B19" s="2" t="s">
        <v>48</v>
      </c>
      <c r="C19" s="2" t="n">
        <v>99</v>
      </c>
      <c r="D19" s="2" t="s">
        <v>49</v>
      </c>
      <c r="E19" s="3" t="n">
        <v>606</v>
      </c>
      <c r="F19" s="4" t="n">
        <v>2</v>
      </c>
    </row>
    <row r="20" customFormat="false" ht="12" hidden="false" customHeight="true" outlineLevel="0" collapsed="false">
      <c r="A20" s="1" t="s">
        <v>50</v>
      </c>
      <c r="B20" s="2" t="s">
        <v>51</v>
      </c>
      <c r="C20" s="2" t="n">
        <v>99</v>
      </c>
      <c r="D20" s="2" t="s">
        <v>6</v>
      </c>
      <c r="E20" s="3" t="n">
        <v>602</v>
      </c>
      <c r="F20" s="4" t="n">
        <v>2</v>
      </c>
    </row>
    <row r="21" customFormat="false" ht="12" hidden="false" customHeight="true" outlineLevel="0" collapsed="false">
      <c r="A21" s="1" t="s">
        <v>52</v>
      </c>
      <c r="B21" s="2" t="s">
        <v>53</v>
      </c>
      <c r="C21" s="2" t="n">
        <v>99</v>
      </c>
      <c r="D21" s="2" t="s">
        <v>25</v>
      </c>
      <c r="E21" s="3" t="n">
        <v>591</v>
      </c>
      <c r="F21" s="4" t="n">
        <v>2</v>
      </c>
    </row>
    <row r="22" customFormat="false" ht="12" hidden="false" customHeight="true" outlineLevel="0" collapsed="false">
      <c r="A22" s="1" t="s">
        <v>54</v>
      </c>
      <c r="B22" s="2" t="s">
        <v>55</v>
      </c>
      <c r="C22" s="2" t="n">
        <v>99</v>
      </c>
      <c r="D22" s="2" t="s">
        <v>40</v>
      </c>
      <c r="E22" s="3" t="n">
        <v>582</v>
      </c>
      <c r="F22" s="4" t="n">
        <v>2</v>
      </c>
    </row>
    <row r="23" customFormat="false" ht="12" hidden="false" customHeight="true" outlineLevel="0" collapsed="false">
      <c r="A23" s="1" t="s">
        <v>56</v>
      </c>
      <c r="B23" s="2" t="s">
        <v>57</v>
      </c>
      <c r="C23" s="2" t="n">
        <v>99</v>
      </c>
      <c r="D23" s="2" t="s">
        <v>6</v>
      </c>
      <c r="E23" s="3" t="n">
        <v>569</v>
      </c>
      <c r="F23" s="4" t="n">
        <v>2</v>
      </c>
    </row>
    <row r="24" customFormat="false" ht="12" hidden="false" customHeight="true" outlineLevel="0" collapsed="false">
      <c r="A24" s="1" t="s">
        <v>58</v>
      </c>
      <c r="B24" s="2" t="s">
        <v>59</v>
      </c>
      <c r="C24" s="2" t="n">
        <v>99</v>
      </c>
      <c r="D24" s="2" t="s">
        <v>60</v>
      </c>
      <c r="E24" s="3" t="n">
        <v>564</v>
      </c>
      <c r="F24" s="4" t="n">
        <v>2</v>
      </c>
    </row>
    <row r="25" customFormat="false" ht="12" hidden="false" customHeight="true" outlineLevel="0" collapsed="false">
      <c r="A25" s="1" t="s">
        <v>61</v>
      </c>
      <c r="B25" s="2" t="s">
        <v>62</v>
      </c>
      <c r="C25" s="2" t="n">
        <v>99</v>
      </c>
      <c r="D25" s="2" t="s">
        <v>30</v>
      </c>
      <c r="E25" s="3" t="n">
        <v>562</v>
      </c>
      <c r="F25" s="4" t="n">
        <v>2</v>
      </c>
    </row>
    <row r="26" customFormat="false" ht="12" hidden="false" customHeight="true" outlineLevel="0" collapsed="false">
      <c r="A26" s="1" t="s">
        <v>63</v>
      </c>
      <c r="B26" s="2" t="s">
        <v>64</v>
      </c>
      <c r="C26" s="2" t="n">
        <v>99</v>
      </c>
      <c r="D26" s="2" t="s">
        <v>11</v>
      </c>
      <c r="E26" s="3" t="n">
        <v>558</v>
      </c>
      <c r="F26" s="4" t="n">
        <v>2</v>
      </c>
    </row>
    <row r="27" customFormat="false" ht="12" hidden="false" customHeight="true" outlineLevel="0" collapsed="false">
      <c r="A27" s="1" t="s">
        <v>65</v>
      </c>
      <c r="B27" s="2" t="s">
        <v>66</v>
      </c>
      <c r="C27" s="2" t="n">
        <v>99</v>
      </c>
      <c r="D27" s="2" t="s">
        <v>6</v>
      </c>
      <c r="E27" s="3" t="n">
        <v>544</v>
      </c>
      <c r="F27" s="4" t="n">
        <v>2</v>
      </c>
    </row>
    <row r="28" customFormat="false" ht="12" hidden="false" customHeight="true" outlineLevel="0" collapsed="false">
      <c r="A28" s="1" t="s">
        <v>67</v>
      </c>
      <c r="B28" s="2" t="s">
        <v>68</v>
      </c>
      <c r="C28" s="2" t="n">
        <v>99</v>
      </c>
      <c r="D28" s="2" t="s">
        <v>3</v>
      </c>
      <c r="E28" s="3" t="n">
        <v>543</v>
      </c>
      <c r="F28" s="4" t="n">
        <v>2</v>
      </c>
    </row>
    <row r="29" customFormat="false" ht="12" hidden="false" customHeight="true" outlineLevel="0" collapsed="false">
      <c r="A29" s="1" t="s">
        <v>69</v>
      </c>
      <c r="B29" s="2" t="s">
        <v>70</v>
      </c>
      <c r="C29" s="2" t="n">
        <v>99</v>
      </c>
      <c r="D29" s="2" t="s">
        <v>71</v>
      </c>
      <c r="E29" s="3" t="n">
        <v>542</v>
      </c>
      <c r="F29" s="4" t="n">
        <v>2</v>
      </c>
    </row>
    <row r="30" customFormat="false" ht="12" hidden="false" customHeight="true" outlineLevel="0" collapsed="false">
      <c r="A30" s="1" t="s">
        <v>72</v>
      </c>
      <c r="B30" s="2" t="s">
        <v>73</v>
      </c>
      <c r="C30" s="2" t="n">
        <v>99</v>
      </c>
      <c r="D30" s="2" t="s">
        <v>11</v>
      </c>
      <c r="E30" s="3" t="n">
        <v>541</v>
      </c>
      <c r="F30" s="4" t="n">
        <v>2</v>
      </c>
    </row>
    <row r="31" customFormat="false" ht="12" hidden="false" customHeight="true" outlineLevel="0" collapsed="false">
      <c r="A31" s="1" t="s">
        <v>74</v>
      </c>
      <c r="B31" s="2" t="s">
        <v>75</v>
      </c>
      <c r="C31" s="2" t="n">
        <v>99</v>
      </c>
      <c r="D31" s="2" t="s">
        <v>71</v>
      </c>
      <c r="E31" s="3" t="n">
        <v>524</v>
      </c>
      <c r="F31" s="4" t="n">
        <v>2</v>
      </c>
    </row>
    <row r="32" customFormat="false" ht="12" hidden="false" customHeight="true" outlineLevel="0" collapsed="false">
      <c r="A32" s="1" t="s">
        <v>76</v>
      </c>
      <c r="B32" s="2" t="s">
        <v>77</v>
      </c>
      <c r="C32" s="2" t="n">
        <v>99</v>
      </c>
      <c r="D32" s="2" t="s">
        <v>78</v>
      </c>
      <c r="E32" s="3" t="n">
        <v>523</v>
      </c>
      <c r="F32" s="4" t="n">
        <v>2</v>
      </c>
    </row>
    <row r="33" customFormat="false" ht="12" hidden="false" customHeight="true" outlineLevel="0" collapsed="false">
      <c r="A33" s="1" t="s">
        <v>79</v>
      </c>
      <c r="B33" s="2" t="s">
        <v>80</v>
      </c>
      <c r="C33" s="2" t="n">
        <v>99</v>
      </c>
      <c r="D33" s="2" t="s">
        <v>30</v>
      </c>
      <c r="E33" s="3" t="n">
        <v>517</v>
      </c>
      <c r="F33" s="4" t="n">
        <v>2</v>
      </c>
    </row>
    <row r="34" customFormat="false" ht="12" hidden="false" customHeight="true" outlineLevel="0" collapsed="false">
      <c r="A34" s="1" t="s">
        <v>81</v>
      </c>
      <c r="B34" s="2" t="s">
        <v>82</v>
      </c>
      <c r="C34" s="2" t="n">
        <v>99</v>
      </c>
      <c r="D34" s="2" t="s">
        <v>83</v>
      </c>
      <c r="E34" s="3" t="n">
        <v>514</v>
      </c>
      <c r="F34" s="4" t="n">
        <v>2</v>
      </c>
    </row>
    <row r="35" customFormat="false" ht="12" hidden="false" customHeight="true" outlineLevel="0" collapsed="false">
      <c r="A35" s="1" t="s">
        <v>84</v>
      </c>
      <c r="B35" s="2" t="s">
        <v>85</v>
      </c>
      <c r="C35" s="2" t="n">
        <v>99</v>
      </c>
      <c r="D35" s="2" t="s">
        <v>16</v>
      </c>
      <c r="E35" s="3" t="n">
        <v>513</v>
      </c>
      <c r="F35" s="4" t="n">
        <v>2</v>
      </c>
    </row>
    <row r="36" customFormat="false" ht="12" hidden="false" customHeight="true" outlineLevel="0" collapsed="false">
      <c r="A36" s="1" t="s">
        <v>86</v>
      </c>
      <c r="B36" s="2" t="s">
        <v>87</v>
      </c>
      <c r="C36" s="2" t="n">
        <v>99</v>
      </c>
      <c r="D36" s="2" t="s">
        <v>3</v>
      </c>
      <c r="E36" s="3" t="n">
        <v>509</v>
      </c>
      <c r="F36" s="4" t="n">
        <v>2</v>
      </c>
    </row>
    <row r="37" customFormat="false" ht="12" hidden="false" customHeight="true" outlineLevel="0" collapsed="false">
      <c r="A37" s="1" t="s">
        <v>88</v>
      </c>
      <c r="B37" s="2" t="s">
        <v>89</v>
      </c>
      <c r="C37" s="2" t="n">
        <v>99</v>
      </c>
      <c r="D37" s="2" t="s">
        <v>25</v>
      </c>
      <c r="E37" s="3" t="n">
        <v>507</v>
      </c>
      <c r="F37" s="4" t="n">
        <v>2</v>
      </c>
    </row>
    <row r="38" customFormat="false" ht="12" hidden="false" customHeight="true" outlineLevel="0" collapsed="false">
      <c r="A38" s="1" t="s">
        <v>90</v>
      </c>
      <c r="B38" s="2" t="s">
        <v>91</v>
      </c>
      <c r="C38" s="2" t="n">
        <v>99</v>
      </c>
      <c r="D38" s="2" t="s">
        <v>71</v>
      </c>
      <c r="E38" s="3" t="n">
        <v>502</v>
      </c>
      <c r="F38" s="4" t="n">
        <v>2</v>
      </c>
    </row>
    <row r="39" customFormat="false" ht="12" hidden="false" customHeight="true" outlineLevel="0" collapsed="false">
      <c r="A39" s="1" t="s">
        <v>92</v>
      </c>
      <c r="B39" s="2" t="s">
        <v>93</v>
      </c>
      <c r="C39" s="2" t="n">
        <v>99</v>
      </c>
      <c r="D39" s="2" t="s">
        <v>6</v>
      </c>
      <c r="E39" s="3" t="n">
        <v>501</v>
      </c>
      <c r="F39" s="4" t="n">
        <v>2</v>
      </c>
    </row>
    <row r="40" customFormat="false" ht="12" hidden="false" customHeight="true" outlineLevel="0" collapsed="false">
      <c r="A40" s="1" t="s">
        <v>94</v>
      </c>
      <c r="B40" s="2" t="s">
        <v>95</v>
      </c>
      <c r="C40" s="2" t="n">
        <v>99</v>
      </c>
      <c r="D40" s="2" t="s">
        <v>19</v>
      </c>
      <c r="E40" s="3" t="n">
        <v>497</v>
      </c>
      <c r="F40" s="4" t="n">
        <v>2</v>
      </c>
    </row>
    <row r="41" customFormat="false" ht="12" hidden="false" customHeight="true" outlineLevel="0" collapsed="false">
      <c r="A41" s="1" t="s">
        <v>96</v>
      </c>
      <c r="B41" s="2" t="s">
        <v>97</v>
      </c>
      <c r="C41" s="2" t="n">
        <v>99</v>
      </c>
      <c r="D41" s="2" t="s">
        <v>71</v>
      </c>
      <c r="E41" s="3" t="n">
        <v>496</v>
      </c>
      <c r="F41" s="4" t="n">
        <v>2</v>
      </c>
    </row>
    <row r="42" customFormat="false" ht="12" hidden="false" customHeight="true" outlineLevel="0" collapsed="false">
      <c r="A42" s="1" t="s">
        <v>98</v>
      </c>
      <c r="B42" s="2" t="s">
        <v>99</v>
      </c>
      <c r="C42" s="2" t="n">
        <v>99</v>
      </c>
      <c r="D42" s="2" t="s">
        <v>71</v>
      </c>
      <c r="E42" s="3" t="n">
        <v>483</v>
      </c>
      <c r="F42" s="4" t="n">
        <v>2</v>
      </c>
    </row>
    <row r="43" customFormat="false" ht="12" hidden="false" customHeight="true" outlineLevel="0" collapsed="false">
      <c r="A43" s="1" t="s">
        <v>100</v>
      </c>
      <c r="B43" s="2" t="s">
        <v>101</v>
      </c>
      <c r="C43" s="2" t="n">
        <v>99</v>
      </c>
      <c r="D43" s="2" t="s">
        <v>102</v>
      </c>
      <c r="E43" s="3" t="n">
        <v>475</v>
      </c>
      <c r="F43" s="4" t="n">
        <v>2</v>
      </c>
    </row>
    <row r="44" customFormat="false" ht="12" hidden="false" customHeight="true" outlineLevel="0" collapsed="false">
      <c r="A44" s="1" t="s">
        <v>103</v>
      </c>
      <c r="B44" s="2" t="s">
        <v>104</v>
      </c>
      <c r="C44" s="2" t="n">
        <v>99</v>
      </c>
      <c r="D44" s="2" t="s">
        <v>105</v>
      </c>
      <c r="E44" s="3" t="n">
        <v>473</v>
      </c>
      <c r="F44" s="4" t="n">
        <v>2</v>
      </c>
    </row>
    <row r="45" customFormat="false" ht="12" hidden="false" customHeight="true" outlineLevel="0" collapsed="false">
      <c r="A45" s="1" t="s">
        <v>106</v>
      </c>
      <c r="B45" s="2" t="s">
        <v>107</v>
      </c>
      <c r="C45" s="2" t="n">
        <v>99</v>
      </c>
      <c r="D45" s="2" t="s">
        <v>25</v>
      </c>
      <c r="E45" s="3" t="n">
        <v>469</v>
      </c>
      <c r="F45" s="4" t="n">
        <v>2</v>
      </c>
    </row>
    <row r="46" customFormat="false" ht="12" hidden="false" customHeight="true" outlineLevel="0" collapsed="false">
      <c r="A46" s="1" t="s">
        <v>108</v>
      </c>
      <c r="B46" s="2" t="s">
        <v>109</v>
      </c>
      <c r="C46" s="2" t="n">
        <v>99</v>
      </c>
      <c r="D46" s="2" t="s">
        <v>16</v>
      </c>
      <c r="E46" s="3" t="n">
        <v>468</v>
      </c>
      <c r="F46" s="4" t="n">
        <v>2</v>
      </c>
    </row>
    <row r="47" customFormat="false" ht="12" hidden="false" customHeight="true" outlineLevel="0" collapsed="false">
      <c r="A47" s="1" t="s">
        <v>110</v>
      </c>
      <c r="B47" s="2" t="s">
        <v>111</v>
      </c>
      <c r="C47" s="2" t="n">
        <v>99</v>
      </c>
      <c r="D47" s="2" t="s">
        <v>102</v>
      </c>
      <c r="E47" s="3" t="n">
        <v>462</v>
      </c>
      <c r="F47" s="4" t="n">
        <v>2</v>
      </c>
    </row>
    <row r="48" customFormat="false" ht="12" hidden="false" customHeight="true" outlineLevel="0" collapsed="false">
      <c r="A48" s="1" t="s">
        <v>112</v>
      </c>
      <c r="B48" s="2" t="s">
        <v>113</v>
      </c>
      <c r="C48" s="2" t="n">
        <v>99</v>
      </c>
      <c r="D48" s="2" t="s">
        <v>60</v>
      </c>
      <c r="E48" s="3" t="n">
        <v>445</v>
      </c>
      <c r="F48" s="4" t="n">
        <v>2</v>
      </c>
    </row>
    <row r="49" customFormat="false" ht="12" hidden="false" customHeight="true" outlineLevel="0" collapsed="false">
      <c r="A49" s="1" t="s">
        <v>114</v>
      </c>
      <c r="B49" s="2" t="s">
        <v>115</v>
      </c>
      <c r="C49" s="2" t="n">
        <v>99</v>
      </c>
      <c r="D49" s="2" t="s">
        <v>71</v>
      </c>
      <c r="E49" s="3" t="n">
        <v>444</v>
      </c>
      <c r="F49" s="4" t="n">
        <v>2</v>
      </c>
    </row>
    <row r="50" customFormat="false" ht="12" hidden="false" customHeight="true" outlineLevel="0" collapsed="false">
      <c r="A50" s="2"/>
      <c r="B50" s="2" t="s">
        <v>116</v>
      </c>
      <c r="C50" s="2" t="n">
        <v>99</v>
      </c>
      <c r="D50" s="2" t="s">
        <v>117</v>
      </c>
      <c r="E50" s="3" t="n">
        <v>444</v>
      </c>
      <c r="F50" s="4" t="n">
        <v>2</v>
      </c>
    </row>
    <row r="51" customFormat="false" ht="12" hidden="false" customHeight="true" outlineLevel="0" collapsed="false">
      <c r="A51" s="1" t="s">
        <v>118</v>
      </c>
      <c r="B51" s="2" t="s">
        <v>119</v>
      </c>
      <c r="C51" s="2" t="n">
        <v>99</v>
      </c>
      <c r="D51" s="2" t="s">
        <v>30</v>
      </c>
      <c r="E51" s="3" t="n">
        <v>443</v>
      </c>
      <c r="F51" s="4" t="n">
        <v>2</v>
      </c>
    </row>
    <row r="52" customFormat="false" ht="12" hidden="false" customHeight="true" outlineLevel="0" collapsed="false">
      <c r="A52" s="1" t="s">
        <v>120</v>
      </c>
      <c r="B52" s="2" t="s">
        <v>121</v>
      </c>
      <c r="C52" s="2" t="n">
        <v>99</v>
      </c>
      <c r="D52" s="2" t="s">
        <v>11</v>
      </c>
      <c r="E52" s="3" t="n">
        <v>430</v>
      </c>
      <c r="F52" s="4" t="n">
        <v>2</v>
      </c>
    </row>
    <row r="53" customFormat="false" ht="12" hidden="false" customHeight="true" outlineLevel="0" collapsed="false">
      <c r="A53" s="1" t="s">
        <v>122</v>
      </c>
      <c r="B53" s="2" t="s">
        <v>123</v>
      </c>
      <c r="C53" s="2" t="n">
        <v>99</v>
      </c>
      <c r="D53" s="2" t="s">
        <v>124</v>
      </c>
      <c r="E53" s="3" t="n">
        <v>429</v>
      </c>
      <c r="F53" s="4" t="n">
        <v>2</v>
      </c>
    </row>
    <row r="54" customFormat="false" ht="12" hidden="false" customHeight="true" outlineLevel="0" collapsed="false">
      <c r="A54" s="1" t="s">
        <v>125</v>
      </c>
      <c r="B54" s="2" t="s">
        <v>126</v>
      </c>
      <c r="C54" s="2" t="n">
        <v>99</v>
      </c>
      <c r="D54" s="2" t="s">
        <v>127</v>
      </c>
      <c r="E54" s="3" t="n">
        <v>426</v>
      </c>
      <c r="F54" s="4" t="n">
        <v>2</v>
      </c>
    </row>
    <row r="55" customFormat="false" ht="12" hidden="false" customHeight="true" outlineLevel="0" collapsed="false">
      <c r="A55" s="1" t="s">
        <v>128</v>
      </c>
      <c r="B55" s="2" t="s">
        <v>129</v>
      </c>
      <c r="C55" s="2" t="n">
        <v>99</v>
      </c>
      <c r="D55" s="2" t="s">
        <v>117</v>
      </c>
      <c r="E55" s="3" t="n">
        <v>420</v>
      </c>
      <c r="F55" s="4" t="n">
        <v>2</v>
      </c>
    </row>
    <row r="56" customFormat="false" ht="12" hidden="false" customHeight="true" outlineLevel="0" collapsed="false">
      <c r="A56" s="1" t="s">
        <v>130</v>
      </c>
      <c r="B56" s="2" t="s">
        <v>131</v>
      </c>
      <c r="C56" s="2" t="n">
        <v>99</v>
      </c>
      <c r="D56" s="2" t="s">
        <v>102</v>
      </c>
      <c r="E56" s="3" t="n">
        <v>416</v>
      </c>
      <c r="F56" s="4" t="n">
        <v>2</v>
      </c>
    </row>
    <row r="57" customFormat="false" ht="12" hidden="false" customHeight="true" outlineLevel="0" collapsed="false">
      <c r="A57" s="2"/>
      <c r="B57" s="2" t="s">
        <v>132</v>
      </c>
      <c r="C57" s="2" t="n">
        <v>99</v>
      </c>
      <c r="D57" s="2" t="s">
        <v>60</v>
      </c>
      <c r="E57" s="3" t="n">
        <v>416</v>
      </c>
      <c r="F57" s="4" t="n">
        <v>2</v>
      </c>
    </row>
    <row r="58" customFormat="false" ht="12" hidden="false" customHeight="true" outlineLevel="0" collapsed="false">
      <c r="A58" s="1" t="s">
        <v>133</v>
      </c>
      <c r="B58" s="2" t="s">
        <v>134</v>
      </c>
      <c r="C58" s="2" t="n">
        <v>99</v>
      </c>
      <c r="D58" s="2" t="s">
        <v>6</v>
      </c>
      <c r="E58" s="3" t="n">
        <v>396</v>
      </c>
      <c r="F58" s="4" t="n">
        <v>2</v>
      </c>
    </row>
    <row r="59" customFormat="false" ht="12" hidden="false" customHeight="true" outlineLevel="0" collapsed="false">
      <c r="A59" s="1" t="s">
        <v>135</v>
      </c>
      <c r="B59" s="2" t="s">
        <v>136</v>
      </c>
      <c r="C59" s="2" t="n">
        <v>99</v>
      </c>
      <c r="D59" s="2" t="s">
        <v>71</v>
      </c>
      <c r="E59" s="3" t="n">
        <v>395</v>
      </c>
      <c r="F59" s="4" t="n">
        <v>2</v>
      </c>
    </row>
    <row r="60" customFormat="false" ht="12" hidden="false" customHeight="true" outlineLevel="0" collapsed="false">
      <c r="A60" s="1" t="s">
        <v>137</v>
      </c>
      <c r="B60" s="2" t="s">
        <v>138</v>
      </c>
      <c r="C60" s="2" t="n">
        <v>99</v>
      </c>
      <c r="D60" s="2" t="s">
        <v>19</v>
      </c>
      <c r="E60" s="3" t="n">
        <v>394</v>
      </c>
      <c r="F60" s="4" t="n">
        <v>2</v>
      </c>
    </row>
    <row r="61" customFormat="false" ht="12" hidden="false" customHeight="true" outlineLevel="0" collapsed="false">
      <c r="A61" s="2"/>
      <c r="B61" s="2" t="s">
        <v>139</v>
      </c>
      <c r="C61" s="2" t="n">
        <v>99</v>
      </c>
      <c r="D61" s="2" t="s">
        <v>3</v>
      </c>
      <c r="E61" s="3" t="n">
        <v>394</v>
      </c>
      <c r="F61" s="4" t="n">
        <v>2</v>
      </c>
    </row>
    <row r="62" customFormat="false" ht="12" hidden="false" customHeight="true" outlineLevel="0" collapsed="false">
      <c r="A62" s="1" t="s">
        <v>140</v>
      </c>
      <c r="B62" s="2" t="s">
        <v>141</v>
      </c>
      <c r="C62" s="2" t="n">
        <v>99</v>
      </c>
      <c r="D62" s="2" t="s">
        <v>19</v>
      </c>
      <c r="E62" s="3" t="n">
        <v>387</v>
      </c>
      <c r="F62" s="4" t="n">
        <v>2</v>
      </c>
    </row>
    <row r="63" customFormat="false" ht="12" hidden="false" customHeight="true" outlineLevel="0" collapsed="false">
      <c r="A63" s="2"/>
      <c r="B63" s="2" t="s">
        <v>142</v>
      </c>
      <c r="C63" s="2" t="n">
        <v>99</v>
      </c>
      <c r="D63" s="2" t="s">
        <v>30</v>
      </c>
      <c r="E63" s="3" t="n">
        <v>387</v>
      </c>
      <c r="F63" s="4" t="n">
        <v>2</v>
      </c>
    </row>
    <row r="64" customFormat="false" ht="12" hidden="false" customHeight="true" outlineLevel="0" collapsed="false">
      <c r="A64" s="1" t="s">
        <v>143</v>
      </c>
      <c r="B64" s="2" t="s">
        <v>144</v>
      </c>
      <c r="C64" s="2" t="n">
        <v>99</v>
      </c>
      <c r="D64" s="2" t="s">
        <v>105</v>
      </c>
      <c r="E64" s="3" t="n">
        <v>384</v>
      </c>
      <c r="F64" s="4" t="n">
        <v>2</v>
      </c>
    </row>
    <row r="65" customFormat="false" ht="12" hidden="false" customHeight="true" outlineLevel="0" collapsed="false">
      <c r="A65" s="1" t="s">
        <v>145</v>
      </c>
      <c r="B65" s="2" t="s">
        <v>146</v>
      </c>
      <c r="C65" s="2" t="n">
        <v>99</v>
      </c>
      <c r="D65" s="2" t="s">
        <v>105</v>
      </c>
      <c r="E65" s="3" t="n">
        <v>382</v>
      </c>
      <c r="F65" s="4" t="n">
        <v>2</v>
      </c>
    </row>
    <row r="66" customFormat="false" ht="12" hidden="false" customHeight="true" outlineLevel="0" collapsed="false">
      <c r="A66" s="1" t="s">
        <v>147</v>
      </c>
      <c r="B66" s="2" t="s">
        <v>148</v>
      </c>
      <c r="C66" s="2" t="n">
        <v>99</v>
      </c>
      <c r="D66" s="2" t="s">
        <v>149</v>
      </c>
      <c r="E66" s="3" t="n">
        <v>381</v>
      </c>
      <c r="F66" s="4" t="n">
        <v>2</v>
      </c>
    </row>
    <row r="67" customFormat="false" ht="12" hidden="false" customHeight="true" outlineLevel="0" collapsed="false">
      <c r="A67" s="1" t="s">
        <v>150</v>
      </c>
      <c r="B67" s="2" t="s">
        <v>151</v>
      </c>
      <c r="C67" s="2" t="n">
        <v>99</v>
      </c>
      <c r="D67" s="2" t="s">
        <v>6</v>
      </c>
      <c r="E67" s="3" t="n">
        <v>379</v>
      </c>
      <c r="F67" s="4" t="n">
        <v>2</v>
      </c>
    </row>
    <row r="68" customFormat="false" ht="12" hidden="false" customHeight="true" outlineLevel="0" collapsed="false">
      <c r="A68" s="1" t="s">
        <v>152</v>
      </c>
      <c r="B68" s="2" t="s">
        <v>153</v>
      </c>
      <c r="C68" s="2" t="n">
        <v>99</v>
      </c>
      <c r="D68" s="2" t="s">
        <v>49</v>
      </c>
      <c r="E68" s="3" t="n">
        <v>377</v>
      </c>
      <c r="F68" s="4" t="n">
        <v>2</v>
      </c>
    </row>
    <row r="69" customFormat="false" ht="12" hidden="false" customHeight="true" outlineLevel="0" collapsed="false">
      <c r="A69" s="1" t="s">
        <v>154</v>
      </c>
      <c r="B69" s="2" t="s">
        <v>155</v>
      </c>
      <c r="C69" s="2" t="n">
        <v>99</v>
      </c>
      <c r="D69" s="2" t="s">
        <v>71</v>
      </c>
      <c r="E69" s="3" t="n">
        <v>374</v>
      </c>
      <c r="F69" s="4" t="n">
        <v>2</v>
      </c>
    </row>
    <row r="70" customFormat="false" ht="12" hidden="false" customHeight="true" outlineLevel="0" collapsed="false">
      <c r="A70" s="2"/>
      <c r="B70" s="2" t="s">
        <v>156</v>
      </c>
      <c r="C70" s="2" t="n">
        <v>99</v>
      </c>
      <c r="D70" s="2" t="s">
        <v>102</v>
      </c>
      <c r="E70" s="3" t="n">
        <v>374</v>
      </c>
      <c r="F70" s="4" t="n">
        <v>2</v>
      </c>
    </row>
    <row r="71" customFormat="false" ht="12" hidden="false" customHeight="true" outlineLevel="0" collapsed="false">
      <c r="A71" s="1" t="s">
        <v>157</v>
      </c>
      <c r="B71" s="2" t="s">
        <v>158</v>
      </c>
      <c r="C71" s="2" t="n">
        <v>99</v>
      </c>
      <c r="D71" s="2" t="s">
        <v>71</v>
      </c>
      <c r="E71" s="3" t="n">
        <v>372</v>
      </c>
      <c r="F71" s="4" t="n">
        <v>2</v>
      </c>
    </row>
    <row r="72" customFormat="false" ht="12" hidden="false" customHeight="true" outlineLevel="0" collapsed="false">
      <c r="A72" s="1" t="s">
        <v>159</v>
      </c>
      <c r="B72" s="2" t="s">
        <v>160</v>
      </c>
      <c r="C72" s="2" t="n">
        <v>99</v>
      </c>
      <c r="D72" s="2" t="s">
        <v>46</v>
      </c>
      <c r="E72" s="3" t="n">
        <v>369</v>
      </c>
      <c r="F72" s="4" t="n">
        <v>2</v>
      </c>
    </row>
    <row r="73" customFormat="false" ht="12" hidden="false" customHeight="true" outlineLevel="0" collapsed="false">
      <c r="A73" s="1" t="s">
        <v>161</v>
      </c>
      <c r="B73" s="2" t="s">
        <v>162</v>
      </c>
      <c r="C73" s="2" t="n">
        <v>99</v>
      </c>
      <c r="D73" s="2" t="s">
        <v>105</v>
      </c>
      <c r="E73" s="3" t="n">
        <v>368</v>
      </c>
      <c r="F73" s="4" t="n">
        <v>2</v>
      </c>
    </row>
    <row r="74" customFormat="false" ht="12" hidden="false" customHeight="true" outlineLevel="0" collapsed="false">
      <c r="A74" s="1" t="s">
        <v>163</v>
      </c>
      <c r="B74" s="2" t="s">
        <v>164</v>
      </c>
      <c r="C74" s="2" t="n">
        <v>99</v>
      </c>
      <c r="D74" s="2" t="s">
        <v>60</v>
      </c>
      <c r="E74" s="3" t="n">
        <v>363</v>
      </c>
      <c r="F74" s="4" t="n">
        <v>2</v>
      </c>
    </row>
    <row r="75" customFormat="false" ht="12" hidden="false" customHeight="true" outlineLevel="0" collapsed="false">
      <c r="A75" s="1" t="s">
        <v>165</v>
      </c>
      <c r="B75" s="2" t="s">
        <v>166</v>
      </c>
      <c r="C75" s="2" t="n">
        <v>99</v>
      </c>
      <c r="D75" s="2" t="s">
        <v>167</v>
      </c>
      <c r="E75" s="3" t="n">
        <v>357</v>
      </c>
      <c r="F75" s="4" t="n">
        <v>2</v>
      </c>
    </row>
    <row r="76" customFormat="false" ht="12" hidden="false" customHeight="true" outlineLevel="0" collapsed="false">
      <c r="A76" s="1" t="s">
        <v>168</v>
      </c>
      <c r="B76" s="2" t="s">
        <v>169</v>
      </c>
      <c r="C76" s="2" t="n">
        <v>99</v>
      </c>
      <c r="D76" s="2" t="s">
        <v>16</v>
      </c>
      <c r="E76" s="3" t="n">
        <v>351</v>
      </c>
      <c r="F76" s="4" t="n">
        <v>2</v>
      </c>
    </row>
    <row r="77" customFormat="false" ht="12" hidden="false" customHeight="true" outlineLevel="0" collapsed="false">
      <c r="A77" s="1" t="s">
        <v>170</v>
      </c>
      <c r="B77" s="2" t="s">
        <v>171</v>
      </c>
      <c r="C77" s="2" t="n">
        <v>99</v>
      </c>
      <c r="D77" s="2" t="s">
        <v>102</v>
      </c>
      <c r="E77" s="3" t="n">
        <v>346</v>
      </c>
      <c r="F77" s="4" t="n">
        <v>2</v>
      </c>
    </row>
    <row r="78" customFormat="false" ht="12" hidden="false" customHeight="true" outlineLevel="0" collapsed="false">
      <c r="A78" s="1" t="s">
        <v>172</v>
      </c>
      <c r="B78" s="2" t="s">
        <v>173</v>
      </c>
      <c r="C78" s="2" t="n">
        <v>99</v>
      </c>
      <c r="D78" s="2" t="s">
        <v>174</v>
      </c>
      <c r="E78" s="3" t="n">
        <v>344</v>
      </c>
      <c r="F78" s="4" t="n">
        <v>2</v>
      </c>
    </row>
    <row r="79" customFormat="false" ht="12" hidden="false" customHeight="true" outlineLevel="0" collapsed="false">
      <c r="A79" s="2"/>
      <c r="B79" s="2" t="s">
        <v>175</v>
      </c>
      <c r="C79" s="2" t="n">
        <v>99</v>
      </c>
      <c r="D79" s="2" t="s">
        <v>49</v>
      </c>
      <c r="E79" s="3" t="n">
        <v>344</v>
      </c>
      <c r="F79" s="4" t="n">
        <v>2</v>
      </c>
    </row>
    <row r="80" customFormat="false" ht="12" hidden="false" customHeight="true" outlineLevel="0" collapsed="false">
      <c r="A80" s="1" t="s">
        <v>176</v>
      </c>
      <c r="B80" s="2" t="s">
        <v>177</v>
      </c>
      <c r="C80" s="2" t="n">
        <v>99</v>
      </c>
      <c r="D80" s="2" t="s">
        <v>83</v>
      </c>
      <c r="E80" s="3" t="n">
        <v>342</v>
      </c>
      <c r="F80" s="4" t="n">
        <v>2</v>
      </c>
    </row>
    <row r="81" customFormat="false" ht="12" hidden="false" customHeight="true" outlineLevel="0" collapsed="false">
      <c r="A81" s="1" t="s">
        <v>178</v>
      </c>
      <c r="B81" s="2" t="s">
        <v>179</v>
      </c>
      <c r="C81" s="2" t="n">
        <v>99</v>
      </c>
      <c r="D81" s="2" t="s">
        <v>71</v>
      </c>
      <c r="E81" s="3" t="n">
        <v>339</v>
      </c>
      <c r="F81" s="4" t="n">
        <v>2</v>
      </c>
    </row>
    <row r="82" customFormat="false" ht="12" hidden="false" customHeight="true" outlineLevel="0" collapsed="false">
      <c r="A82" s="1" t="s">
        <v>180</v>
      </c>
      <c r="B82" s="2" t="s">
        <v>181</v>
      </c>
      <c r="C82" s="2" t="n">
        <v>99</v>
      </c>
      <c r="D82" s="2" t="s">
        <v>60</v>
      </c>
      <c r="E82" s="3" t="n">
        <v>334</v>
      </c>
      <c r="F82" s="4" t="n">
        <v>2</v>
      </c>
    </row>
    <row r="83" customFormat="false" ht="12" hidden="false" customHeight="true" outlineLevel="0" collapsed="false">
      <c r="A83" s="1" t="s">
        <v>182</v>
      </c>
      <c r="B83" s="2" t="s">
        <v>183</v>
      </c>
      <c r="C83" s="2" t="n">
        <v>99</v>
      </c>
      <c r="D83" s="2" t="s">
        <v>71</v>
      </c>
      <c r="E83" s="3" t="n">
        <v>332</v>
      </c>
      <c r="F83" s="4" t="n">
        <v>2</v>
      </c>
    </row>
    <row r="84" customFormat="false" ht="12" hidden="false" customHeight="true" outlineLevel="0" collapsed="false">
      <c r="A84" s="2"/>
      <c r="B84" s="2" t="s">
        <v>184</v>
      </c>
      <c r="C84" s="2" t="n">
        <v>99</v>
      </c>
      <c r="D84" s="2" t="s">
        <v>174</v>
      </c>
      <c r="E84" s="3" t="n">
        <v>332</v>
      </c>
      <c r="F84" s="4" t="n">
        <v>2</v>
      </c>
    </row>
    <row r="85" customFormat="false" ht="12" hidden="false" customHeight="true" outlineLevel="0" collapsed="false">
      <c r="A85" s="1" t="s">
        <v>185</v>
      </c>
      <c r="B85" s="2" t="s">
        <v>186</v>
      </c>
      <c r="C85" s="2" t="n">
        <v>99</v>
      </c>
      <c r="D85" s="2" t="s">
        <v>30</v>
      </c>
      <c r="E85" s="3" t="n">
        <v>331</v>
      </c>
      <c r="F85" s="4" t="n">
        <v>2</v>
      </c>
    </row>
    <row r="86" customFormat="false" ht="12" hidden="false" customHeight="true" outlineLevel="0" collapsed="false">
      <c r="A86" s="1" t="s">
        <v>187</v>
      </c>
      <c r="B86" s="2" t="s">
        <v>188</v>
      </c>
      <c r="C86" s="2" t="n">
        <v>99</v>
      </c>
      <c r="D86" s="2" t="s">
        <v>189</v>
      </c>
      <c r="E86" s="3" t="n">
        <v>326</v>
      </c>
      <c r="F86" s="4" t="n">
        <v>2</v>
      </c>
    </row>
    <row r="87" customFormat="false" ht="12" hidden="false" customHeight="true" outlineLevel="0" collapsed="false">
      <c r="A87" s="1" t="s">
        <v>190</v>
      </c>
      <c r="B87" s="2" t="s">
        <v>191</v>
      </c>
      <c r="C87" s="2" t="n">
        <v>99</v>
      </c>
      <c r="D87" s="2" t="s">
        <v>117</v>
      </c>
      <c r="E87" s="3" t="n">
        <v>319</v>
      </c>
      <c r="F87" s="4" t="n">
        <v>2</v>
      </c>
    </row>
    <row r="88" customFormat="false" ht="12" hidden="false" customHeight="true" outlineLevel="0" collapsed="false">
      <c r="A88" s="1" t="s">
        <v>192</v>
      </c>
      <c r="B88" s="2" t="s">
        <v>193</v>
      </c>
      <c r="C88" s="2" t="n">
        <v>99</v>
      </c>
      <c r="D88" s="2" t="s">
        <v>127</v>
      </c>
      <c r="E88" s="3" t="n">
        <v>316</v>
      </c>
      <c r="F88" s="4" t="n">
        <v>2</v>
      </c>
    </row>
    <row r="89" customFormat="false" ht="12" hidden="false" customHeight="true" outlineLevel="0" collapsed="false">
      <c r="A89" s="1" t="s">
        <v>194</v>
      </c>
      <c r="B89" s="2" t="s">
        <v>195</v>
      </c>
      <c r="C89" s="2" t="n">
        <v>99</v>
      </c>
      <c r="D89" s="2" t="s">
        <v>117</v>
      </c>
      <c r="E89" s="3" t="n">
        <v>308</v>
      </c>
      <c r="F89" s="4" t="n">
        <v>2</v>
      </c>
    </row>
    <row r="90" customFormat="false" ht="12" hidden="false" customHeight="true" outlineLevel="0" collapsed="false">
      <c r="A90" s="1" t="s">
        <v>196</v>
      </c>
      <c r="B90" s="2" t="s">
        <v>197</v>
      </c>
      <c r="C90" s="2" t="n">
        <v>99</v>
      </c>
      <c r="D90" s="2" t="s">
        <v>60</v>
      </c>
      <c r="E90" s="3" t="n">
        <v>306</v>
      </c>
      <c r="F90" s="4" t="n">
        <v>2</v>
      </c>
    </row>
    <row r="91" customFormat="false" ht="12" hidden="false" customHeight="true" outlineLevel="0" collapsed="false">
      <c r="A91" s="1" t="s">
        <v>198</v>
      </c>
      <c r="B91" s="2" t="s">
        <v>199</v>
      </c>
      <c r="C91" s="2" t="n">
        <v>99</v>
      </c>
      <c r="D91" s="2" t="s">
        <v>105</v>
      </c>
      <c r="E91" s="3" t="n">
        <v>294</v>
      </c>
      <c r="F91" s="4" t="n">
        <v>2</v>
      </c>
    </row>
    <row r="92" customFormat="false" ht="12" hidden="false" customHeight="true" outlineLevel="0" collapsed="false">
      <c r="A92" s="1" t="s">
        <v>200</v>
      </c>
      <c r="B92" s="2" t="s">
        <v>201</v>
      </c>
      <c r="C92" s="2" t="n">
        <v>99</v>
      </c>
      <c r="D92" s="2" t="s">
        <v>46</v>
      </c>
      <c r="E92" s="3" t="n">
        <v>261</v>
      </c>
      <c r="F92" s="4" t="n">
        <v>2</v>
      </c>
    </row>
    <row r="93" customFormat="false" ht="12" hidden="false" customHeight="true" outlineLevel="0" collapsed="false">
      <c r="A93" s="1" t="s">
        <v>202</v>
      </c>
      <c r="B93" s="2" t="s">
        <v>203</v>
      </c>
      <c r="C93" s="2" t="n">
        <v>99</v>
      </c>
      <c r="D93" s="2" t="s">
        <v>83</v>
      </c>
      <c r="E93" s="3" t="n">
        <v>241</v>
      </c>
      <c r="F93" s="4" t="n">
        <v>2</v>
      </c>
    </row>
    <row r="94" customFormat="false" ht="12" hidden="false" customHeight="true" outlineLevel="0" collapsed="false">
      <c r="A94" s="1" t="s">
        <v>204</v>
      </c>
      <c r="B94" s="2" t="s">
        <v>205</v>
      </c>
      <c r="C94" s="2" t="n">
        <v>99</v>
      </c>
      <c r="D94" s="2" t="s">
        <v>83</v>
      </c>
      <c r="E94" s="3" t="n">
        <v>233</v>
      </c>
      <c r="F94" s="4" t="n">
        <v>2</v>
      </c>
    </row>
    <row r="95" customFormat="false" ht="12" hidden="false" customHeight="true" outlineLevel="0" collapsed="false">
      <c r="A95" s="1" t="s">
        <v>206</v>
      </c>
      <c r="B95" s="2" t="s">
        <v>207</v>
      </c>
      <c r="C95" s="2" t="n">
        <v>99</v>
      </c>
      <c r="D95" s="2" t="s">
        <v>6</v>
      </c>
      <c r="E95" s="3" t="n">
        <v>195</v>
      </c>
      <c r="F95" s="4" t="n">
        <v>2</v>
      </c>
    </row>
    <row r="96" customFormat="false" ht="12" hidden="false" customHeight="true" outlineLevel="0" collapsed="false">
      <c r="A96" s="1" t="s">
        <v>208</v>
      </c>
      <c r="B96" s="2" t="s">
        <v>209</v>
      </c>
      <c r="C96" s="2" t="n">
        <v>99</v>
      </c>
      <c r="D96" s="2" t="s">
        <v>117</v>
      </c>
      <c r="E96" s="3" t="n">
        <v>193</v>
      </c>
      <c r="F96" s="4" t="n">
        <v>2</v>
      </c>
    </row>
    <row r="97" customFormat="false" ht="12" hidden="false" customHeight="true" outlineLevel="0" collapsed="false">
      <c r="A97" s="2"/>
      <c r="B97" s="2" t="s">
        <v>210</v>
      </c>
      <c r="C97" s="2" t="n">
        <v>99</v>
      </c>
      <c r="D97" s="2" t="s">
        <v>60</v>
      </c>
      <c r="E97" s="3" t="n">
        <v>193</v>
      </c>
      <c r="F97" s="4" t="n">
        <v>2</v>
      </c>
    </row>
    <row r="98" customFormat="false" ht="12" hidden="false" customHeight="true" outlineLevel="0" collapsed="false">
      <c r="A98" s="1" t="s">
        <v>211</v>
      </c>
      <c r="B98" s="2" t="s">
        <v>212</v>
      </c>
      <c r="C98" s="2" t="n">
        <v>99</v>
      </c>
      <c r="D98" s="2" t="s">
        <v>19</v>
      </c>
      <c r="E98" s="3" t="n">
        <v>183</v>
      </c>
      <c r="F98" s="4" t="n">
        <v>2</v>
      </c>
    </row>
    <row r="99" customFormat="false" ht="12" hidden="false" customHeight="true" outlineLevel="0" collapsed="false">
      <c r="A99" s="1" t="s">
        <v>213</v>
      </c>
      <c r="B99" s="2" t="s">
        <v>214</v>
      </c>
      <c r="C99" s="2" t="n">
        <v>99</v>
      </c>
      <c r="D99" s="2" t="s">
        <v>117</v>
      </c>
      <c r="E99" s="3" t="n">
        <v>177</v>
      </c>
      <c r="F99" s="4" t="n">
        <v>2</v>
      </c>
    </row>
    <row r="100" customFormat="false" ht="12" hidden="false" customHeight="true" outlineLevel="0" collapsed="false">
      <c r="A100" s="1" t="s">
        <v>215</v>
      </c>
      <c r="B100" s="2" t="s">
        <v>216</v>
      </c>
      <c r="C100" s="2" t="n">
        <v>99</v>
      </c>
      <c r="D100" s="2" t="s">
        <v>105</v>
      </c>
      <c r="E100" s="3" t="n">
        <v>170</v>
      </c>
      <c r="F100" s="4" t="n">
        <v>2</v>
      </c>
    </row>
    <row r="101" customFormat="false" ht="12" hidden="false" customHeight="true" outlineLevel="0" collapsed="false">
      <c r="A101" s="1" t="s">
        <v>217</v>
      </c>
      <c r="B101" s="2" t="s">
        <v>218</v>
      </c>
      <c r="C101" s="2" t="n">
        <v>99</v>
      </c>
      <c r="D101" s="2" t="s">
        <v>219</v>
      </c>
      <c r="E101" s="3" t="n">
        <v>169</v>
      </c>
      <c r="F101" s="4" t="n">
        <v>2</v>
      </c>
    </row>
    <row r="102" customFormat="false" ht="12" hidden="false" customHeight="true" outlineLevel="0" collapsed="false">
      <c r="A102" s="2"/>
      <c r="B102" s="2" t="s">
        <v>220</v>
      </c>
      <c r="C102" s="2" t="n">
        <v>99</v>
      </c>
      <c r="D102" s="2" t="s">
        <v>60</v>
      </c>
      <c r="E102" s="3" t="n">
        <v>169</v>
      </c>
      <c r="F102" s="4" t="n">
        <v>2</v>
      </c>
    </row>
    <row r="103" customFormat="false" ht="12" hidden="false" customHeight="true" outlineLevel="0" collapsed="false">
      <c r="A103" s="1" t="s">
        <v>221</v>
      </c>
      <c r="B103" s="2" t="s">
        <v>222</v>
      </c>
      <c r="C103" s="2" t="n">
        <v>99</v>
      </c>
      <c r="D103" s="2" t="s">
        <v>102</v>
      </c>
      <c r="E103" s="3" t="n">
        <v>153</v>
      </c>
      <c r="F103" s="4" t="n">
        <v>2</v>
      </c>
    </row>
    <row r="104" customFormat="false" ht="12" hidden="false" customHeight="true" outlineLevel="0" collapsed="false">
      <c r="A104" s="1" t="s">
        <v>223</v>
      </c>
      <c r="B104" s="2" t="s">
        <v>224</v>
      </c>
      <c r="C104" s="2" t="n">
        <v>99</v>
      </c>
      <c r="D104" s="2" t="s">
        <v>83</v>
      </c>
      <c r="E104" s="3" t="n">
        <v>145</v>
      </c>
      <c r="F104" s="4" t="n">
        <v>2</v>
      </c>
    </row>
    <row r="105" customFormat="false" ht="12" hidden="false" customHeight="true" outlineLevel="0" collapsed="false">
      <c r="A105" s="1" t="s">
        <v>225</v>
      </c>
      <c r="B105" s="2" t="s">
        <v>226</v>
      </c>
      <c r="C105" s="2" t="n">
        <v>99</v>
      </c>
      <c r="D105" s="2" t="s">
        <v>6</v>
      </c>
      <c r="E105" s="3" t="n">
        <v>115</v>
      </c>
      <c r="F105" s="4" t="n">
        <v>2</v>
      </c>
    </row>
    <row r="106" customFormat="false" ht="12" hidden="false" customHeight="true" outlineLevel="0" collapsed="false">
      <c r="A106" s="1" t="s">
        <v>227</v>
      </c>
      <c r="B106" s="2" t="s">
        <v>228</v>
      </c>
      <c r="C106" s="2" t="n">
        <v>99</v>
      </c>
      <c r="D106" s="2" t="s">
        <v>189</v>
      </c>
      <c r="E106" s="3" t="n">
        <v>181</v>
      </c>
      <c r="F106" s="4" t="n">
        <v>1</v>
      </c>
    </row>
    <row r="107" customFormat="false" ht="12" hidden="false" customHeight="true" outlineLevel="0" collapsed="false">
      <c r="A107" s="1" t="s">
        <v>229</v>
      </c>
      <c r="B107" s="2" t="s">
        <v>230</v>
      </c>
      <c r="C107" s="2" t="n">
        <v>99</v>
      </c>
      <c r="D107" s="2" t="s">
        <v>219</v>
      </c>
      <c r="E107" s="3" t="n">
        <v>141</v>
      </c>
      <c r="F107" s="4" t="n">
        <v>1</v>
      </c>
    </row>
    <row r="108" customFormat="false" ht="12" hidden="false" customHeight="true" outlineLevel="0" collapsed="false">
      <c r="A108" s="1" t="s">
        <v>231</v>
      </c>
      <c r="B108" s="2" t="s">
        <v>232</v>
      </c>
      <c r="C108" s="2" t="n">
        <v>99</v>
      </c>
      <c r="D108" s="2" t="s">
        <v>117</v>
      </c>
      <c r="E108" s="3" t="n">
        <v>127</v>
      </c>
      <c r="F108" s="4" t="n">
        <v>1</v>
      </c>
    </row>
    <row r="109" customFormat="false" ht="12" hidden="false" customHeight="true" outlineLevel="0" collapsed="false">
      <c r="A109" s="1"/>
      <c r="B109" s="2"/>
      <c r="C109" s="2"/>
      <c r="D109" s="2"/>
      <c r="E109" s="3"/>
      <c r="F109" s="4"/>
    </row>
    <row r="110" customFormat="false" ht="12" hidden="false" customHeight="true" outlineLevel="0" collapsed="false">
      <c r="A110" s="1"/>
      <c r="B110" s="2"/>
      <c r="C110" s="2"/>
      <c r="D110" s="2"/>
      <c r="E110" s="3" t="n">
        <f aca="false">SUM(E2:E109)</f>
        <v>46155</v>
      </c>
      <c r="F1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7" activeCellId="0" sqref="E97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0.75"/>
  </cols>
  <sheetData>
    <row r="1" customFormat="false" ht="12" hidden="false" customHeight="true" outlineLevel="0" collapsed="false">
      <c r="D1" s="0" t="s">
        <v>0</v>
      </c>
      <c r="E1" s="0" t="n">
        <f aca="false">SUM(E2:E34)</f>
        <v>20142</v>
      </c>
    </row>
    <row r="2" customFormat="false" ht="12" hidden="false" customHeight="true" outlineLevel="0" collapsed="false">
      <c r="A2" s="1" t="s">
        <v>1</v>
      </c>
      <c r="B2" s="2" t="s">
        <v>2</v>
      </c>
      <c r="C2" s="2" t="n">
        <v>99</v>
      </c>
      <c r="D2" s="2" t="s">
        <v>3</v>
      </c>
      <c r="E2" s="3" t="n">
        <v>810</v>
      </c>
      <c r="F2" s="4" t="n">
        <v>2</v>
      </c>
    </row>
    <row r="3" customFormat="false" ht="12" hidden="false" customHeight="true" outlineLevel="0" collapsed="false">
      <c r="A3" s="1" t="s">
        <v>4</v>
      </c>
      <c r="B3" s="2" t="s">
        <v>5</v>
      </c>
      <c r="C3" s="2" t="n">
        <v>99</v>
      </c>
      <c r="D3" s="2" t="s">
        <v>6</v>
      </c>
      <c r="E3" s="3" t="n">
        <v>758</v>
      </c>
      <c r="F3" s="4" t="n">
        <v>2</v>
      </c>
    </row>
    <row r="4" customFormat="false" ht="12" hidden="false" customHeight="true" outlineLevel="0" collapsed="false">
      <c r="A4" s="1" t="s">
        <v>7</v>
      </c>
      <c r="B4" s="2" t="s">
        <v>8</v>
      </c>
      <c r="C4" s="2" t="n">
        <v>99</v>
      </c>
      <c r="D4" s="2" t="s">
        <v>6</v>
      </c>
      <c r="E4" s="3" t="n">
        <v>745</v>
      </c>
      <c r="F4" s="4" t="n">
        <v>2</v>
      </c>
    </row>
    <row r="5" customFormat="false" ht="12" hidden="false" customHeight="true" outlineLevel="0" collapsed="false">
      <c r="A5" s="1" t="s">
        <v>9</v>
      </c>
      <c r="B5" s="2" t="s">
        <v>53</v>
      </c>
      <c r="C5" s="2" t="n">
        <v>99</v>
      </c>
      <c r="D5" s="2" t="s">
        <v>25</v>
      </c>
      <c r="E5" s="3" t="n">
        <v>700</v>
      </c>
      <c r="F5" s="4" t="n">
        <v>2</v>
      </c>
    </row>
    <row r="6" customFormat="false" ht="12" hidden="false" customHeight="true" outlineLevel="0" collapsed="false">
      <c r="A6" s="1" t="s">
        <v>12</v>
      </c>
      <c r="B6" s="2" t="s">
        <v>13</v>
      </c>
      <c r="C6" s="2" t="n">
        <v>99</v>
      </c>
      <c r="D6" s="2" t="s">
        <v>11</v>
      </c>
      <c r="E6" s="3" t="n">
        <v>692</v>
      </c>
      <c r="F6" s="4" t="n">
        <v>2</v>
      </c>
    </row>
    <row r="7" customFormat="false" ht="12" hidden="false" customHeight="true" outlineLevel="0" collapsed="false">
      <c r="A7" s="1" t="s">
        <v>14</v>
      </c>
      <c r="B7" s="2" t="s">
        <v>34</v>
      </c>
      <c r="C7" s="2" t="n">
        <v>99</v>
      </c>
      <c r="D7" s="2" t="s">
        <v>35</v>
      </c>
      <c r="E7" s="3" t="n">
        <v>691</v>
      </c>
      <c r="F7" s="4" t="n">
        <v>2</v>
      </c>
    </row>
    <row r="8" customFormat="false" ht="12" hidden="false" customHeight="true" outlineLevel="0" collapsed="false">
      <c r="A8" s="1" t="s">
        <v>17</v>
      </c>
      <c r="B8" s="2" t="s">
        <v>31</v>
      </c>
      <c r="C8" s="2" t="n">
        <v>99</v>
      </c>
      <c r="D8" s="2" t="s">
        <v>32</v>
      </c>
      <c r="E8" s="3" t="n">
        <v>683</v>
      </c>
      <c r="F8" s="4" t="n">
        <v>2</v>
      </c>
    </row>
    <row r="9" customFormat="false" ht="12" hidden="false" customHeight="true" outlineLevel="0" collapsed="false">
      <c r="A9" s="1" t="s">
        <v>20</v>
      </c>
      <c r="B9" s="2" t="s">
        <v>233</v>
      </c>
      <c r="C9" s="2" t="n">
        <v>99</v>
      </c>
      <c r="D9" s="2" t="s">
        <v>46</v>
      </c>
      <c r="E9" s="3" t="n">
        <v>675</v>
      </c>
      <c r="F9" s="4" t="n">
        <v>2</v>
      </c>
    </row>
    <row r="10" customFormat="false" ht="12" hidden="false" customHeight="true" outlineLevel="0" collapsed="false">
      <c r="A10" s="1" t="s">
        <v>23</v>
      </c>
      <c r="B10" s="2" t="s">
        <v>21</v>
      </c>
      <c r="C10" s="2" t="n">
        <v>99</v>
      </c>
      <c r="D10" s="2" t="s">
        <v>22</v>
      </c>
      <c r="E10" s="3" t="n">
        <v>664</v>
      </c>
      <c r="F10" s="4" t="n">
        <v>2</v>
      </c>
    </row>
    <row r="11" customFormat="false" ht="12" hidden="false" customHeight="true" outlineLevel="0" collapsed="false">
      <c r="A11" s="1" t="s">
        <v>26</v>
      </c>
      <c r="B11" s="2" t="s">
        <v>18</v>
      </c>
      <c r="C11" s="2" t="n">
        <v>99</v>
      </c>
      <c r="D11" s="2" t="s">
        <v>19</v>
      </c>
      <c r="E11" s="3" t="n">
        <v>660</v>
      </c>
      <c r="F11" s="4" t="n">
        <v>2</v>
      </c>
    </row>
    <row r="12" customFormat="false" ht="12" hidden="false" customHeight="true" outlineLevel="0" collapsed="false">
      <c r="A12" s="1" t="s">
        <v>28</v>
      </c>
      <c r="B12" s="2" t="s">
        <v>29</v>
      </c>
      <c r="C12" s="2" t="n">
        <v>99</v>
      </c>
      <c r="D12" s="2" t="s">
        <v>30</v>
      </c>
      <c r="E12" s="3" t="n">
        <v>658</v>
      </c>
      <c r="F12" s="4" t="n">
        <v>2</v>
      </c>
    </row>
    <row r="13" customFormat="false" ht="12" hidden="false" customHeight="true" outlineLevel="0" collapsed="false">
      <c r="A13" s="1" t="s">
        <v>234</v>
      </c>
      <c r="B13" s="2" t="s">
        <v>10</v>
      </c>
      <c r="C13" s="2" t="n">
        <v>99</v>
      </c>
      <c r="D13" s="2" t="s">
        <v>11</v>
      </c>
      <c r="E13" s="3" t="n">
        <v>651</v>
      </c>
      <c r="F13" s="4" t="n">
        <v>2</v>
      </c>
    </row>
    <row r="14" customFormat="false" ht="12" hidden="false" customHeight="true" outlineLevel="0" collapsed="false">
      <c r="A14" s="1" t="s">
        <v>33</v>
      </c>
      <c r="B14" s="2" t="s">
        <v>24</v>
      </c>
      <c r="C14" s="2" t="n">
        <v>99</v>
      </c>
      <c r="D14" s="2" t="s">
        <v>25</v>
      </c>
      <c r="E14" s="3" t="n">
        <v>640</v>
      </c>
      <c r="F14" s="4" t="n">
        <v>2</v>
      </c>
    </row>
    <row r="15" customFormat="false" ht="12" hidden="false" customHeight="true" outlineLevel="0" collapsed="false">
      <c r="A15" s="1" t="s">
        <v>36</v>
      </c>
      <c r="B15" s="2" t="s">
        <v>73</v>
      </c>
      <c r="C15" s="2" t="n">
        <v>99</v>
      </c>
      <c r="D15" s="2" t="s">
        <v>11</v>
      </c>
      <c r="E15" s="3" t="n">
        <v>639</v>
      </c>
      <c r="F15" s="4" t="n">
        <v>2</v>
      </c>
    </row>
    <row r="16" customFormat="false" ht="12" hidden="false" customHeight="true" outlineLevel="0" collapsed="false">
      <c r="A16" s="2"/>
      <c r="B16" s="2" t="s">
        <v>48</v>
      </c>
      <c r="C16" s="2" t="n">
        <v>99</v>
      </c>
      <c r="D16" s="2" t="s">
        <v>49</v>
      </c>
      <c r="E16" s="3" t="n">
        <v>639</v>
      </c>
      <c r="F16" s="4" t="n">
        <v>2</v>
      </c>
    </row>
    <row r="17" customFormat="false" ht="12" hidden="false" customHeight="true" outlineLevel="0" collapsed="false">
      <c r="A17" s="1" t="s">
        <v>41</v>
      </c>
      <c r="B17" s="2" t="s">
        <v>42</v>
      </c>
      <c r="C17" s="2" t="n">
        <v>99</v>
      </c>
      <c r="D17" s="2" t="s">
        <v>43</v>
      </c>
      <c r="E17" s="3" t="n">
        <v>606</v>
      </c>
      <c r="F17" s="4" t="n">
        <v>2</v>
      </c>
    </row>
    <row r="18" customFormat="false" ht="12" hidden="false" customHeight="true" outlineLevel="0" collapsed="false">
      <c r="A18" s="1" t="s">
        <v>44</v>
      </c>
      <c r="B18" s="2" t="s">
        <v>51</v>
      </c>
      <c r="C18" s="2" t="n">
        <v>99</v>
      </c>
      <c r="D18" s="2" t="s">
        <v>6</v>
      </c>
      <c r="E18" s="3" t="n">
        <v>602</v>
      </c>
      <c r="F18" s="4" t="n">
        <v>2</v>
      </c>
    </row>
    <row r="19" customFormat="false" ht="12" hidden="false" customHeight="true" outlineLevel="0" collapsed="false">
      <c r="A19" s="1" t="s">
        <v>47</v>
      </c>
      <c r="B19" s="2" t="s">
        <v>82</v>
      </c>
      <c r="C19" s="2" t="n">
        <v>99</v>
      </c>
      <c r="D19" s="2" t="s">
        <v>83</v>
      </c>
      <c r="E19" s="3" t="n">
        <v>583</v>
      </c>
      <c r="F19" s="4" t="n">
        <v>2</v>
      </c>
    </row>
    <row r="20" customFormat="false" ht="12" hidden="false" customHeight="true" outlineLevel="0" collapsed="false">
      <c r="A20" s="1" t="s">
        <v>50</v>
      </c>
      <c r="B20" s="2" t="s">
        <v>62</v>
      </c>
      <c r="C20" s="2" t="n">
        <v>99</v>
      </c>
      <c r="D20" s="2" t="s">
        <v>30</v>
      </c>
      <c r="E20" s="3" t="n">
        <v>582</v>
      </c>
      <c r="F20" s="4" t="n">
        <v>2</v>
      </c>
    </row>
    <row r="21" customFormat="false" ht="12" hidden="false" customHeight="true" outlineLevel="0" collapsed="false">
      <c r="A21" s="1" t="s">
        <v>52</v>
      </c>
      <c r="B21" s="2" t="s">
        <v>235</v>
      </c>
      <c r="C21" s="2" t="n">
        <v>99</v>
      </c>
      <c r="D21" s="2" t="s">
        <v>71</v>
      </c>
      <c r="E21" s="3" t="n">
        <v>581</v>
      </c>
      <c r="F21" s="4" t="n">
        <v>2</v>
      </c>
    </row>
    <row r="22" customFormat="false" ht="12" hidden="false" customHeight="true" outlineLevel="0" collapsed="false">
      <c r="A22" s="1" t="s">
        <v>54</v>
      </c>
      <c r="B22" s="2" t="s">
        <v>57</v>
      </c>
      <c r="C22" s="2" t="n">
        <v>99</v>
      </c>
      <c r="D22" s="2" t="s">
        <v>6</v>
      </c>
      <c r="E22" s="3" t="n">
        <v>572</v>
      </c>
      <c r="F22" s="4" t="n">
        <v>2</v>
      </c>
    </row>
    <row r="23" customFormat="false" ht="12" hidden="false" customHeight="true" outlineLevel="0" collapsed="false">
      <c r="A23" s="1" t="s">
        <v>56</v>
      </c>
      <c r="B23" s="2" t="s">
        <v>59</v>
      </c>
      <c r="C23" s="2" t="n">
        <v>99</v>
      </c>
      <c r="D23" s="2" t="s">
        <v>60</v>
      </c>
      <c r="E23" s="3" t="n">
        <v>565</v>
      </c>
      <c r="F23" s="4" t="n">
        <v>2</v>
      </c>
    </row>
    <row r="24" customFormat="false" ht="12" hidden="false" customHeight="true" outlineLevel="0" collapsed="false">
      <c r="A24" s="1" t="s">
        <v>58</v>
      </c>
      <c r="B24" s="2" t="s">
        <v>70</v>
      </c>
      <c r="C24" s="2" t="n">
        <v>99</v>
      </c>
      <c r="D24" s="2" t="s">
        <v>71</v>
      </c>
      <c r="E24" s="3" t="n">
        <v>561</v>
      </c>
      <c r="F24" s="4" t="n">
        <v>2</v>
      </c>
    </row>
    <row r="25" customFormat="false" ht="12" hidden="false" customHeight="true" outlineLevel="0" collapsed="false">
      <c r="A25" s="1" t="s">
        <v>61</v>
      </c>
      <c r="B25" s="2" t="s">
        <v>64</v>
      </c>
      <c r="C25" s="2" t="n">
        <v>99</v>
      </c>
      <c r="D25" s="2" t="s">
        <v>11</v>
      </c>
      <c r="E25" s="3" t="n">
        <v>560</v>
      </c>
      <c r="F25" s="4" t="n">
        <v>2</v>
      </c>
    </row>
    <row r="26" customFormat="false" ht="12" hidden="false" customHeight="true" outlineLevel="0" collapsed="false">
      <c r="A26" s="1" t="s">
        <v>63</v>
      </c>
      <c r="B26" s="2" t="s">
        <v>93</v>
      </c>
      <c r="C26" s="2" t="n">
        <v>99</v>
      </c>
      <c r="D26" s="2" t="s">
        <v>6</v>
      </c>
      <c r="E26" s="3" t="n">
        <v>544</v>
      </c>
      <c r="F26" s="4" t="n">
        <v>2</v>
      </c>
    </row>
    <row r="27" customFormat="false" ht="12" hidden="false" customHeight="true" outlineLevel="0" collapsed="false">
      <c r="A27" s="1" t="s">
        <v>65</v>
      </c>
      <c r="B27" s="2" t="s">
        <v>89</v>
      </c>
      <c r="C27" s="2" t="n">
        <v>99</v>
      </c>
      <c r="D27" s="2" t="s">
        <v>25</v>
      </c>
      <c r="E27" s="3" t="n">
        <v>534</v>
      </c>
      <c r="F27" s="4" t="n">
        <v>2</v>
      </c>
    </row>
    <row r="28" customFormat="false" ht="12" hidden="false" customHeight="true" outlineLevel="0" collapsed="false">
      <c r="A28" s="1" t="s">
        <v>67</v>
      </c>
      <c r="B28" s="2" t="s">
        <v>66</v>
      </c>
      <c r="C28" s="2" t="n">
        <v>99</v>
      </c>
      <c r="D28" s="2" t="s">
        <v>6</v>
      </c>
      <c r="E28" s="3" t="n">
        <v>529</v>
      </c>
      <c r="F28" s="4" t="n">
        <v>2</v>
      </c>
    </row>
    <row r="29" customFormat="false" ht="12" hidden="false" customHeight="true" outlineLevel="0" collapsed="false">
      <c r="A29" s="1" t="s">
        <v>69</v>
      </c>
      <c r="B29" s="2" t="s">
        <v>97</v>
      </c>
      <c r="C29" s="2" t="n">
        <v>99</v>
      </c>
      <c r="D29" s="2" t="s">
        <v>71</v>
      </c>
      <c r="E29" s="3" t="n">
        <v>511</v>
      </c>
      <c r="F29" s="4" t="n">
        <v>2</v>
      </c>
    </row>
    <row r="30" customFormat="false" ht="12" hidden="false" customHeight="true" outlineLevel="0" collapsed="false">
      <c r="A30" s="1" t="s">
        <v>72</v>
      </c>
      <c r="B30" s="2" t="s">
        <v>87</v>
      </c>
      <c r="C30" s="2" t="n">
        <v>99</v>
      </c>
      <c r="D30" s="2" t="s">
        <v>3</v>
      </c>
      <c r="E30" s="3" t="n">
        <v>508</v>
      </c>
      <c r="F30" s="4" t="n">
        <v>2</v>
      </c>
    </row>
    <row r="31" customFormat="false" ht="12" hidden="false" customHeight="true" outlineLevel="0" collapsed="false">
      <c r="A31" s="1" t="s">
        <v>74</v>
      </c>
      <c r="B31" s="2" t="s">
        <v>91</v>
      </c>
      <c r="C31" s="2" t="n">
        <v>99</v>
      </c>
      <c r="D31" s="2" t="s">
        <v>71</v>
      </c>
      <c r="E31" s="3" t="n">
        <v>507</v>
      </c>
      <c r="F31" s="4" t="n">
        <v>2</v>
      </c>
    </row>
    <row r="32" customFormat="false" ht="12" hidden="false" customHeight="true" outlineLevel="0" collapsed="false">
      <c r="A32" s="1" t="s">
        <v>76</v>
      </c>
      <c r="B32" s="2" t="s">
        <v>111</v>
      </c>
      <c r="C32" s="2" t="n">
        <v>99</v>
      </c>
      <c r="D32" s="2" t="s">
        <v>102</v>
      </c>
      <c r="E32" s="3" t="n">
        <v>502</v>
      </c>
      <c r="F32" s="4" t="n">
        <v>2</v>
      </c>
    </row>
    <row r="33" customFormat="false" ht="12" hidden="false" customHeight="true" outlineLevel="0" collapsed="false">
      <c r="A33" s="1" t="s">
        <v>79</v>
      </c>
      <c r="B33" s="2" t="s">
        <v>75</v>
      </c>
      <c r="C33" s="2" t="n">
        <v>99</v>
      </c>
      <c r="D33" s="2" t="s">
        <v>71</v>
      </c>
      <c r="E33" s="3" t="n">
        <v>500</v>
      </c>
      <c r="F33" s="4" t="n">
        <v>2</v>
      </c>
    </row>
    <row r="34" customFormat="false" ht="12" hidden="false" customHeight="true" outlineLevel="0" collapsed="false">
      <c r="A34" s="1" t="s">
        <v>81</v>
      </c>
      <c r="B34" s="2" t="s">
        <v>116</v>
      </c>
      <c r="C34" s="2" t="n">
        <v>99</v>
      </c>
      <c r="D34" s="2" t="s">
        <v>117</v>
      </c>
      <c r="E34" s="3" t="n">
        <v>490</v>
      </c>
      <c r="F34" s="4" t="n">
        <v>2</v>
      </c>
    </row>
    <row r="35" customFormat="false" ht="12" hidden="false" customHeight="true" outlineLevel="0" collapsed="false">
      <c r="A35" s="1" t="s">
        <v>84</v>
      </c>
      <c r="B35" s="2" t="s">
        <v>68</v>
      </c>
      <c r="C35" s="2" t="n">
        <v>99</v>
      </c>
      <c r="D35" s="2" t="s">
        <v>3</v>
      </c>
      <c r="E35" s="3" t="n">
        <v>486</v>
      </c>
      <c r="F35" s="4" t="n">
        <v>2</v>
      </c>
    </row>
    <row r="36" customFormat="false" ht="12" hidden="false" customHeight="true" outlineLevel="0" collapsed="false">
      <c r="A36" s="1" t="s">
        <v>86</v>
      </c>
      <c r="B36" s="2" t="s">
        <v>77</v>
      </c>
      <c r="C36" s="2" t="n">
        <v>99</v>
      </c>
      <c r="D36" s="2" t="s">
        <v>78</v>
      </c>
      <c r="E36" s="3" t="n">
        <v>477</v>
      </c>
      <c r="F36" s="4" t="n">
        <v>2</v>
      </c>
    </row>
    <row r="37" customFormat="false" ht="12" hidden="false" customHeight="true" outlineLevel="0" collapsed="false">
      <c r="A37" s="1" t="s">
        <v>88</v>
      </c>
      <c r="B37" s="2" t="s">
        <v>99</v>
      </c>
      <c r="C37" s="2" t="n">
        <v>99</v>
      </c>
      <c r="D37" s="2" t="s">
        <v>71</v>
      </c>
      <c r="E37" s="3" t="n">
        <v>476</v>
      </c>
      <c r="F37" s="4" t="n">
        <v>2</v>
      </c>
    </row>
    <row r="38" customFormat="false" ht="12" hidden="false" customHeight="true" outlineLevel="0" collapsed="false">
      <c r="A38" s="1" t="s">
        <v>90</v>
      </c>
      <c r="B38" s="2" t="s">
        <v>131</v>
      </c>
      <c r="C38" s="2" t="n">
        <v>99</v>
      </c>
      <c r="D38" s="2" t="s">
        <v>102</v>
      </c>
      <c r="E38" s="3" t="n">
        <v>475</v>
      </c>
      <c r="F38" s="4" t="n">
        <v>2</v>
      </c>
    </row>
    <row r="39" customFormat="false" ht="12" hidden="false" customHeight="true" outlineLevel="0" collapsed="false">
      <c r="A39" s="1" t="s">
        <v>92</v>
      </c>
      <c r="B39" s="2" t="s">
        <v>80</v>
      </c>
      <c r="C39" s="2" t="n">
        <v>99</v>
      </c>
      <c r="D39" s="2" t="s">
        <v>30</v>
      </c>
      <c r="E39" s="3" t="n">
        <v>473</v>
      </c>
      <c r="F39" s="4" t="n">
        <v>2</v>
      </c>
    </row>
    <row r="40" customFormat="false" ht="12" hidden="false" customHeight="true" outlineLevel="0" collapsed="false">
      <c r="A40" s="1" t="s">
        <v>94</v>
      </c>
      <c r="B40" s="2" t="s">
        <v>115</v>
      </c>
      <c r="C40" s="2" t="n">
        <v>99</v>
      </c>
      <c r="D40" s="2" t="s">
        <v>71</v>
      </c>
      <c r="E40" s="3" t="n">
        <v>472</v>
      </c>
      <c r="F40" s="4" t="n">
        <v>2</v>
      </c>
    </row>
    <row r="41" customFormat="false" ht="12" hidden="false" customHeight="true" outlineLevel="0" collapsed="false">
      <c r="A41" s="1" t="s">
        <v>96</v>
      </c>
      <c r="B41" s="2" t="s">
        <v>101</v>
      </c>
      <c r="C41" s="2" t="n">
        <v>99</v>
      </c>
      <c r="D41" s="2" t="s">
        <v>102</v>
      </c>
      <c r="E41" s="3" t="n">
        <v>471</v>
      </c>
      <c r="F41" s="4" t="n">
        <v>2</v>
      </c>
    </row>
    <row r="42" customFormat="false" ht="12" hidden="false" customHeight="true" outlineLevel="0" collapsed="false">
      <c r="A42" s="1" t="s">
        <v>98</v>
      </c>
      <c r="B42" s="2" t="s">
        <v>205</v>
      </c>
      <c r="C42" s="2" t="n">
        <v>99</v>
      </c>
      <c r="D42" s="2" t="s">
        <v>83</v>
      </c>
      <c r="E42" s="3" t="n">
        <v>462</v>
      </c>
      <c r="F42" s="4" t="n">
        <v>2</v>
      </c>
    </row>
    <row r="43" customFormat="false" ht="12" hidden="false" customHeight="true" outlineLevel="0" collapsed="false">
      <c r="A43" s="2"/>
      <c r="B43" s="2" t="s">
        <v>104</v>
      </c>
      <c r="C43" s="2" t="n">
        <v>99</v>
      </c>
      <c r="D43" s="2" t="s">
        <v>105</v>
      </c>
      <c r="E43" s="3" t="n">
        <v>462</v>
      </c>
      <c r="F43" s="4" t="n">
        <v>2</v>
      </c>
    </row>
    <row r="44" customFormat="false" ht="12" hidden="false" customHeight="true" outlineLevel="0" collapsed="false">
      <c r="A44" s="1" t="s">
        <v>103</v>
      </c>
      <c r="B44" s="2" t="s">
        <v>236</v>
      </c>
      <c r="C44" s="2" t="n">
        <v>99</v>
      </c>
      <c r="D44" s="2" t="s">
        <v>3</v>
      </c>
      <c r="E44" s="3" t="n">
        <v>455</v>
      </c>
      <c r="F44" s="4" t="n">
        <v>2</v>
      </c>
    </row>
    <row r="45" customFormat="false" ht="12" hidden="false" customHeight="true" outlineLevel="0" collapsed="false">
      <c r="A45" s="1" t="s">
        <v>106</v>
      </c>
      <c r="B45" s="2" t="s">
        <v>138</v>
      </c>
      <c r="C45" s="2" t="n">
        <v>99</v>
      </c>
      <c r="D45" s="2" t="s">
        <v>19</v>
      </c>
      <c r="E45" s="3" t="n">
        <v>444</v>
      </c>
      <c r="F45" s="4" t="n">
        <v>2</v>
      </c>
    </row>
    <row r="46" customFormat="false" ht="12" hidden="false" customHeight="true" outlineLevel="0" collapsed="false">
      <c r="A46" s="2"/>
      <c r="B46" s="2" t="s">
        <v>175</v>
      </c>
      <c r="C46" s="2" t="n">
        <v>99</v>
      </c>
      <c r="D46" s="2" t="s">
        <v>49</v>
      </c>
      <c r="E46" s="3" t="n">
        <v>444</v>
      </c>
      <c r="F46" s="4" t="n">
        <v>2</v>
      </c>
    </row>
    <row r="47" customFormat="false" ht="12" hidden="false" customHeight="true" outlineLevel="0" collapsed="false">
      <c r="A47" s="1" t="s">
        <v>110</v>
      </c>
      <c r="B47" s="2" t="s">
        <v>237</v>
      </c>
      <c r="C47" s="2" t="n">
        <v>99</v>
      </c>
      <c r="D47" s="2" t="s">
        <v>30</v>
      </c>
      <c r="E47" s="3" t="n">
        <v>442</v>
      </c>
      <c r="F47" s="4" t="n">
        <v>2</v>
      </c>
    </row>
    <row r="48" customFormat="false" ht="12" hidden="false" customHeight="true" outlineLevel="0" collapsed="false">
      <c r="A48" s="1" t="s">
        <v>112</v>
      </c>
      <c r="B48" s="2" t="s">
        <v>107</v>
      </c>
      <c r="C48" s="2" t="n">
        <v>99</v>
      </c>
      <c r="D48" s="2" t="s">
        <v>25</v>
      </c>
      <c r="E48" s="3" t="n">
        <v>440</v>
      </c>
      <c r="F48" s="4" t="n">
        <v>2</v>
      </c>
    </row>
    <row r="49" customFormat="false" ht="12" hidden="false" customHeight="true" outlineLevel="0" collapsed="false">
      <c r="A49" s="1" t="s">
        <v>114</v>
      </c>
      <c r="B49" s="2" t="s">
        <v>141</v>
      </c>
      <c r="C49" s="2" t="n">
        <v>99</v>
      </c>
      <c r="D49" s="2" t="s">
        <v>19</v>
      </c>
      <c r="E49" s="3" t="n">
        <v>434</v>
      </c>
      <c r="F49" s="4" t="n">
        <v>2</v>
      </c>
    </row>
    <row r="50" customFormat="false" ht="12" hidden="false" customHeight="true" outlineLevel="0" collapsed="false">
      <c r="A50" s="1" t="s">
        <v>238</v>
      </c>
      <c r="B50" s="2" t="s">
        <v>129</v>
      </c>
      <c r="C50" s="2" t="n">
        <v>99</v>
      </c>
      <c r="D50" s="2" t="s">
        <v>117</v>
      </c>
      <c r="E50" s="3" t="n">
        <v>431</v>
      </c>
      <c r="F50" s="4" t="n">
        <v>2</v>
      </c>
    </row>
    <row r="51" customFormat="false" ht="12" hidden="false" customHeight="true" outlineLevel="0" collapsed="false">
      <c r="A51" s="1" t="s">
        <v>118</v>
      </c>
      <c r="B51" s="2" t="s">
        <v>132</v>
      </c>
      <c r="C51" s="2" t="n">
        <v>99</v>
      </c>
      <c r="D51" s="2" t="s">
        <v>60</v>
      </c>
      <c r="E51" s="3" t="n">
        <v>426</v>
      </c>
      <c r="F51" s="4" t="n">
        <v>2</v>
      </c>
    </row>
    <row r="52" customFormat="false" ht="12" hidden="false" customHeight="true" outlineLevel="0" collapsed="false">
      <c r="A52" s="2"/>
      <c r="B52" s="2" t="s">
        <v>134</v>
      </c>
      <c r="C52" s="2" t="n">
        <v>99</v>
      </c>
      <c r="D52" s="2" t="s">
        <v>6</v>
      </c>
      <c r="E52" s="3" t="n">
        <v>426</v>
      </c>
      <c r="F52" s="4" t="n">
        <v>2</v>
      </c>
    </row>
    <row r="53" customFormat="false" ht="12" hidden="false" customHeight="true" outlineLevel="0" collapsed="false">
      <c r="A53" s="1" t="s">
        <v>122</v>
      </c>
      <c r="B53" s="2" t="s">
        <v>121</v>
      </c>
      <c r="C53" s="2" t="n">
        <v>99</v>
      </c>
      <c r="D53" s="2" t="s">
        <v>11</v>
      </c>
      <c r="E53" s="3" t="n">
        <v>425</v>
      </c>
      <c r="F53" s="4" t="n">
        <v>2</v>
      </c>
    </row>
    <row r="54" customFormat="false" ht="12" hidden="false" customHeight="true" outlineLevel="0" collapsed="false">
      <c r="A54" s="1" t="s">
        <v>125</v>
      </c>
      <c r="B54" s="2" t="s">
        <v>113</v>
      </c>
      <c r="C54" s="2" t="n">
        <v>99</v>
      </c>
      <c r="D54" s="2" t="s">
        <v>60</v>
      </c>
      <c r="E54" s="3" t="n">
        <v>423</v>
      </c>
      <c r="F54" s="4" t="n">
        <v>2</v>
      </c>
    </row>
    <row r="55" customFormat="false" ht="12" hidden="false" customHeight="true" outlineLevel="0" collapsed="false">
      <c r="A55" s="1" t="s">
        <v>128</v>
      </c>
      <c r="B55" s="2" t="s">
        <v>142</v>
      </c>
      <c r="C55" s="2" t="n">
        <v>99</v>
      </c>
      <c r="D55" s="2" t="s">
        <v>30</v>
      </c>
      <c r="E55" s="3" t="n">
        <v>421</v>
      </c>
      <c r="F55" s="4" t="n">
        <v>2</v>
      </c>
    </row>
    <row r="56" customFormat="false" ht="12" hidden="false" customHeight="true" outlineLevel="0" collapsed="false">
      <c r="A56" s="1" t="s">
        <v>130</v>
      </c>
      <c r="B56" s="2" t="s">
        <v>119</v>
      </c>
      <c r="C56" s="2" t="n">
        <v>99</v>
      </c>
      <c r="D56" s="2" t="s">
        <v>30</v>
      </c>
      <c r="E56" s="3" t="n">
        <v>414</v>
      </c>
      <c r="F56" s="4" t="n">
        <v>2</v>
      </c>
    </row>
    <row r="57" customFormat="false" ht="12" hidden="false" customHeight="true" outlineLevel="0" collapsed="false">
      <c r="A57" s="1" t="s">
        <v>239</v>
      </c>
      <c r="B57" s="2" t="s">
        <v>240</v>
      </c>
      <c r="C57" s="2" t="n">
        <v>99</v>
      </c>
      <c r="D57" s="2" t="s">
        <v>46</v>
      </c>
      <c r="E57" s="3" t="n">
        <v>404</v>
      </c>
      <c r="F57" s="4" t="n">
        <v>2</v>
      </c>
    </row>
    <row r="58" customFormat="false" ht="12" hidden="false" customHeight="true" outlineLevel="0" collapsed="false">
      <c r="A58" s="1" t="s">
        <v>133</v>
      </c>
      <c r="B58" s="2" t="s">
        <v>146</v>
      </c>
      <c r="C58" s="2" t="n">
        <v>99</v>
      </c>
      <c r="D58" s="2" t="s">
        <v>105</v>
      </c>
      <c r="E58" s="3" t="n">
        <v>403</v>
      </c>
      <c r="F58" s="4" t="n">
        <v>2</v>
      </c>
    </row>
    <row r="59" customFormat="false" ht="12" hidden="false" customHeight="true" outlineLevel="0" collapsed="false">
      <c r="A59" s="1" t="s">
        <v>135</v>
      </c>
      <c r="B59" s="2" t="s">
        <v>162</v>
      </c>
      <c r="C59" s="2" t="n">
        <v>99</v>
      </c>
      <c r="D59" s="2" t="s">
        <v>105</v>
      </c>
      <c r="E59" s="3" t="n">
        <v>398</v>
      </c>
      <c r="F59" s="4" t="n">
        <v>2</v>
      </c>
    </row>
    <row r="60" customFormat="false" ht="12" hidden="false" customHeight="true" outlineLevel="0" collapsed="false">
      <c r="A60" s="1" t="s">
        <v>137</v>
      </c>
      <c r="B60" s="2" t="s">
        <v>209</v>
      </c>
      <c r="C60" s="2" t="n">
        <v>99</v>
      </c>
      <c r="D60" s="2" t="s">
        <v>117</v>
      </c>
      <c r="E60" s="3" t="n">
        <v>397</v>
      </c>
      <c r="F60" s="4" t="n">
        <v>2</v>
      </c>
    </row>
    <row r="61" customFormat="false" ht="12" hidden="false" customHeight="true" outlineLevel="0" collapsed="false">
      <c r="A61" s="1" t="s">
        <v>241</v>
      </c>
      <c r="B61" s="2" t="s">
        <v>153</v>
      </c>
      <c r="C61" s="2" t="n">
        <v>99</v>
      </c>
      <c r="D61" s="2" t="s">
        <v>49</v>
      </c>
      <c r="E61" s="3" t="n">
        <v>385</v>
      </c>
      <c r="F61" s="4" t="n">
        <v>2</v>
      </c>
    </row>
    <row r="62" customFormat="false" ht="12" hidden="false" customHeight="true" outlineLevel="0" collapsed="false">
      <c r="A62" s="1" t="s">
        <v>140</v>
      </c>
      <c r="B62" s="2" t="s">
        <v>156</v>
      </c>
      <c r="C62" s="2" t="n">
        <v>99</v>
      </c>
      <c r="D62" s="2" t="s">
        <v>102</v>
      </c>
      <c r="E62" s="3" t="n">
        <v>381</v>
      </c>
      <c r="F62" s="4" t="n">
        <v>2</v>
      </c>
    </row>
    <row r="63" customFormat="false" ht="12" hidden="false" customHeight="true" outlineLevel="0" collapsed="false">
      <c r="A63" s="1" t="s">
        <v>242</v>
      </c>
      <c r="B63" s="2" t="s">
        <v>139</v>
      </c>
      <c r="C63" s="2" t="n">
        <v>99</v>
      </c>
      <c r="D63" s="2" t="s">
        <v>3</v>
      </c>
      <c r="E63" s="3" t="n">
        <v>376</v>
      </c>
      <c r="F63" s="4" t="n">
        <v>2</v>
      </c>
    </row>
    <row r="64" customFormat="false" ht="12" hidden="false" customHeight="true" outlineLevel="0" collapsed="false">
      <c r="A64" s="1" t="s">
        <v>143</v>
      </c>
      <c r="B64" s="2" t="s">
        <v>243</v>
      </c>
      <c r="C64" s="2" t="n">
        <v>99</v>
      </c>
      <c r="D64" s="2" t="s">
        <v>6</v>
      </c>
      <c r="E64" s="3" t="n">
        <v>369</v>
      </c>
      <c r="F64" s="4" t="n">
        <v>2</v>
      </c>
    </row>
    <row r="65" customFormat="false" ht="12" hidden="false" customHeight="true" outlineLevel="0" collapsed="false">
      <c r="A65" s="1" t="s">
        <v>145</v>
      </c>
      <c r="B65" s="2" t="s">
        <v>214</v>
      </c>
      <c r="C65" s="2" t="n">
        <v>99</v>
      </c>
      <c r="D65" s="2" t="s">
        <v>117</v>
      </c>
      <c r="E65" s="3" t="n">
        <v>363</v>
      </c>
      <c r="F65" s="4" t="n">
        <v>2</v>
      </c>
    </row>
    <row r="66" customFormat="false" ht="12" hidden="false" customHeight="true" outlineLevel="0" collapsed="false">
      <c r="A66" s="1" t="s">
        <v>147</v>
      </c>
      <c r="B66" s="2" t="s">
        <v>212</v>
      </c>
      <c r="C66" s="2" t="n">
        <v>99</v>
      </c>
      <c r="D66" s="2" t="s">
        <v>19</v>
      </c>
      <c r="E66" s="3" t="n">
        <v>351</v>
      </c>
      <c r="F66" s="4" t="n">
        <v>2</v>
      </c>
    </row>
    <row r="67" customFormat="false" ht="12" hidden="false" customHeight="true" outlineLevel="0" collapsed="false">
      <c r="A67" s="2"/>
      <c r="B67" s="2" t="s">
        <v>164</v>
      </c>
      <c r="C67" s="2" t="n">
        <v>99</v>
      </c>
      <c r="D67" s="2" t="s">
        <v>60</v>
      </c>
      <c r="E67" s="3" t="n">
        <v>351</v>
      </c>
      <c r="F67" s="4" t="n">
        <v>2</v>
      </c>
    </row>
    <row r="68" customFormat="false" ht="12" hidden="false" customHeight="true" outlineLevel="0" collapsed="false">
      <c r="A68" s="1" t="s">
        <v>152</v>
      </c>
      <c r="B68" s="2" t="s">
        <v>171</v>
      </c>
      <c r="C68" s="2" t="n">
        <v>99</v>
      </c>
      <c r="D68" s="2" t="s">
        <v>102</v>
      </c>
      <c r="E68" s="3" t="n">
        <v>350</v>
      </c>
      <c r="F68" s="4" t="n">
        <v>2</v>
      </c>
    </row>
    <row r="69" customFormat="false" ht="12" hidden="false" customHeight="true" outlineLevel="0" collapsed="false">
      <c r="A69" s="1" t="s">
        <v>154</v>
      </c>
      <c r="B69" s="2" t="s">
        <v>216</v>
      </c>
      <c r="C69" s="2" t="n">
        <v>99</v>
      </c>
      <c r="D69" s="2" t="s">
        <v>105</v>
      </c>
      <c r="E69" s="3" t="n">
        <v>349</v>
      </c>
      <c r="F69" s="4" t="n">
        <v>2</v>
      </c>
    </row>
    <row r="70" customFormat="false" ht="12" hidden="false" customHeight="true" outlineLevel="0" collapsed="false">
      <c r="A70" s="1" t="s">
        <v>244</v>
      </c>
      <c r="B70" s="2" t="s">
        <v>245</v>
      </c>
      <c r="C70" s="2" t="n">
        <v>99</v>
      </c>
      <c r="D70" s="2" t="s">
        <v>117</v>
      </c>
      <c r="E70" s="3" t="n">
        <v>338</v>
      </c>
      <c r="F70" s="4" t="n">
        <v>2</v>
      </c>
    </row>
    <row r="71" customFormat="false" ht="12" hidden="false" customHeight="true" outlineLevel="0" collapsed="false">
      <c r="A71" s="1" t="s">
        <v>157</v>
      </c>
      <c r="B71" s="2" t="s">
        <v>181</v>
      </c>
      <c r="C71" s="2" t="n">
        <v>99</v>
      </c>
      <c r="D71" s="2" t="s">
        <v>60</v>
      </c>
      <c r="E71" s="3" t="n">
        <v>337</v>
      </c>
      <c r="F71" s="4" t="n">
        <v>2</v>
      </c>
    </row>
    <row r="72" customFormat="false" ht="12" hidden="false" customHeight="true" outlineLevel="0" collapsed="false">
      <c r="A72" s="1" t="s">
        <v>159</v>
      </c>
      <c r="B72" s="2" t="s">
        <v>246</v>
      </c>
      <c r="C72" s="2" t="n">
        <v>99</v>
      </c>
      <c r="D72" s="2" t="s">
        <v>3</v>
      </c>
      <c r="E72" s="3" t="n">
        <v>331</v>
      </c>
      <c r="F72" s="4" t="n">
        <v>2</v>
      </c>
    </row>
    <row r="73" customFormat="false" ht="12" hidden="false" customHeight="true" outlineLevel="0" collapsed="false">
      <c r="A73" s="2"/>
      <c r="B73" s="2" t="s">
        <v>247</v>
      </c>
      <c r="C73" s="2" t="n">
        <v>99</v>
      </c>
      <c r="D73" s="2" t="s">
        <v>3</v>
      </c>
      <c r="E73" s="3" t="n">
        <v>331</v>
      </c>
      <c r="F73" s="4" t="n">
        <v>2</v>
      </c>
    </row>
    <row r="74" customFormat="false" ht="12" hidden="false" customHeight="true" outlineLevel="0" collapsed="false">
      <c r="A74" s="1" t="s">
        <v>163</v>
      </c>
      <c r="B74" s="2" t="s">
        <v>248</v>
      </c>
      <c r="C74" s="2" t="n">
        <v>99</v>
      </c>
      <c r="D74" s="2" t="s">
        <v>30</v>
      </c>
      <c r="E74" s="3" t="n">
        <v>314</v>
      </c>
      <c r="F74" s="4" t="n">
        <v>2</v>
      </c>
    </row>
    <row r="75" customFormat="false" ht="12" hidden="false" customHeight="true" outlineLevel="0" collapsed="false">
      <c r="A75" s="1" t="s">
        <v>165</v>
      </c>
      <c r="B75" s="2" t="s">
        <v>199</v>
      </c>
      <c r="C75" s="2" t="n">
        <v>99</v>
      </c>
      <c r="D75" s="2" t="s">
        <v>105</v>
      </c>
      <c r="E75" s="3" t="n">
        <v>311</v>
      </c>
      <c r="F75" s="4" t="n">
        <v>2</v>
      </c>
    </row>
    <row r="76" customFormat="false" ht="12" hidden="false" customHeight="true" outlineLevel="0" collapsed="false">
      <c r="A76" s="1" t="s">
        <v>168</v>
      </c>
      <c r="B76" s="2" t="s">
        <v>249</v>
      </c>
      <c r="C76" s="2" t="n">
        <v>99</v>
      </c>
      <c r="D76" s="2" t="s">
        <v>250</v>
      </c>
      <c r="E76" s="3" t="n">
        <v>310</v>
      </c>
      <c r="F76" s="4" t="n">
        <v>2</v>
      </c>
    </row>
    <row r="77" customFormat="false" ht="12" hidden="false" customHeight="true" outlineLevel="0" collapsed="false">
      <c r="A77" s="1" t="s">
        <v>170</v>
      </c>
      <c r="B77" s="2" t="s">
        <v>184</v>
      </c>
      <c r="C77" s="2" t="n">
        <v>99</v>
      </c>
      <c r="D77" s="2" t="s">
        <v>174</v>
      </c>
      <c r="E77" s="3" t="n">
        <v>306</v>
      </c>
      <c r="F77" s="4" t="n">
        <v>2</v>
      </c>
    </row>
    <row r="78" customFormat="false" ht="12" hidden="false" customHeight="true" outlineLevel="0" collapsed="false">
      <c r="A78" s="1" t="s">
        <v>172</v>
      </c>
      <c r="B78" s="2" t="s">
        <v>95</v>
      </c>
      <c r="C78" s="2" t="n">
        <v>99</v>
      </c>
      <c r="D78" s="2" t="s">
        <v>19</v>
      </c>
      <c r="E78" s="3" t="n">
        <v>305</v>
      </c>
      <c r="F78" s="4" t="n">
        <v>2</v>
      </c>
    </row>
    <row r="79" customFormat="false" ht="12" hidden="false" customHeight="true" outlineLevel="0" collapsed="false">
      <c r="A79" s="1" t="s">
        <v>251</v>
      </c>
      <c r="B79" s="2" t="s">
        <v>151</v>
      </c>
      <c r="C79" s="2" t="n">
        <v>99</v>
      </c>
      <c r="D79" s="2" t="s">
        <v>6</v>
      </c>
      <c r="E79" s="3" t="n">
        <v>300</v>
      </c>
      <c r="F79" s="4" t="n">
        <v>2</v>
      </c>
    </row>
    <row r="80" customFormat="false" ht="12" hidden="false" customHeight="true" outlineLevel="0" collapsed="false">
      <c r="A80" s="1" t="s">
        <v>176</v>
      </c>
      <c r="B80" s="2" t="s">
        <v>224</v>
      </c>
      <c r="C80" s="2" t="n">
        <v>99</v>
      </c>
      <c r="D80" s="2" t="s">
        <v>83</v>
      </c>
      <c r="E80" s="3" t="n">
        <v>299</v>
      </c>
      <c r="F80" s="4" t="n">
        <v>2</v>
      </c>
    </row>
    <row r="81" customFormat="false" ht="12" hidden="false" customHeight="true" outlineLevel="0" collapsed="false">
      <c r="A81" s="1" t="s">
        <v>178</v>
      </c>
      <c r="B81" s="2" t="s">
        <v>179</v>
      </c>
      <c r="C81" s="2" t="n">
        <v>99</v>
      </c>
      <c r="D81" s="2" t="s">
        <v>71</v>
      </c>
      <c r="E81" s="3" t="n">
        <v>283</v>
      </c>
      <c r="F81" s="4" t="n">
        <v>2</v>
      </c>
    </row>
    <row r="82" customFormat="false" ht="12" hidden="false" customHeight="true" outlineLevel="0" collapsed="false">
      <c r="A82" s="1" t="s">
        <v>180</v>
      </c>
      <c r="B82" s="2" t="s">
        <v>252</v>
      </c>
      <c r="C82" s="2" t="n">
        <v>99</v>
      </c>
      <c r="D82" s="2" t="s">
        <v>105</v>
      </c>
      <c r="E82" s="3" t="n">
        <v>278</v>
      </c>
      <c r="F82" s="4" t="n">
        <v>2</v>
      </c>
    </row>
    <row r="83" customFormat="false" ht="12" hidden="false" customHeight="true" outlineLevel="0" collapsed="false">
      <c r="A83" s="1" t="s">
        <v>182</v>
      </c>
      <c r="B83" s="2" t="s">
        <v>166</v>
      </c>
      <c r="C83" s="2" t="n">
        <v>99</v>
      </c>
      <c r="D83" s="2" t="s">
        <v>167</v>
      </c>
      <c r="E83" s="3" t="n">
        <v>273</v>
      </c>
      <c r="F83" s="4" t="n">
        <v>2</v>
      </c>
    </row>
    <row r="84" customFormat="false" ht="12" hidden="false" customHeight="true" outlineLevel="0" collapsed="false">
      <c r="A84" s="1" t="s">
        <v>253</v>
      </c>
      <c r="B84" s="2" t="s">
        <v>183</v>
      </c>
      <c r="C84" s="2" t="n">
        <v>99</v>
      </c>
      <c r="D84" s="2" t="s">
        <v>71</v>
      </c>
      <c r="E84" s="3" t="n">
        <v>269</v>
      </c>
      <c r="F84" s="4" t="n">
        <v>2</v>
      </c>
    </row>
    <row r="85" customFormat="false" ht="12" hidden="false" customHeight="true" outlineLevel="0" collapsed="false">
      <c r="A85" s="1" t="s">
        <v>185</v>
      </c>
      <c r="B85" s="2" t="s">
        <v>144</v>
      </c>
      <c r="C85" s="2" t="n">
        <v>99</v>
      </c>
      <c r="D85" s="2" t="s">
        <v>105</v>
      </c>
      <c r="E85" s="3" t="n">
        <v>262</v>
      </c>
      <c r="F85" s="4" t="n">
        <v>2</v>
      </c>
    </row>
    <row r="86" customFormat="false" ht="12" hidden="false" customHeight="true" outlineLevel="0" collapsed="false">
      <c r="A86" s="1" t="s">
        <v>187</v>
      </c>
      <c r="B86" s="2" t="s">
        <v>254</v>
      </c>
      <c r="C86" s="2" t="n">
        <v>99</v>
      </c>
      <c r="D86" s="2" t="s">
        <v>219</v>
      </c>
      <c r="E86" s="3" t="n">
        <v>227</v>
      </c>
      <c r="F86" s="4" t="n">
        <v>2</v>
      </c>
    </row>
    <row r="87" customFormat="false" ht="12" hidden="false" customHeight="true" outlineLevel="0" collapsed="false">
      <c r="A87" s="1" t="s">
        <v>190</v>
      </c>
      <c r="B87" s="2" t="s">
        <v>136</v>
      </c>
      <c r="C87" s="2" t="n">
        <v>99</v>
      </c>
      <c r="D87" s="2" t="s">
        <v>71</v>
      </c>
      <c r="E87" s="3" t="n">
        <v>226</v>
      </c>
      <c r="F87" s="4" t="n">
        <v>2</v>
      </c>
    </row>
    <row r="88" customFormat="false" ht="12" hidden="false" customHeight="true" outlineLevel="0" collapsed="false">
      <c r="A88" s="1" t="s">
        <v>192</v>
      </c>
      <c r="B88" s="2" t="s">
        <v>203</v>
      </c>
      <c r="C88" s="2" t="n">
        <v>99</v>
      </c>
      <c r="D88" s="2" t="s">
        <v>83</v>
      </c>
      <c r="E88" s="3" t="n">
        <v>204</v>
      </c>
      <c r="F88" s="4" t="n">
        <v>2</v>
      </c>
    </row>
    <row r="89" customFormat="false" ht="12" hidden="false" customHeight="true" outlineLevel="0" collapsed="false">
      <c r="A89" s="1" t="s">
        <v>194</v>
      </c>
      <c r="B89" s="2" t="s">
        <v>255</v>
      </c>
      <c r="C89" s="2" t="n">
        <v>99</v>
      </c>
      <c r="D89" s="2" t="s">
        <v>117</v>
      </c>
      <c r="E89" s="3" t="n">
        <v>198</v>
      </c>
      <c r="F89" s="4" t="n">
        <v>2</v>
      </c>
    </row>
    <row r="90" customFormat="false" ht="12" hidden="false" customHeight="true" outlineLevel="0" collapsed="false">
      <c r="A90" s="1" t="s">
        <v>196</v>
      </c>
      <c r="B90" s="2" t="s">
        <v>222</v>
      </c>
      <c r="C90" s="2" t="n">
        <v>99</v>
      </c>
      <c r="D90" s="2" t="s">
        <v>102</v>
      </c>
      <c r="E90" s="3" t="n">
        <v>175</v>
      </c>
      <c r="F90" s="4" t="n">
        <v>2</v>
      </c>
    </row>
    <row r="91" customFormat="false" ht="12" hidden="false" customHeight="true" outlineLevel="0" collapsed="false">
      <c r="A91" s="1" t="s">
        <v>200</v>
      </c>
      <c r="B91" s="2" t="s">
        <v>191</v>
      </c>
      <c r="C91" s="2" t="n">
        <v>99</v>
      </c>
      <c r="D91" s="2" t="s">
        <v>117</v>
      </c>
      <c r="E91" s="3" t="n">
        <v>170</v>
      </c>
      <c r="F91" s="4" t="n">
        <v>1</v>
      </c>
    </row>
    <row r="92" customFormat="false" ht="12" hidden="false" customHeight="true" outlineLevel="0" collapsed="false">
      <c r="A92" s="1" t="s">
        <v>202</v>
      </c>
      <c r="B92" s="2" t="s">
        <v>230</v>
      </c>
      <c r="C92" s="2" t="n">
        <v>99</v>
      </c>
      <c r="D92" s="2" t="s">
        <v>219</v>
      </c>
      <c r="E92" s="3" t="n">
        <v>146</v>
      </c>
      <c r="F92" s="4" t="n">
        <v>1</v>
      </c>
    </row>
    <row r="93" customFormat="false" ht="12" hidden="false" customHeight="true" outlineLevel="0" collapsed="false">
      <c r="A93" s="1" t="s">
        <v>204</v>
      </c>
      <c r="B93" s="2" t="s">
        <v>256</v>
      </c>
      <c r="C93" s="2" t="n">
        <v>99</v>
      </c>
      <c r="D93" s="2" t="s">
        <v>60</v>
      </c>
      <c r="E93" s="3" t="n">
        <v>145</v>
      </c>
      <c r="F93" s="4" t="n">
        <v>1</v>
      </c>
    </row>
    <row r="94" customFormat="false" ht="12" hidden="false" customHeight="true" outlineLevel="0" collapsed="false">
      <c r="A94" s="1" t="s">
        <v>206</v>
      </c>
      <c r="B94" s="2" t="s">
        <v>232</v>
      </c>
      <c r="C94" s="2" t="n">
        <v>99</v>
      </c>
      <c r="D94" s="2" t="s">
        <v>117</v>
      </c>
      <c r="E94" s="3" t="n">
        <v>125</v>
      </c>
      <c r="F94" s="4" t="n">
        <v>1</v>
      </c>
    </row>
    <row r="95" customFormat="false" ht="12" hidden="false" customHeight="true" outlineLevel="0" collapsed="false">
      <c r="A95" s="1"/>
      <c r="B95" s="2"/>
      <c r="C95" s="2"/>
      <c r="D95" s="2"/>
      <c r="E95" s="3"/>
      <c r="F95" s="4"/>
    </row>
    <row r="96" customFormat="false" ht="12" hidden="false" customHeight="true" outlineLevel="0" collapsed="false">
      <c r="A96" s="1"/>
      <c r="B96" s="2"/>
      <c r="C96" s="2"/>
      <c r="D96" s="2"/>
      <c r="E96" s="3" t="n">
        <f aca="false">SUM(E2:E95)</f>
        <v>41361</v>
      </c>
      <c r="F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8" activeCellId="0" sqref="E78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9.49"/>
  </cols>
  <sheetData>
    <row r="1" customFormat="false" ht="12" hidden="false" customHeight="true" outlineLevel="0" collapsed="false">
      <c r="D1" s="0" t="s">
        <v>0</v>
      </c>
      <c r="E1" s="0" t="n">
        <f aca="false">SUM(E2:E19)</f>
        <v>12166</v>
      </c>
    </row>
    <row r="2" customFormat="false" ht="12" hidden="false" customHeight="true" outlineLevel="0" collapsed="false">
      <c r="A2" s="1" t="s">
        <v>1</v>
      </c>
      <c r="B2" s="2" t="s">
        <v>257</v>
      </c>
      <c r="C2" s="2" t="n">
        <v>99</v>
      </c>
      <c r="D2" s="2" t="s">
        <v>32</v>
      </c>
      <c r="E2" s="3" t="n">
        <v>803</v>
      </c>
      <c r="F2" s="4" t="n">
        <v>2</v>
      </c>
    </row>
    <row r="3" customFormat="false" ht="12" hidden="false" customHeight="true" outlineLevel="0" collapsed="false">
      <c r="A3" s="1" t="s">
        <v>4</v>
      </c>
      <c r="B3" s="2" t="s">
        <v>5</v>
      </c>
      <c r="C3" s="2" t="n">
        <v>99</v>
      </c>
      <c r="D3" s="2" t="s">
        <v>6</v>
      </c>
      <c r="E3" s="3" t="n">
        <v>787</v>
      </c>
      <c r="F3" s="4" t="n">
        <v>2</v>
      </c>
    </row>
    <row r="4" customFormat="false" ht="12" hidden="false" customHeight="true" outlineLevel="0" collapsed="false">
      <c r="A4" s="1" t="s">
        <v>7</v>
      </c>
      <c r="B4" s="2" t="s">
        <v>258</v>
      </c>
      <c r="C4" s="2" t="n">
        <v>99</v>
      </c>
      <c r="D4" s="2" t="s">
        <v>11</v>
      </c>
      <c r="E4" s="3" t="n">
        <v>764</v>
      </c>
      <c r="F4" s="4" t="n">
        <v>2</v>
      </c>
    </row>
    <row r="5" customFormat="false" ht="12" hidden="false" customHeight="true" outlineLevel="0" collapsed="false">
      <c r="A5" s="1" t="s">
        <v>9</v>
      </c>
      <c r="B5" s="2" t="s">
        <v>259</v>
      </c>
      <c r="C5" s="2" t="n">
        <v>99</v>
      </c>
      <c r="D5" s="2" t="s">
        <v>30</v>
      </c>
      <c r="E5" s="3" t="n">
        <v>723</v>
      </c>
      <c r="F5" s="4" t="n">
        <v>2</v>
      </c>
    </row>
    <row r="6" customFormat="false" ht="12" hidden="false" customHeight="true" outlineLevel="0" collapsed="false">
      <c r="A6" s="1" t="s">
        <v>12</v>
      </c>
      <c r="B6" s="2" t="s">
        <v>8</v>
      </c>
      <c r="C6" s="2" t="n">
        <v>99</v>
      </c>
      <c r="D6" s="2" t="s">
        <v>6</v>
      </c>
      <c r="E6" s="3" t="n">
        <v>708</v>
      </c>
      <c r="F6" s="4" t="n">
        <v>2</v>
      </c>
    </row>
    <row r="7" customFormat="false" ht="12" hidden="false" customHeight="true" outlineLevel="0" collapsed="false">
      <c r="A7" s="1" t="s">
        <v>14</v>
      </c>
      <c r="B7" s="2" t="s">
        <v>260</v>
      </c>
      <c r="C7" s="2" t="n">
        <v>99</v>
      </c>
      <c r="D7" s="2" t="s">
        <v>11</v>
      </c>
      <c r="E7" s="3" t="n">
        <v>687</v>
      </c>
      <c r="F7" s="4" t="n">
        <v>2</v>
      </c>
    </row>
    <row r="8" customFormat="false" ht="12" hidden="false" customHeight="true" outlineLevel="0" collapsed="false">
      <c r="A8" s="1" t="s">
        <v>17</v>
      </c>
      <c r="B8" s="2" t="s">
        <v>261</v>
      </c>
      <c r="C8" s="2" t="n">
        <v>99</v>
      </c>
      <c r="D8" s="2" t="s">
        <v>25</v>
      </c>
      <c r="E8" s="3" t="n">
        <v>684</v>
      </c>
      <c r="F8" s="4" t="n">
        <v>2</v>
      </c>
    </row>
    <row r="9" customFormat="false" ht="12" hidden="false" customHeight="true" outlineLevel="0" collapsed="false">
      <c r="A9" s="1" t="s">
        <v>20</v>
      </c>
      <c r="B9" s="2" t="s">
        <v>262</v>
      </c>
      <c r="C9" s="2" t="n">
        <v>99</v>
      </c>
      <c r="D9" s="2" t="s">
        <v>11</v>
      </c>
      <c r="E9" s="3" t="n">
        <v>681</v>
      </c>
      <c r="F9" s="4" t="n">
        <v>2</v>
      </c>
    </row>
    <row r="10" customFormat="false" ht="12" hidden="false" customHeight="true" outlineLevel="0" collapsed="false">
      <c r="A10" s="1" t="s">
        <v>23</v>
      </c>
      <c r="B10" s="2" t="s">
        <v>235</v>
      </c>
      <c r="C10" s="2" t="n">
        <v>99</v>
      </c>
      <c r="D10" s="2" t="s">
        <v>71</v>
      </c>
      <c r="E10" s="3" t="n">
        <v>669</v>
      </c>
      <c r="F10" s="4" t="n">
        <v>2</v>
      </c>
    </row>
    <row r="11" customFormat="false" ht="12" hidden="false" customHeight="true" outlineLevel="0" collapsed="false">
      <c r="A11" s="1" t="s">
        <v>26</v>
      </c>
      <c r="B11" s="2" t="s">
        <v>263</v>
      </c>
      <c r="C11" s="2" t="n">
        <v>99</v>
      </c>
      <c r="D11" s="2" t="s">
        <v>16</v>
      </c>
      <c r="E11" s="3" t="n">
        <v>666</v>
      </c>
      <c r="F11" s="4" t="n">
        <v>2</v>
      </c>
    </row>
    <row r="12" customFormat="false" ht="12" hidden="false" customHeight="true" outlineLevel="0" collapsed="false">
      <c r="A12" s="1" t="s">
        <v>28</v>
      </c>
      <c r="B12" s="2" t="s">
        <v>264</v>
      </c>
      <c r="C12" s="2" t="n">
        <v>99</v>
      </c>
      <c r="D12" s="2" t="s">
        <v>11</v>
      </c>
      <c r="E12" s="3" t="n">
        <v>651</v>
      </c>
      <c r="F12" s="4" t="n">
        <v>2</v>
      </c>
    </row>
    <row r="13" customFormat="false" ht="12" hidden="false" customHeight="true" outlineLevel="0" collapsed="false">
      <c r="A13" s="1" t="s">
        <v>234</v>
      </c>
      <c r="B13" s="2" t="s">
        <v>265</v>
      </c>
      <c r="C13" s="2" t="n">
        <v>99</v>
      </c>
      <c r="D13" s="2" t="s">
        <v>11</v>
      </c>
      <c r="E13" s="3" t="n">
        <v>645</v>
      </c>
      <c r="F13" s="4" t="n">
        <v>2</v>
      </c>
    </row>
    <row r="14" customFormat="false" ht="12" hidden="false" customHeight="true" outlineLevel="0" collapsed="false">
      <c r="A14" s="1" t="s">
        <v>33</v>
      </c>
      <c r="B14" s="2" t="s">
        <v>266</v>
      </c>
      <c r="C14" s="2" t="n">
        <v>99</v>
      </c>
      <c r="D14" s="2" t="s">
        <v>267</v>
      </c>
      <c r="E14" s="3" t="n">
        <v>635</v>
      </c>
      <c r="F14" s="4" t="n">
        <v>2</v>
      </c>
    </row>
    <row r="15" customFormat="false" ht="12" hidden="false" customHeight="true" outlineLevel="0" collapsed="false">
      <c r="A15" s="1" t="s">
        <v>36</v>
      </c>
      <c r="B15" s="2" t="s">
        <v>268</v>
      </c>
      <c r="C15" s="2" t="n">
        <v>99</v>
      </c>
      <c r="D15" s="2" t="s">
        <v>11</v>
      </c>
      <c r="E15" s="3" t="n">
        <v>631</v>
      </c>
      <c r="F15" s="4" t="n">
        <v>2</v>
      </c>
    </row>
    <row r="16" customFormat="false" ht="12" hidden="false" customHeight="true" outlineLevel="0" collapsed="false">
      <c r="A16" s="1" t="s">
        <v>38</v>
      </c>
      <c r="B16" s="2" t="s">
        <v>269</v>
      </c>
      <c r="C16" s="2" t="n">
        <v>99</v>
      </c>
      <c r="D16" s="2" t="s">
        <v>22</v>
      </c>
      <c r="E16" s="3" t="n">
        <v>622</v>
      </c>
      <c r="F16" s="4" t="n">
        <v>2</v>
      </c>
    </row>
    <row r="17" customFormat="false" ht="12" hidden="false" customHeight="true" outlineLevel="0" collapsed="false">
      <c r="A17" s="1" t="s">
        <v>41</v>
      </c>
      <c r="B17" s="2" t="s">
        <v>70</v>
      </c>
      <c r="C17" s="2" t="n">
        <v>99</v>
      </c>
      <c r="D17" s="2" t="s">
        <v>71</v>
      </c>
      <c r="E17" s="3" t="n">
        <v>610</v>
      </c>
      <c r="F17" s="4" t="n">
        <v>2</v>
      </c>
    </row>
    <row r="18" customFormat="false" ht="12" hidden="false" customHeight="true" outlineLevel="0" collapsed="false">
      <c r="A18" s="1" t="s">
        <v>44</v>
      </c>
      <c r="B18" s="2" t="s">
        <v>270</v>
      </c>
      <c r="C18" s="2" t="n">
        <v>99</v>
      </c>
      <c r="D18" s="2" t="s">
        <v>19</v>
      </c>
      <c r="E18" s="3" t="n">
        <v>601</v>
      </c>
      <c r="F18" s="4" t="n">
        <v>2</v>
      </c>
    </row>
    <row r="19" customFormat="false" ht="12" hidden="false" customHeight="true" outlineLevel="0" collapsed="false">
      <c r="A19" s="1" t="s">
        <v>47</v>
      </c>
      <c r="B19" s="2" t="s">
        <v>271</v>
      </c>
      <c r="C19" s="2" t="n">
        <v>99</v>
      </c>
      <c r="D19" s="2" t="s">
        <v>11</v>
      </c>
      <c r="E19" s="3" t="n">
        <v>599</v>
      </c>
      <c r="F19" s="4" t="n">
        <v>2</v>
      </c>
    </row>
    <row r="20" customFormat="false" ht="12" hidden="false" customHeight="true" outlineLevel="0" collapsed="false">
      <c r="A20" s="1" t="s">
        <v>50</v>
      </c>
      <c r="B20" s="2" t="s">
        <v>57</v>
      </c>
      <c r="C20" s="2" t="n">
        <v>99</v>
      </c>
      <c r="D20" s="2" t="s">
        <v>6</v>
      </c>
      <c r="E20" s="3" t="n">
        <v>595</v>
      </c>
      <c r="F20" s="4" t="n">
        <v>2</v>
      </c>
    </row>
    <row r="21" customFormat="false" ht="12" hidden="false" customHeight="true" outlineLevel="0" collapsed="false">
      <c r="A21" s="1" t="s">
        <v>52</v>
      </c>
      <c r="B21" s="2" t="s">
        <v>272</v>
      </c>
      <c r="C21" s="2" t="n">
        <v>99</v>
      </c>
      <c r="D21" s="2" t="s">
        <v>102</v>
      </c>
      <c r="E21" s="3" t="n">
        <v>588</v>
      </c>
      <c r="F21" s="4" t="n">
        <v>2</v>
      </c>
    </row>
    <row r="22" customFormat="false" ht="12" hidden="false" customHeight="true" outlineLevel="0" collapsed="false">
      <c r="A22" s="1" t="s">
        <v>54</v>
      </c>
      <c r="B22" s="2" t="s">
        <v>273</v>
      </c>
      <c r="C22" s="2" t="n">
        <v>99</v>
      </c>
      <c r="D22" s="2" t="s">
        <v>25</v>
      </c>
      <c r="E22" s="3" t="n">
        <v>567</v>
      </c>
      <c r="F22" s="4" t="n">
        <v>2</v>
      </c>
    </row>
    <row r="23" customFormat="false" ht="12" hidden="false" customHeight="true" outlineLevel="0" collapsed="false">
      <c r="A23" s="1" t="s">
        <v>56</v>
      </c>
      <c r="B23" s="2" t="s">
        <v>274</v>
      </c>
      <c r="C23" s="2" t="n">
        <v>99</v>
      </c>
      <c r="D23" s="2" t="s">
        <v>60</v>
      </c>
      <c r="E23" s="3" t="n">
        <v>562</v>
      </c>
      <c r="F23" s="4" t="n">
        <v>2</v>
      </c>
    </row>
    <row r="24" customFormat="false" ht="12" hidden="false" customHeight="true" outlineLevel="0" collapsed="false">
      <c r="A24" s="1" t="s">
        <v>58</v>
      </c>
      <c r="B24" s="2" t="s">
        <v>91</v>
      </c>
      <c r="C24" s="2" t="n">
        <v>99</v>
      </c>
      <c r="D24" s="2" t="s">
        <v>71</v>
      </c>
      <c r="E24" s="3" t="n">
        <v>550</v>
      </c>
      <c r="F24" s="4" t="n">
        <v>2</v>
      </c>
    </row>
    <row r="25" customFormat="false" ht="12" hidden="false" customHeight="true" outlineLevel="0" collapsed="false">
      <c r="A25" s="1" t="s">
        <v>61</v>
      </c>
      <c r="B25" s="2" t="s">
        <v>275</v>
      </c>
      <c r="C25" s="2" t="n">
        <v>99</v>
      </c>
      <c r="D25" s="2" t="s">
        <v>46</v>
      </c>
      <c r="E25" s="3" t="n">
        <v>546</v>
      </c>
      <c r="F25" s="4" t="n">
        <v>2</v>
      </c>
    </row>
    <row r="26" customFormat="false" ht="12" hidden="false" customHeight="true" outlineLevel="0" collapsed="false">
      <c r="A26" s="1" t="s">
        <v>63</v>
      </c>
      <c r="B26" s="2" t="s">
        <v>276</v>
      </c>
      <c r="C26" s="2" t="n">
        <v>99</v>
      </c>
      <c r="D26" s="2" t="s">
        <v>11</v>
      </c>
      <c r="E26" s="3" t="n">
        <v>544</v>
      </c>
      <c r="F26" s="4" t="n">
        <v>2</v>
      </c>
    </row>
    <row r="27" customFormat="false" ht="12" hidden="false" customHeight="true" outlineLevel="0" collapsed="false">
      <c r="A27" s="1" t="s">
        <v>65</v>
      </c>
      <c r="B27" s="2" t="s">
        <v>116</v>
      </c>
      <c r="C27" s="2" t="n">
        <v>99</v>
      </c>
      <c r="D27" s="2" t="s">
        <v>117</v>
      </c>
      <c r="E27" s="3" t="n">
        <v>542</v>
      </c>
      <c r="F27" s="4" t="n">
        <v>2</v>
      </c>
    </row>
    <row r="28" customFormat="false" ht="12" hidden="false" customHeight="true" outlineLevel="0" collapsed="false">
      <c r="A28" s="1" t="s">
        <v>67</v>
      </c>
      <c r="B28" s="2" t="s">
        <v>99</v>
      </c>
      <c r="C28" s="2" t="n">
        <v>99</v>
      </c>
      <c r="D28" s="2" t="s">
        <v>71</v>
      </c>
      <c r="E28" s="3" t="n">
        <v>540</v>
      </c>
      <c r="F28" s="4" t="n">
        <v>2</v>
      </c>
    </row>
    <row r="29" customFormat="false" ht="12" hidden="false" customHeight="true" outlineLevel="0" collapsed="false">
      <c r="A29" s="1" t="s">
        <v>69</v>
      </c>
      <c r="B29" s="2" t="s">
        <v>51</v>
      </c>
      <c r="C29" s="2" t="n">
        <v>99</v>
      </c>
      <c r="D29" s="2" t="s">
        <v>6</v>
      </c>
      <c r="E29" s="3" t="n">
        <v>536</v>
      </c>
      <c r="F29" s="4" t="n">
        <v>2</v>
      </c>
    </row>
    <row r="30" customFormat="false" ht="12" hidden="false" customHeight="true" outlineLevel="0" collapsed="false">
      <c r="A30" s="1" t="s">
        <v>72</v>
      </c>
      <c r="B30" s="2" t="s">
        <v>277</v>
      </c>
      <c r="C30" s="2" t="n">
        <v>99</v>
      </c>
      <c r="D30" s="2" t="s">
        <v>105</v>
      </c>
      <c r="E30" s="3" t="n">
        <v>525</v>
      </c>
      <c r="F30" s="4" t="n">
        <v>2</v>
      </c>
    </row>
    <row r="31" customFormat="false" ht="12" hidden="false" customHeight="true" outlineLevel="0" collapsed="false">
      <c r="A31" s="1" t="s">
        <v>74</v>
      </c>
      <c r="B31" s="2" t="s">
        <v>66</v>
      </c>
      <c r="C31" s="2" t="n">
        <v>99</v>
      </c>
      <c r="D31" s="2" t="s">
        <v>6</v>
      </c>
      <c r="E31" s="3" t="n">
        <v>519</v>
      </c>
      <c r="F31" s="4" t="n">
        <v>2</v>
      </c>
    </row>
    <row r="32" customFormat="false" ht="12" hidden="false" customHeight="true" outlineLevel="0" collapsed="false">
      <c r="A32" s="1" t="s">
        <v>76</v>
      </c>
      <c r="B32" s="2" t="s">
        <v>278</v>
      </c>
      <c r="C32" s="2" t="n">
        <v>99</v>
      </c>
      <c r="D32" s="2" t="s">
        <v>16</v>
      </c>
      <c r="E32" s="3" t="n">
        <v>514</v>
      </c>
      <c r="F32" s="4" t="n">
        <v>2</v>
      </c>
    </row>
    <row r="33" customFormat="false" ht="12" hidden="false" customHeight="true" outlineLevel="0" collapsed="false">
      <c r="A33" s="1" t="s">
        <v>79</v>
      </c>
      <c r="B33" s="2" t="s">
        <v>93</v>
      </c>
      <c r="C33" s="2" t="n">
        <v>99</v>
      </c>
      <c r="D33" s="2" t="s">
        <v>6</v>
      </c>
      <c r="E33" s="3" t="n">
        <v>507</v>
      </c>
      <c r="F33" s="4" t="n">
        <v>2</v>
      </c>
    </row>
    <row r="34" customFormat="false" ht="12" hidden="false" customHeight="true" outlineLevel="0" collapsed="false">
      <c r="A34" s="1" t="s">
        <v>81</v>
      </c>
      <c r="B34" s="2" t="s">
        <v>279</v>
      </c>
      <c r="C34" s="2" t="n">
        <v>99</v>
      </c>
      <c r="D34" s="2" t="s">
        <v>60</v>
      </c>
      <c r="E34" s="3" t="n">
        <v>504</v>
      </c>
      <c r="F34" s="4" t="n">
        <v>2</v>
      </c>
    </row>
    <row r="35" customFormat="false" ht="12" hidden="false" customHeight="true" outlineLevel="0" collapsed="false">
      <c r="A35" s="1" t="s">
        <v>84</v>
      </c>
      <c r="B35" s="2" t="s">
        <v>280</v>
      </c>
      <c r="C35" s="2" t="n">
        <v>99</v>
      </c>
      <c r="D35" s="2" t="s">
        <v>60</v>
      </c>
      <c r="E35" s="3" t="n">
        <v>501</v>
      </c>
      <c r="F35" s="4" t="n">
        <v>2</v>
      </c>
    </row>
    <row r="36" customFormat="false" ht="12" hidden="false" customHeight="true" outlineLevel="0" collapsed="false">
      <c r="A36" s="2"/>
      <c r="B36" s="2" t="s">
        <v>75</v>
      </c>
      <c r="C36" s="2" t="n">
        <v>99</v>
      </c>
      <c r="D36" s="2" t="s">
        <v>71</v>
      </c>
      <c r="E36" s="3" t="n">
        <v>501</v>
      </c>
      <c r="F36" s="4" t="n">
        <v>2</v>
      </c>
    </row>
    <row r="37" customFormat="false" ht="12" hidden="false" customHeight="true" outlineLevel="0" collapsed="false">
      <c r="A37" s="1" t="s">
        <v>88</v>
      </c>
      <c r="B37" s="2" t="s">
        <v>281</v>
      </c>
      <c r="C37" s="2" t="n">
        <v>99</v>
      </c>
      <c r="D37" s="2" t="s">
        <v>105</v>
      </c>
      <c r="E37" s="3" t="n">
        <v>495</v>
      </c>
      <c r="F37" s="4" t="n">
        <v>2</v>
      </c>
    </row>
    <row r="38" customFormat="false" ht="12" hidden="false" customHeight="true" outlineLevel="0" collapsed="false">
      <c r="A38" s="1" t="s">
        <v>90</v>
      </c>
      <c r="B38" s="2" t="s">
        <v>282</v>
      </c>
      <c r="C38" s="2" t="n">
        <v>99</v>
      </c>
      <c r="D38" s="2" t="s">
        <v>19</v>
      </c>
      <c r="E38" s="3" t="n">
        <v>482</v>
      </c>
      <c r="F38" s="4" t="n">
        <v>2</v>
      </c>
    </row>
    <row r="39" customFormat="false" ht="12" hidden="false" customHeight="true" outlineLevel="0" collapsed="false">
      <c r="A39" s="1" t="s">
        <v>92</v>
      </c>
      <c r="B39" s="2" t="s">
        <v>283</v>
      </c>
      <c r="C39" s="2" t="n">
        <v>99</v>
      </c>
      <c r="D39" s="2" t="s">
        <v>11</v>
      </c>
      <c r="E39" s="3" t="n">
        <v>479</v>
      </c>
      <c r="F39" s="4" t="n">
        <v>2</v>
      </c>
    </row>
    <row r="40" customFormat="false" ht="12" hidden="false" customHeight="true" outlineLevel="0" collapsed="false">
      <c r="A40" s="1" t="s">
        <v>94</v>
      </c>
      <c r="B40" s="2" t="s">
        <v>207</v>
      </c>
      <c r="C40" s="2" t="n">
        <v>99</v>
      </c>
      <c r="D40" s="2" t="s">
        <v>6</v>
      </c>
      <c r="E40" s="3" t="n">
        <v>472</v>
      </c>
      <c r="F40" s="4" t="n">
        <v>2</v>
      </c>
    </row>
    <row r="41" customFormat="false" ht="12" hidden="false" customHeight="true" outlineLevel="0" collapsed="false">
      <c r="A41" s="1" t="s">
        <v>96</v>
      </c>
      <c r="B41" s="2" t="s">
        <v>284</v>
      </c>
      <c r="C41" s="2" t="n">
        <v>99</v>
      </c>
      <c r="D41" s="2" t="s">
        <v>30</v>
      </c>
      <c r="E41" s="3" t="n">
        <v>471</v>
      </c>
      <c r="F41" s="4" t="n">
        <v>2</v>
      </c>
    </row>
    <row r="42" customFormat="false" ht="12" hidden="false" customHeight="true" outlineLevel="0" collapsed="false">
      <c r="A42" s="1" t="s">
        <v>98</v>
      </c>
      <c r="B42" s="2" t="s">
        <v>285</v>
      </c>
      <c r="C42" s="2" t="n">
        <v>99</v>
      </c>
      <c r="D42" s="2" t="s">
        <v>60</v>
      </c>
      <c r="E42" s="3" t="n">
        <v>459</v>
      </c>
      <c r="F42" s="4" t="n">
        <v>2</v>
      </c>
    </row>
    <row r="43" customFormat="false" ht="12" hidden="false" customHeight="true" outlineLevel="0" collapsed="false">
      <c r="A43" s="1" t="s">
        <v>100</v>
      </c>
      <c r="B43" s="2" t="s">
        <v>214</v>
      </c>
      <c r="C43" s="2" t="n">
        <v>99</v>
      </c>
      <c r="D43" s="2" t="s">
        <v>117</v>
      </c>
      <c r="E43" s="3" t="n">
        <v>452</v>
      </c>
      <c r="F43" s="4" t="n">
        <v>2</v>
      </c>
    </row>
    <row r="44" customFormat="false" ht="12" hidden="false" customHeight="true" outlineLevel="0" collapsed="false">
      <c r="A44" s="1" t="s">
        <v>103</v>
      </c>
      <c r="B44" s="2" t="s">
        <v>286</v>
      </c>
      <c r="C44" s="2" t="n">
        <v>99</v>
      </c>
      <c r="D44" s="2" t="s">
        <v>167</v>
      </c>
      <c r="E44" s="3" t="n">
        <v>447</v>
      </c>
      <c r="F44" s="4" t="n">
        <v>2</v>
      </c>
    </row>
    <row r="45" customFormat="false" ht="12" hidden="false" customHeight="true" outlineLevel="0" collapsed="false">
      <c r="A45" s="1" t="s">
        <v>106</v>
      </c>
      <c r="B45" s="2" t="s">
        <v>287</v>
      </c>
      <c r="C45" s="2" t="n">
        <v>99</v>
      </c>
      <c r="D45" s="2" t="s">
        <v>60</v>
      </c>
      <c r="E45" s="3" t="n">
        <v>446</v>
      </c>
      <c r="F45" s="4" t="n">
        <v>2</v>
      </c>
    </row>
    <row r="46" customFormat="false" ht="12" hidden="false" customHeight="true" outlineLevel="0" collapsed="false">
      <c r="A46" s="1" t="s">
        <v>108</v>
      </c>
      <c r="B46" s="2" t="s">
        <v>209</v>
      </c>
      <c r="C46" s="2" t="n">
        <v>99</v>
      </c>
      <c r="D46" s="2" t="s">
        <v>117</v>
      </c>
      <c r="E46" s="3" t="n">
        <v>442</v>
      </c>
      <c r="F46" s="4" t="n">
        <v>2</v>
      </c>
    </row>
    <row r="47" customFormat="false" ht="12" hidden="false" customHeight="true" outlineLevel="0" collapsed="false">
      <c r="A47" s="1" t="s">
        <v>110</v>
      </c>
      <c r="B47" s="2" t="s">
        <v>129</v>
      </c>
      <c r="C47" s="2" t="n">
        <v>99</v>
      </c>
      <c r="D47" s="2" t="s">
        <v>117</v>
      </c>
      <c r="E47" s="3" t="n">
        <v>429</v>
      </c>
      <c r="F47" s="4" t="n">
        <v>2</v>
      </c>
    </row>
    <row r="48" customFormat="false" ht="12" hidden="false" customHeight="true" outlineLevel="0" collapsed="false">
      <c r="A48" s="1" t="s">
        <v>112</v>
      </c>
      <c r="B48" s="2" t="s">
        <v>288</v>
      </c>
      <c r="C48" s="2" t="n">
        <v>99</v>
      </c>
      <c r="D48" s="2" t="s">
        <v>105</v>
      </c>
      <c r="E48" s="3" t="n">
        <v>428</v>
      </c>
      <c r="F48" s="4" t="n">
        <v>2</v>
      </c>
    </row>
    <row r="49" customFormat="false" ht="12" hidden="false" customHeight="true" outlineLevel="0" collapsed="false">
      <c r="A49" s="2"/>
      <c r="B49" s="2" t="s">
        <v>289</v>
      </c>
      <c r="C49" s="2" t="n">
        <v>99</v>
      </c>
      <c r="D49" s="2" t="s">
        <v>60</v>
      </c>
      <c r="E49" s="3" t="n">
        <v>428</v>
      </c>
      <c r="F49" s="4" t="n">
        <v>2</v>
      </c>
    </row>
    <row r="50" customFormat="false" ht="12" hidden="false" customHeight="true" outlineLevel="0" collapsed="false">
      <c r="A50" s="1" t="s">
        <v>238</v>
      </c>
      <c r="B50" s="2" t="s">
        <v>290</v>
      </c>
      <c r="C50" s="2" t="n">
        <v>99</v>
      </c>
      <c r="D50" s="2" t="s">
        <v>16</v>
      </c>
      <c r="E50" s="3" t="n">
        <v>426</v>
      </c>
      <c r="F50" s="4" t="n">
        <v>2</v>
      </c>
    </row>
    <row r="51" customFormat="false" ht="12" hidden="false" customHeight="true" outlineLevel="0" collapsed="false">
      <c r="A51" s="1" t="s">
        <v>118</v>
      </c>
      <c r="B51" s="2" t="s">
        <v>291</v>
      </c>
      <c r="C51" s="2" t="n">
        <v>99</v>
      </c>
      <c r="D51" s="2" t="s">
        <v>267</v>
      </c>
      <c r="E51" s="3" t="n">
        <v>423</v>
      </c>
      <c r="F51" s="4" t="n">
        <v>2</v>
      </c>
    </row>
    <row r="52" customFormat="false" ht="12" hidden="false" customHeight="true" outlineLevel="0" collapsed="false">
      <c r="A52" s="1" t="s">
        <v>120</v>
      </c>
      <c r="B52" s="2" t="s">
        <v>292</v>
      </c>
      <c r="C52" s="2" t="n">
        <v>99</v>
      </c>
      <c r="D52" s="2" t="s">
        <v>102</v>
      </c>
      <c r="E52" s="3" t="n">
        <v>421</v>
      </c>
      <c r="F52" s="4" t="n">
        <v>2</v>
      </c>
    </row>
    <row r="53" customFormat="false" ht="12" hidden="false" customHeight="true" outlineLevel="0" collapsed="false">
      <c r="A53" s="1" t="s">
        <v>122</v>
      </c>
      <c r="B53" s="2" t="s">
        <v>293</v>
      </c>
      <c r="C53" s="2" t="n">
        <v>99</v>
      </c>
      <c r="D53" s="2" t="s">
        <v>102</v>
      </c>
      <c r="E53" s="3" t="n">
        <v>413</v>
      </c>
      <c r="F53" s="4" t="n">
        <v>2</v>
      </c>
    </row>
    <row r="54" customFormat="false" ht="12" hidden="false" customHeight="true" outlineLevel="0" collapsed="false">
      <c r="A54" s="1" t="s">
        <v>125</v>
      </c>
      <c r="B54" s="2" t="s">
        <v>294</v>
      </c>
      <c r="C54" s="2" t="n">
        <v>99</v>
      </c>
      <c r="D54" s="2" t="s">
        <v>149</v>
      </c>
      <c r="E54" s="3" t="n">
        <v>412</v>
      </c>
      <c r="F54" s="4" t="n">
        <v>2</v>
      </c>
    </row>
    <row r="55" customFormat="false" ht="12" hidden="false" customHeight="true" outlineLevel="0" collapsed="false">
      <c r="A55" s="1" t="s">
        <v>128</v>
      </c>
      <c r="B55" s="2" t="s">
        <v>295</v>
      </c>
      <c r="C55" s="2" t="n">
        <v>99</v>
      </c>
      <c r="D55" s="2" t="s">
        <v>102</v>
      </c>
      <c r="E55" s="3" t="n">
        <v>407</v>
      </c>
      <c r="F55" s="4" t="n">
        <v>2</v>
      </c>
    </row>
    <row r="56" customFormat="false" ht="12" hidden="false" customHeight="true" outlineLevel="0" collapsed="false">
      <c r="A56" s="1" t="s">
        <v>130</v>
      </c>
      <c r="B56" s="2" t="s">
        <v>296</v>
      </c>
      <c r="C56" s="2" t="n">
        <v>99</v>
      </c>
      <c r="D56" s="2" t="s">
        <v>102</v>
      </c>
      <c r="E56" s="3" t="n">
        <v>400</v>
      </c>
      <c r="F56" s="4" t="n">
        <v>2</v>
      </c>
    </row>
    <row r="57" customFormat="false" ht="12" hidden="false" customHeight="true" outlineLevel="0" collapsed="false">
      <c r="A57" s="1" t="s">
        <v>239</v>
      </c>
      <c r="B57" s="2" t="s">
        <v>297</v>
      </c>
      <c r="C57" s="2" t="n">
        <v>99</v>
      </c>
      <c r="D57" s="2" t="s">
        <v>30</v>
      </c>
      <c r="E57" s="3" t="n">
        <v>398</v>
      </c>
      <c r="F57" s="4" t="n">
        <v>2</v>
      </c>
    </row>
    <row r="58" customFormat="false" ht="12" hidden="false" customHeight="true" outlineLevel="0" collapsed="false">
      <c r="A58" s="1" t="s">
        <v>133</v>
      </c>
      <c r="B58" s="2" t="s">
        <v>158</v>
      </c>
      <c r="C58" s="2" t="n">
        <v>99</v>
      </c>
      <c r="D58" s="2" t="s">
        <v>71</v>
      </c>
      <c r="E58" s="3" t="n">
        <v>394</v>
      </c>
      <c r="F58" s="4" t="n">
        <v>2</v>
      </c>
    </row>
    <row r="59" customFormat="false" ht="12" hidden="false" customHeight="true" outlineLevel="0" collapsed="false">
      <c r="A59" s="1" t="s">
        <v>135</v>
      </c>
      <c r="B59" s="2" t="s">
        <v>298</v>
      </c>
      <c r="C59" s="2" t="n">
        <v>99</v>
      </c>
      <c r="D59" s="2" t="s">
        <v>46</v>
      </c>
      <c r="E59" s="3" t="n">
        <v>391</v>
      </c>
      <c r="F59" s="4" t="n">
        <v>2</v>
      </c>
    </row>
    <row r="60" customFormat="false" ht="12" hidden="false" customHeight="true" outlineLevel="0" collapsed="false">
      <c r="A60" s="1" t="s">
        <v>137</v>
      </c>
      <c r="B60" s="2" t="s">
        <v>299</v>
      </c>
      <c r="C60" s="2" t="n">
        <v>99</v>
      </c>
      <c r="D60" s="2" t="s">
        <v>174</v>
      </c>
      <c r="E60" s="3" t="n">
        <v>382</v>
      </c>
      <c r="F60" s="4" t="n">
        <v>2</v>
      </c>
    </row>
    <row r="61" customFormat="false" ht="12" hidden="false" customHeight="true" outlineLevel="0" collapsed="false">
      <c r="A61" s="1" t="s">
        <v>241</v>
      </c>
      <c r="B61" s="2" t="s">
        <v>300</v>
      </c>
      <c r="C61" s="2" t="n">
        <v>99</v>
      </c>
      <c r="D61" s="2" t="s">
        <v>60</v>
      </c>
      <c r="E61" s="3" t="n">
        <v>371</v>
      </c>
      <c r="F61" s="4" t="n">
        <v>2</v>
      </c>
    </row>
    <row r="62" customFormat="false" ht="12" hidden="false" customHeight="true" outlineLevel="0" collapsed="false">
      <c r="A62" s="1" t="s">
        <v>140</v>
      </c>
      <c r="B62" s="2" t="s">
        <v>301</v>
      </c>
      <c r="C62" s="2" t="n">
        <v>99</v>
      </c>
      <c r="D62" s="2" t="s">
        <v>60</v>
      </c>
      <c r="E62" s="3" t="n">
        <v>355</v>
      </c>
      <c r="F62" s="4" t="n">
        <v>2</v>
      </c>
    </row>
    <row r="63" customFormat="false" ht="12" hidden="false" customHeight="true" outlineLevel="0" collapsed="false">
      <c r="A63" s="1" t="s">
        <v>242</v>
      </c>
      <c r="B63" s="2" t="s">
        <v>302</v>
      </c>
      <c r="C63" s="2" t="n">
        <v>99</v>
      </c>
      <c r="D63" s="2" t="s">
        <v>30</v>
      </c>
      <c r="E63" s="3" t="n">
        <v>346</v>
      </c>
      <c r="F63" s="4" t="n">
        <v>2</v>
      </c>
    </row>
    <row r="64" customFormat="false" ht="12" hidden="false" customHeight="true" outlineLevel="0" collapsed="false">
      <c r="A64" s="1" t="s">
        <v>143</v>
      </c>
      <c r="B64" s="2" t="s">
        <v>303</v>
      </c>
      <c r="C64" s="2" t="n">
        <v>99</v>
      </c>
      <c r="D64" s="2" t="s">
        <v>219</v>
      </c>
      <c r="E64" s="3" t="n">
        <v>314</v>
      </c>
      <c r="F64" s="4" t="n">
        <v>2</v>
      </c>
    </row>
    <row r="65" customFormat="false" ht="12" hidden="false" customHeight="true" outlineLevel="0" collapsed="false">
      <c r="A65" s="1" t="s">
        <v>145</v>
      </c>
      <c r="B65" s="2" t="s">
        <v>304</v>
      </c>
      <c r="C65" s="2" t="n">
        <v>99</v>
      </c>
      <c r="D65" s="2" t="s">
        <v>149</v>
      </c>
      <c r="E65" s="3" t="n">
        <v>311</v>
      </c>
      <c r="F65" s="4" t="n">
        <v>2</v>
      </c>
    </row>
    <row r="66" customFormat="false" ht="12" hidden="false" customHeight="true" outlineLevel="0" collapsed="false">
      <c r="A66" s="2"/>
      <c r="B66" s="2" t="s">
        <v>305</v>
      </c>
      <c r="C66" s="2" t="n">
        <v>99</v>
      </c>
      <c r="D66" s="2" t="s">
        <v>30</v>
      </c>
      <c r="E66" s="3" t="n">
        <v>311</v>
      </c>
      <c r="F66" s="4" t="n">
        <v>2</v>
      </c>
    </row>
    <row r="67" customFormat="false" ht="12" hidden="false" customHeight="true" outlineLevel="0" collapsed="false">
      <c r="A67" s="1" t="s">
        <v>150</v>
      </c>
      <c r="B67" s="2" t="s">
        <v>306</v>
      </c>
      <c r="C67" s="2" t="n">
        <v>99</v>
      </c>
      <c r="D67" s="2" t="s">
        <v>149</v>
      </c>
      <c r="E67" s="3" t="n">
        <v>256</v>
      </c>
      <c r="F67" s="4" t="n">
        <v>2</v>
      </c>
    </row>
    <row r="68" customFormat="false" ht="12" hidden="false" customHeight="true" outlineLevel="0" collapsed="false">
      <c r="A68" s="1" t="s">
        <v>152</v>
      </c>
      <c r="B68" s="2" t="s">
        <v>179</v>
      </c>
      <c r="C68" s="2" t="n">
        <v>99</v>
      </c>
      <c r="D68" s="2" t="s">
        <v>71</v>
      </c>
      <c r="E68" s="3" t="n">
        <v>227</v>
      </c>
      <c r="F68" s="4" t="n">
        <v>2</v>
      </c>
    </row>
    <row r="69" customFormat="false" ht="12" hidden="false" customHeight="true" outlineLevel="0" collapsed="false">
      <c r="A69" s="1" t="s">
        <v>154</v>
      </c>
      <c r="B69" s="2" t="s">
        <v>155</v>
      </c>
      <c r="C69" s="2" t="n">
        <v>99</v>
      </c>
      <c r="D69" s="2" t="s">
        <v>71</v>
      </c>
      <c r="E69" s="3" t="n">
        <v>208</v>
      </c>
      <c r="F69" s="4" t="n">
        <v>2</v>
      </c>
    </row>
    <row r="70" customFormat="false" ht="12" hidden="false" customHeight="true" outlineLevel="0" collapsed="false">
      <c r="A70" s="1" t="s">
        <v>244</v>
      </c>
      <c r="B70" s="2" t="s">
        <v>307</v>
      </c>
      <c r="C70" s="2" t="n">
        <v>99</v>
      </c>
      <c r="D70" s="2" t="s">
        <v>174</v>
      </c>
      <c r="E70" s="3" t="n">
        <v>200</v>
      </c>
      <c r="F70" s="4" t="n">
        <v>2</v>
      </c>
    </row>
    <row r="71" customFormat="false" ht="12" hidden="false" customHeight="true" outlineLevel="0" collapsed="false">
      <c r="A71" s="1" t="s">
        <v>157</v>
      </c>
      <c r="B71" s="2" t="s">
        <v>308</v>
      </c>
      <c r="C71" s="2" t="n">
        <v>99</v>
      </c>
      <c r="D71" s="2" t="s">
        <v>219</v>
      </c>
      <c r="E71" s="3" t="n">
        <v>169</v>
      </c>
      <c r="F71" s="4" t="n">
        <v>2</v>
      </c>
    </row>
    <row r="72" customFormat="false" ht="12" hidden="false" customHeight="true" outlineLevel="0" collapsed="false">
      <c r="A72" s="1" t="s">
        <v>159</v>
      </c>
      <c r="B72" s="2" t="s">
        <v>309</v>
      </c>
      <c r="C72" s="2" t="n">
        <v>99</v>
      </c>
      <c r="D72" s="2" t="s">
        <v>149</v>
      </c>
      <c r="E72" s="3" t="n">
        <v>128</v>
      </c>
      <c r="F72" s="4" t="n">
        <v>2</v>
      </c>
    </row>
    <row r="73" customFormat="false" ht="12" hidden="false" customHeight="true" outlineLevel="0" collapsed="false">
      <c r="A73" s="1" t="s">
        <v>161</v>
      </c>
      <c r="B73" s="2" t="s">
        <v>310</v>
      </c>
      <c r="C73" s="2" t="n">
        <v>99</v>
      </c>
      <c r="D73" s="2" t="s">
        <v>174</v>
      </c>
      <c r="E73" s="3" t="n">
        <v>80</v>
      </c>
      <c r="F73" s="4" t="n">
        <v>2</v>
      </c>
    </row>
    <row r="74" customFormat="false" ht="12" hidden="false" customHeight="true" outlineLevel="0" collapsed="false">
      <c r="A74" s="1" t="s">
        <v>163</v>
      </c>
      <c r="B74" s="2" t="s">
        <v>311</v>
      </c>
      <c r="C74" s="2" t="n">
        <v>99</v>
      </c>
      <c r="D74" s="2" t="s">
        <v>102</v>
      </c>
      <c r="E74" s="3" t="n">
        <v>208</v>
      </c>
      <c r="F74" s="4" t="n">
        <v>1</v>
      </c>
    </row>
    <row r="75" customFormat="false" ht="12" hidden="false" customHeight="true" outlineLevel="0" collapsed="false">
      <c r="A75" s="1" t="s">
        <v>165</v>
      </c>
      <c r="B75" s="2" t="s">
        <v>312</v>
      </c>
      <c r="C75" s="2" t="n">
        <v>99</v>
      </c>
      <c r="D75" s="2" t="s">
        <v>250</v>
      </c>
      <c r="E75" s="3" t="n">
        <v>180</v>
      </c>
      <c r="F75" s="4" t="n">
        <v>1</v>
      </c>
    </row>
    <row r="76" customFormat="false" ht="12" hidden="false" customHeight="true" outlineLevel="0" collapsed="false">
      <c r="A76" s="1"/>
      <c r="B76" s="2"/>
      <c r="C76" s="2"/>
      <c r="D76" s="2"/>
      <c r="E76" s="3"/>
      <c r="F76" s="4"/>
    </row>
    <row r="77" customFormat="false" ht="12" hidden="false" customHeight="true" outlineLevel="0" collapsed="false">
      <c r="A77" s="1"/>
      <c r="B77" s="2"/>
      <c r="C77" s="2"/>
      <c r="D77" s="2"/>
      <c r="E77" s="3" t="n">
        <f aca="false">SUM(E2:E76)</f>
        <v>35368</v>
      </c>
      <c r="F7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21" activeCellId="0" sqref="E121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2.49"/>
  </cols>
  <sheetData>
    <row r="1" customFormat="false" ht="12" hidden="false" customHeight="true" outlineLevel="0" collapsed="false">
      <c r="A1" s="1" t="s">
        <v>1</v>
      </c>
      <c r="B1" s="2" t="s">
        <v>313</v>
      </c>
      <c r="C1" s="2" t="n">
        <v>99</v>
      </c>
      <c r="D1" s="2" t="s">
        <v>314</v>
      </c>
      <c r="E1" s="3" t="n">
        <v>516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315</v>
      </c>
      <c r="C2" s="2" t="n">
        <v>99</v>
      </c>
      <c r="D2" s="2" t="s">
        <v>71</v>
      </c>
      <c r="E2" s="3" t="n">
        <v>510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316</v>
      </c>
      <c r="C3" s="2" t="n">
        <v>99</v>
      </c>
      <c r="D3" s="2" t="s">
        <v>22</v>
      </c>
      <c r="E3" s="3" t="n">
        <v>502</v>
      </c>
      <c r="F3" s="4" t="n">
        <v>2</v>
      </c>
    </row>
    <row r="4" customFormat="false" ht="12" hidden="false" customHeight="true" outlineLevel="0" collapsed="false">
      <c r="A4" s="1" t="s">
        <v>9</v>
      </c>
      <c r="B4" s="2" t="s">
        <v>317</v>
      </c>
      <c r="C4" s="2" t="n">
        <v>99</v>
      </c>
      <c r="D4" s="2" t="s">
        <v>6</v>
      </c>
      <c r="E4" s="3" t="n">
        <v>483</v>
      </c>
      <c r="F4" s="4" t="n">
        <v>2</v>
      </c>
    </row>
    <row r="5" customFormat="false" ht="12" hidden="false" customHeight="true" outlineLevel="0" collapsed="false">
      <c r="A5" s="1" t="s">
        <v>12</v>
      </c>
      <c r="B5" s="2" t="s">
        <v>318</v>
      </c>
      <c r="C5" s="2" t="n">
        <v>99</v>
      </c>
      <c r="D5" s="2" t="s">
        <v>49</v>
      </c>
      <c r="E5" s="3" t="n">
        <v>473</v>
      </c>
      <c r="F5" s="4" t="n">
        <v>2</v>
      </c>
    </row>
    <row r="6" customFormat="false" ht="12" hidden="false" customHeight="true" outlineLevel="0" collapsed="false">
      <c r="A6" s="1" t="s">
        <v>14</v>
      </c>
      <c r="B6" s="2" t="s">
        <v>319</v>
      </c>
      <c r="C6" s="2" t="n">
        <v>99</v>
      </c>
      <c r="D6" s="2" t="s">
        <v>124</v>
      </c>
      <c r="E6" s="3" t="n">
        <v>464</v>
      </c>
      <c r="F6" s="4" t="n">
        <v>2</v>
      </c>
    </row>
    <row r="7" customFormat="false" ht="12" hidden="false" customHeight="true" outlineLevel="0" collapsed="false">
      <c r="A7" s="1" t="s">
        <v>17</v>
      </c>
      <c r="B7" s="2" t="s">
        <v>320</v>
      </c>
      <c r="C7" s="2" t="n">
        <v>99</v>
      </c>
      <c r="D7" s="2" t="s">
        <v>314</v>
      </c>
      <c r="E7" s="3" t="n">
        <v>461</v>
      </c>
      <c r="F7" s="4" t="n">
        <v>2</v>
      </c>
    </row>
    <row r="8" customFormat="false" ht="12" hidden="false" customHeight="true" outlineLevel="0" collapsed="false">
      <c r="A8" s="1" t="s">
        <v>20</v>
      </c>
      <c r="B8" s="2" t="s">
        <v>321</v>
      </c>
      <c r="C8" s="2" t="n">
        <v>99</v>
      </c>
      <c r="D8" s="2" t="s">
        <v>3</v>
      </c>
      <c r="E8" s="3" t="n">
        <v>458</v>
      </c>
      <c r="F8" s="4" t="n">
        <v>2</v>
      </c>
    </row>
    <row r="9" customFormat="false" ht="12" hidden="false" customHeight="true" outlineLevel="0" collapsed="false">
      <c r="A9" s="1" t="s">
        <v>23</v>
      </c>
      <c r="B9" s="2" t="s">
        <v>322</v>
      </c>
      <c r="C9" s="2" t="n">
        <v>99</v>
      </c>
      <c r="D9" s="2" t="s">
        <v>49</v>
      </c>
      <c r="E9" s="3" t="n">
        <v>450</v>
      </c>
      <c r="F9" s="4" t="n">
        <v>2</v>
      </c>
    </row>
    <row r="10" customFormat="false" ht="12" hidden="false" customHeight="true" outlineLevel="0" collapsed="false">
      <c r="A10" s="1" t="s">
        <v>26</v>
      </c>
      <c r="B10" s="2" t="s">
        <v>323</v>
      </c>
      <c r="C10" s="2" t="n">
        <v>99</v>
      </c>
      <c r="D10" s="2" t="s">
        <v>19</v>
      </c>
      <c r="E10" s="3" t="n">
        <v>448</v>
      </c>
      <c r="F10" s="4" t="n">
        <v>2</v>
      </c>
    </row>
    <row r="11" customFormat="false" ht="12" hidden="false" customHeight="true" outlineLevel="0" collapsed="false">
      <c r="A11" s="1" t="s">
        <v>28</v>
      </c>
      <c r="B11" s="2" t="s">
        <v>324</v>
      </c>
      <c r="C11" s="2" t="n">
        <v>99</v>
      </c>
      <c r="D11" s="2" t="s">
        <v>3</v>
      </c>
      <c r="E11" s="3" t="n">
        <v>446</v>
      </c>
      <c r="F11" s="4" t="n">
        <v>2</v>
      </c>
    </row>
    <row r="12" customFormat="false" ht="12" hidden="false" customHeight="true" outlineLevel="0" collapsed="false">
      <c r="A12" s="1" t="s">
        <v>234</v>
      </c>
      <c r="B12" s="2" t="s">
        <v>325</v>
      </c>
      <c r="C12" s="2" t="n">
        <v>99</v>
      </c>
      <c r="D12" s="2" t="s">
        <v>326</v>
      </c>
      <c r="E12" s="3" t="n">
        <v>438</v>
      </c>
      <c r="F12" s="4" t="n">
        <v>2</v>
      </c>
    </row>
    <row r="13" customFormat="false" ht="12" hidden="false" customHeight="true" outlineLevel="0" collapsed="false">
      <c r="A13" s="1" t="s">
        <v>33</v>
      </c>
      <c r="B13" s="2" t="s">
        <v>327</v>
      </c>
      <c r="C13" s="2" t="n">
        <v>99</v>
      </c>
      <c r="D13" s="2" t="s">
        <v>219</v>
      </c>
      <c r="E13" s="3" t="n">
        <v>428</v>
      </c>
      <c r="F13" s="4" t="n">
        <v>2</v>
      </c>
    </row>
    <row r="14" customFormat="false" ht="12" hidden="false" customHeight="true" outlineLevel="0" collapsed="false">
      <c r="A14" s="1" t="s">
        <v>36</v>
      </c>
      <c r="B14" s="2" t="s">
        <v>328</v>
      </c>
      <c r="C14" s="2" t="n">
        <v>99</v>
      </c>
      <c r="D14" s="2" t="s">
        <v>32</v>
      </c>
      <c r="E14" s="3" t="n">
        <v>426</v>
      </c>
      <c r="F14" s="4" t="n">
        <v>2</v>
      </c>
    </row>
    <row r="15" customFormat="false" ht="12" hidden="false" customHeight="true" outlineLevel="0" collapsed="false">
      <c r="A15" s="1" t="s">
        <v>38</v>
      </c>
      <c r="B15" s="2" t="s">
        <v>329</v>
      </c>
      <c r="C15" s="2" t="n">
        <v>99</v>
      </c>
      <c r="D15" s="2" t="s">
        <v>60</v>
      </c>
      <c r="E15" s="3" t="n">
        <v>413</v>
      </c>
      <c r="F15" s="4" t="n">
        <v>2</v>
      </c>
    </row>
    <row r="16" customFormat="false" ht="12" hidden="false" customHeight="true" outlineLevel="0" collapsed="false">
      <c r="A16" s="1" t="s">
        <v>41</v>
      </c>
      <c r="B16" s="2" t="s">
        <v>330</v>
      </c>
      <c r="C16" s="2" t="n">
        <v>99</v>
      </c>
      <c r="D16" s="2" t="s">
        <v>32</v>
      </c>
      <c r="E16" s="3" t="n">
        <v>412</v>
      </c>
      <c r="F16" s="4" t="n">
        <v>2</v>
      </c>
    </row>
    <row r="17" customFormat="false" ht="12" hidden="false" customHeight="true" outlineLevel="0" collapsed="false">
      <c r="A17" s="1" t="s">
        <v>44</v>
      </c>
      <c r="B17" s="2" t="s">
        <v>331</v>
      </c>
      <c r="C17" s="2" t="n">
        <v>99</v>
      </c>
      <c r="D17" s="2" t="s">
        <v>16</v>
      </c>
      <c r="E17" s="3" t="n">
        <v>404</v>
      </c>
      <c r="F17" s="4" t="n">
        <v>2</v>
      </c>
    </row>
    <row r="18" customFormat="false" ht="12" hidden="false" customHeight="true" outlineLevel="0" collapsed="false">
      <c r="A18" s="1" t="s">
        <v>47</v>
      </c>
      <c r="B18" s="2" t="s">
        <v>332</v>
      </c>
      <c r="C18" s="2" t="n">
        <v>99</v>
      </c>
      <c r="D18" s="2" t="s">
        <v>105</v>
      </c>
      <c r="E18" s="3" t="n">
        <v>400</v>
      </c>
      <c r="F18" s="4" t="n">
        <v>2</v>
      </c>
    </row>
    <row r="19" customFormat="false" ht="12" hidden="false" customHeight="true" outlineLevel="0" collapsed="false">
      <c r="A19" s="2"/>
      <c r="B19" s="2" t="s">
        <v>333</v>
      </c>
      <c r="C19" s="2" t="n">
        <v>99</v>
      </c>
      <c r="D19" s="2" t="s">
        <v>49</v>
      </c>
      <c r="E19" s="3" t="n">
        <v>400</v>
      </c>
      <c r="F19" s="4" t="n">
        <v>2</v>
      </c>
    </row>
    <row r="20" customFormat="false" ht="12" hidden="false" customHeight="true" outlineLevel="0" collapsed="false">
      <c r="A20" s="1" t="s">
        <v>52</v>
      </c>
      <c r="B20" s="2" t="s">
        <v>334</v>
      </c>
      <c r="C20" s="2" t="n">
        <v>99</v>
      </c>
      <c r="D20" s="2" t="s">
        <v>11</v>
      </c>
      <c r="E20" s="3" t="n">
        <v>399</v>
      </c>
      <c r="F20" s="4" t="n">
        <v>2</v>
      </c>
    </row>
    <row r="21" customFormat="false" ht="12" hidden="false" customHeight="true" outlineLevel="0" collapsed="false">
      <c r="A21" s="2"/>
      <c r="B21" s="2" t="s">
        <v>335</v>
      </c>
      <c r="C21" s="2" t="n">
        <v>99</v>
      </c>
      <c r="D21" s="2" t="s">
        <v>30</v>
      </c>
      <c r="E21" s="3" t="n">
        <v>399</v>
      </c>
      <c r="F21" s="4" t="n">
        <v>2</v>
      </c>
    </row>
    <row r="22" customFormat="false" ht="12" hidden="false" customHeight="true" outlineLevel="0" collapsed="false">
      <c r="A22" s="1" t="s">
        <v>56</v>
      </c>
      <c r="B22" s="2" t="s">
        <v>336</v>
      </c>
      <c r="C22" s="2" t="n">
        <v>99</v>
      </c>
      <c r="D22" s="2" t="s">
        <v>32</v>
      </c>
      <c r="E22" s="3" t="n">
        <v>398</v>
      </c>
      <c r="F22" s="4" t="n">
        <v>2</v>
      </c>
    </row>
    <row r="23" customFormat="false" ht="12" hidden="false" customHeight="true" outlineLevel="0" collapsed="false">
      <c r="A23" s="1" t="s">
        <v>58</v>
      </c>
      <c r="B23" s="2" t="s">
        <v>337</v>
      </c>
      <c r="C23" s="2" t="n">
        <v>99</v>
      </c>
      <c r="D23" s="2" t="s">
        <v>32</v>
      </c>
      <c r="E23" s="3" t="n">
        <v>396</v>
      </c>
      <c r="F23" s="4" t="n">
        <v>2</v>
      </c>
    </row>
    <row r="24" customFormat="false" ht="12" hidden="false" customHeight="true" outlineLevel="0" collapsed="false">
      <c r="A24" s="1" t="s">
        <v>61</v>
      </c>
      <c r="B24" s="2" t="s">
        <v>338</v>
      </c>
      <c r="C24" s="2" t="n">
        <v>99</v>
      </c>
      <c r="D24" s="2" t="s">
        <v>167</v>
      </c>
      <c r="E24" s="3" t="n">
        <v>393</v>
      </c>
      <c r="F24" s="4" t="n">
        <v>2</v>
      </c>
    </row>
    <row r="25" customFormat="false" ht="12" hidden="false" customHeight="true" outlineLevel="0" collapsed="false">
      <c r="A25" s="1" t="s">
        <v>63</v>
      </c>
      <c r="B25" s="2" t="s">
        <v>339</v>
      </c>
      <c r="C25" s="2" t="n">
        <v>99</v>
      </c>
      <c r="D25" s="2" t="s">
        <v>11</v>
      </c>
      <c r="E25" s="3" t="n">
        <v>391</v>
      </c>
      <c r="F25" s="4" t="n">
        <v>2</v>
      </c>
    </row>
    <row r="26" customFormat="false" ht="12" hidden="false" customHeight="true" outlineLevel="0" collapsed="false">
      <c r="A26" s="1" t="s">
        <v>65</v>
      </c>
      <c r="B26" s="2" t="s">
        <v>340</v>
      </c>
      <c r="C26" s="2" t="n">
        <v>99</v>
      </c>
      <c r="D26" s="2" t="s">
        <v>127</v>
      </c>
      <c r="E26" s="3" t="n">
        <v>386</v>
      </c>
      <c r="F26" s="4" t="n">
        <v>2</v>
      </c>
    </row>
    <row r="27" customFormat="false" ht="12" hidden="false" customHeight="true" outlineLevel="0" collapsed="false">
      <c r="A27" s="1" t="s">
        <v>67</v>
      </c>
      <c r="B27" s="2" t="s">
        <v>341</v>
      </c>
      <c r="C27" s="2" t="n">
        <v>99</v>
      </c>
      <c r="D27" s="2" t="s">
        <v>25</v>
      </c>
      <c r="E27" s="3" t="n">
        <v>385</v>
      </c>
      <c r="F27" s="4" t="n">
        <v>2</v>
      </c>
    </row>
    <row r="28" customFormat="false" ht="12" hidden="false" customHeight="true" outlineLevel="0" collapsed="false">
      <c r="A28" s="1" t="s">
        <v>69</v>
      </c>
      <c r="B28" s="2" t="s">
        <v>342</v>
      </c>
      <c r="C28" s="2" t="n">
        <v>99</v>
      </c>
      <c r="D28" s="2" t="s">
        <v>71</v>
      </c>
      <c r="E28" s="3" t="n">
        <v>383</v>
      </c>
      <c r="F28" s="4" t="n">
        <v>2</v>
      </c>
    </row>
    <row r="29" customFormat="false" ht="12" hidden="false" customHeight="true" outlineLevel="0" collapsed="false">
      <c r="A29" s="1" t="s">
        <v>72</v>
      </c>
      <c r="B29" s="2" t="s">
        <v>343</v>
      </c>
      <c r="C29" s="2" t="n">
        <v>99</v>
      </c>
      <c r="D29" s="2" t="s">
        <v>16</v>
      </c>
      <c r="E29" s="3" t="n">
        <v>380</v>
      </c>
      <c r="F29" s="4" t="n">
        <v>2</v>
      </c>
    </row>
    <row r="30" customFormat="false" ht="12" hidden="false" customHeight="true" outlineLevel="0" collapsed="false">
      <c r="A30" s="1" t="s">
        <v>74</v>
      </c>
      <c r="B30" s="2" t="s">
        <v>344</v>
      </c>
      <c r="C30" s="2" t="n">
        <v>99</v>
      </c>
      <c r="D30" s="2" t="s">
        <v>32</v>
      </c>
      <c r="E30" s="3" t="n">
        <v>377</v>
      </c>
      <c r="F30" s="4" t="n">
        <v>2</v>
      </c>
    </row>
    <row r="31" customFormat="false" ht="12" hidden="false" customHeight="true" outlineLevel="0" collapsed="false">
      <c r="A31" s="1" t="s">
        <v>76</v>
      </c>
      <c r="B31" s="2" t="s">
        <v>345</v>
      </c>
      <c r="C31" s="2" t="n">
        <v>99</v>
      </c>
      <c r="D31" s="2" t="s">
        <v>32</v>
      </c>
      <c r="E31" s="3" t="n">
        <v>370</v>
      </c>
      <c r="F31" s="4" t="n">
        <v>2</v>
      </c>
    </row>
    <row r="32" customFormat="false" ht="12" hidden="false" customHeight="true" outlineLevel="0" collapsed="false">
      <c r="A32" s="1" t="s">
        <v>79</v>
      </c>
      <c r="B32" s="2" t="s">
        <v>346</v>
      </c>
      <c r="C32" s="2" t="n">
        <v>99</v>
      </c>
      <c r="D32" s="2" t="s">
        <v>11</v>
      </c>
      <c r="E32" s="3" t="n">
        <v>369</v>
      </c>
      <c r="F32" s="4" t="n">
        <v>2</v>
      </c>
    </row>
    <row r="33" customFormat="false" ht="12" hidden="false" customHeight="true" outlineLevel="0" collapsed="false">
      <c r="A33" s="1" t="s">
        <v>81</v>
      </c>
      <c r="B33" s="2" t="s">
        <v>347</v>
      </c>
      <c r="C33" s="2" t="n">
        <v>99</v>
      </c>
      <c r="D33" s="2" t="s">
        <v>11</v>
      </c>
      <c r="E33" s="3" t="n">
        <v>363</v>
      </c>
      <c r="F33" s="4" t="n">
        <v>2</v>
      </c>
    </row>
    <row r="34" customFormat="false" ht="12" hidden="false" customHeight="true" outlineLevel="0" collapsed="false">
      <c r="A34" s="1" t="s">
        <v>84</v>
      </c>
      <c r="B34" s="2" t="s">
        <v>348</v>
      </c>
      <c r="C34" s="2" t="n">
        <v>99</v>
      </c>
      <c r="D34" s="2" t="s">
        <v>71</v>
      </c>
      <c r="E34" s="3" t="n">
        <v>361</v>
      </c>
      <c r="F34" s="4" t="n">
        <v>2</v>
      </c>
    </row>
    <row r="35" customFormat="false" ht="12" hidden="false" customHeight="true" outlineLevel="0" collapsed="false">
      <c r="A35" s="1" t="s">
        <v>86</v>
      </c>
      <c r="B35" s="2" t="s">
        <v>349</v>
      </c>
      <c r="C35" s="2" t="n">
        <v>99</v>
      </c>
      <c r="D35" s="2" t="s">
        <v>46</v>
      </c>
      <c r="E35" s="3" t="n">
        <v>360</v>
      </c>
      <c r="F35" s="4" t="n">
        <v>2</v>
      </c>
    </row>
    <row r="36" customFormat="false" ht="12" hidden="false" customHeight="true" outlineLevel="0" collapsed="false">
      <c r="A36" s="1" t="s">
        <v>88</v>
      </c>
      <c r="B36" s="2" t="s">
        <v>350</v>
      </c>
      <c r="C36" s="2" t="n">
        <v>99</v>
      </c>
      <c r="D36" s="2" t="s">
        <v>11</v>
      </c>
      <c r="E36" s="3" t="n">
        <v>357</v>
      </c>
      <c r="F36" s="4" t="n">
        <v>2</v>
      </c>
    </row>
    <row r="37" customFormat="false" ht="12" hidden="false" customHeight="true" outlineLevel="0" collapsed="false">
      <c r="A37" s="1" t="s">
        <v>90</v>
      </c>
      <c r="B37" s="2" t="s">
        <v>351</v>
      </c>
      <c r="C37" s="2" t="n">
        <v>99</v>
      </c>
      <c r="D37" s="2" t="s">
        <v>60</v>
      </c>
      <c r="E37" s="3" t="n">
        <v>355</v>
      </c>
      <c r="F37" s="4" t="n">
        <v>2</v>
      </c>
    </row>
    <row r="38" customFormat="false" ht="12" hidden="false" customHeight="true" outlineLevel="0" collapsed="false">
      <c r="A38" s="1" t="s">
        <v>92</v>
      </c>
      <c r="B38" s="2" t="s">
        <v>352</v>
      </c>
      <c r="C38" s="2" t="n">
        <v>99</v>
      </c>
      <c r="D38" s="2" t="s">
        <v>22</v>
      </c>
      <c r="E38" s="3" t="n">
        <v>352</v>
      </c>
      <c r="F38" s="4" t="n">
        <v>2</v>
      </c>
    </row>
    <row r="39" customFormat="false" ht="12" hidden="false" customHeight="true" outlineLevel="0" collapsed="false">
      <c r="A39" s="1" t="s">
        <v>94</v>
      </c>
      <c r="B39" s="2" t="s">
        <v>353</v>
      </c>
      <c r="C39" s="2" t="n">
        <v>99</v>
      </c>
      <c r="D39" s="2" t="s">
        <v>117</v>
      </c>
      <c r="E39" s="3" t="n">
        <v>346</v>
      </c>
      <c r="F39" s="4" t="n">
        <v>2</v>
      </c>
    </row>
    <row r="40" customFormat="false" ht="12" hidden="false" customHeight="true" outlineLevel="0" collapsed="false">
      <c r="A40" s="1" t="s">
        <v>96</v>
      </c>
      <c r="B40" s="2" t="s">
        <v>354</v>
      </c>
      <c r="C40" s="2" t="n">
        <v>99</v>
      </c>
      <c r="D40" s="2" t="s">
        <v>11</v>
      </c>
      <c r="E40" s="3" t="n">
        <v>344</v>
      </c>
      <c r="F40" s="4" t="n">
        <v>2</v>
      </c>
    </row>
    <row r="41" customFormat="false" ht="12" hidden="false" customHeight="true" outlineLevel="0" collapsed="false">
      <c r="A41" s="1" t="s">
        <v>98</v>
      </c>
      <c r="B41" s="2" t="s">
        <v>355</v>
      </c>
      <c r="C41" s="2" t="n">
        <v>99</v>
      </c>
      <c r="D41" s="2" t="s">
        <v>11</v>
      </c>
      <c r="E41" s="3" t="n">
        <v>343</v>
      </c>
      <c r="F41" s="4" t="n">
        <v>2</v>
      </c>
    </row>
    <row r="42" customFormat="false" ht="12" hidden="false" customHeight="true" outlineLevel="0" collapsed="false">
      <c r="A42" s="1" t="s">
        <v>100</v>
      </c>
      <c r="B42" s="2" t="s">
        <v>356</v>
      </c>
      <c r="C42" s="2" t="n">
        <v>99</v>
      </c>
      <c r="D42" s="2" t="s">
        <v>127</v>
      </c>
      <c r="E42" s="3" t="n">
        <v>342</v>
      </c>
      <c r="F42" s="4" t="n">
        <v>2</v>
      </c>
    </row>
    <row r="43" customFormat="false" ht="12" hidden="false" customHeight="true" outlineLevel="0" collapsed="false">
      <c r="A43" s="1" t="s">
        <v>103</v>
      </c>
      <c r="B43" s="2" t="s">
        <v>357</v>
      </c>
      <c r="C43" s="2" t="n">
        <v>99</v>
      </c>
      <c r="D43" s="2" t="s">
        <v>314</v>
      </c>
      <c r="E43" s="3" t="n">
        <v>340</v>
      </c>
      <c r="F43" s="4" t="n">
        <v>2</v>
      </c>
    </row>
    <row r="44" customFormat="false" ht="12" hidden="false" customHeight="true" outlineLevel="0" collapsed="false">
      <c r="A44" s="1" t="s">
        <v>106</v>
      </c>
      <c r="B44" s="2" t="s">
        <v>358</v>
      </c>
      <c r="C44" s="2" t="n">
        <v>99</v>
      </c>
      <c r="D44" s="2" t="s">
        <v>6</v>
      </c>
      <c r="E44" s="3" t="n">
        <v>339</v>
      </c>
      <c r="F44" s="4" t="n">
        <v>2</v>
      </c>
    </row>
    <row r="45" customFormat="false" ht="12" hidden="false" customHeight="true" outlineLevel="0" collapsed="false">
      <c r="A45" s="1" t="s">
        <v>108</v>
      </c>
      <c r="B45" s="2" t="s">
        <v>359</v>
      </c>
      <c r="C45" s="2" t="n">
        <v>99</v>
      </c>
      <c r="D45" s="2" t="s">
        <v>16</v>
      </c>
      <c r="E45" s="3" t="n">
        <v>338</v>
      </c>
      <c r="F45" s="4" t="n">
        <v>2</v>
      </c>
    </row>
    <row r="46" customFormat="false" ht="12" hidden="false" customHeight="true" outlineLevel="0" collapsed="false">
      <c r="A46" s="1" t="s">
        <v>110</v>
      </c>
      <c r="B46" s="2" t="s">
        <v>360</v>
      </c>
      <c r="C46" s="2" t="n">
        <v>99</v>
      </c>
      <c r="D46" s="2" t="s">
        <v>71</v>
      </c>
      <c r="E46" s="3" t="n">
        <v>337</v>
      </c>
      <c r="F46" s="4" t="n">
        <v>2</v>
      </c>
    </row>
    <row r="47" customFormat="false" ht="12" hidden="false" customHeight="true" outlineLevel="0" collapsed="false">
      <c r="A47" s="1" t="s">
        <v>112</v>
      </c>
      <c r="B47" s="2" t="s">
        <v>361</v>
      </c>
      <c r="C47" s="2" t="n">
        <v>99</v>
      </c>
      <c r="D47" s="2" t="s">
        <v>43</v>
      </c>
      <c r="E47" s="3" t="n">
        <v>336</v>
      </c>
      <c r="F47" s="4" t="n">
        <v>2</v>
      </c>
    </row>
    <row r="48" customFormat="false" ht="12" hidden="false" customHeight="true" outlineLevel="0" collapsed="false">
      <c r="A48" s="2"/>
      <c r="B48" s="2" t="s">
        <v>362</v>
      </c>
      <c r="C48" s="2" t="n">
        <v>99</v>
      </c>
      <c r="D48" s="2" t="s">
        <v>71</v>
      </c>
      <c r="E48" s="3" t="n">
        <v>336</v>
      </c>
      <c r="F48" s="4" t="n">
        <v>2</v>
      </c>
    </row>
    <row r="49" customFormat="false" ht="12" hidden="false" customHeight="true" outlineLevel="0" collapsed="false">
      <c r="A49" s="2"/>
      <c r="B49" s="2" t="s">
        <v>363</v>
      </c>
      <c r="C49" s="2" t="n">
        <v>99</v>
      </c>
      <c r="D49" s="2" t="s">
        <v>71</v>
      </c>
      <c r="E49" s="3" t="n">
        <v>336</v>
      </c>
      <c r="F49" s="4" t="n">
        <v>2</v>
      </c>
    </row>
    <row r="50" customFormat="false" ht="12" hidden="false" customHeight="true" outlineLevel="0" collapsed="false">
      <c r="A50" s="1" t="s">
        <v>118</v>
      </c>
      <c r="B50" s="2" t="s">
        <v>364</v>
      </c>
      <c r="C50" s="2" t="n">
        <v>99</v>
      </c>
      <c r="D50" s="2" t="s">
        <v>16</v>
      </c>
      <c r="E50" s="3" t="n">
        <v>335</v>
      </c>
      <c r="F50" s="4" t="n">
        <v>2</v>
      </c>
    </row>
    <row r="51" customFormat="false" ht="12" hidden="false" customHeight="true" outlineLevel="0" collapsed="false">
      <c r="A51" s="1" t="s">
        <v>120</v>
      </c>
      <c r="B51" s="2" t="s">
        <v>365</v>
      </c>
      <c r="C51" s="2" t="n">
        <v>99</v>
      </c>
      <c r="D51" s="2" t="s">
        <v>83</v>
      </c>
      <c r="E51" s="3" t="n">
        <v>332</v>
      </c>
      <c r="F51" s="4" t="n">
        <v>2</v>
      </c>
    </row>
    <row r="52" customFormat="false" ht="12" hidden="false" customHeight="true" outlineLevel="0" collapsed="false">
      <c r="A52" s="1" t="s">
        <v>122</v>
      </c>
      <c r="B52" s="2" t="s">
        <v>366</v>
      </c>
      <c r="C52" s="2" t="n">
        <v>99</v>
      </c>
      <c r="D52" s="2" t="s">
        <v>46</v>
      </c>
      <c r="E52" s="3" t="n">
        <v>330</v>
      </c>
      <c r="F52" s="4" t="n">
        <v>2</v>
      </c>
    </row>
    <row r="53" customFormat="false" ht="12" hidden="false" customHeight="true" outlineLevel="0" collapsed="false">
      <c r="A53" s="1" t="s">
        <v>125</v>
      </c>
      <c r="B53" s="2" t="s">
        <v>367</v>
      </c>
      <c r="C53" s="2" t="n">
        <v>99</v>
      </c>
      <c r="D53" s="2" t="s">
        <v>71</v>
      </c>
      <c r="E53" s="3" t="n">
        <v>328</v>
      </c>
      <c r="F53" s="4" t="n">
        <v>2</v>
      </c>
    </row>
    <row r="54" customFormat="false" ht="12" hidden="false" customHeight="true" outlineLevel="0" collapsed="false">
      <c r="A54" s="1" t="s">
        <v>128</v>
      </c>
      <c r="B54" s="2" t="s">
        <v>368</v>
      </c>
      <c r="C54" s="2" t="n">
        <v>99</v>
      </c>
      <c r="D54" s="2" t="s">
        <v>71</v>
      </c>
      <c r="E54" s="3" t="n">
        <v>324</v>
      </c>
      <c r="F54" s="4" t="n">
        <v>2</v>
      </c>
    </row>
    <row r="55" customFormat="false" ht="12" hidden="false" customHeight="true" outlineLevel="0" collapsed="false">
      <c r="A55" s="1" t="s">
        <v>130</v>
      </c>
      <c r="B55" s="2" t="s">
        <v>369</v>
      </c>
      <c r="C55" s="2" t="n">
        <v>99</v>
      </c>
      <c r="D55" s="2" t="s">
        <v>46</v>
      </c>
      <c r="E55" s="3" t="n">
        <v>322</v>
      </c>
      <c r="F55" s="4" t="n">
        <v>2</v>
      </c>
    </row>
    <row r="56" customFormat="false" ht="12" hidden="false" customHeight="true" outlineLevel="0" collapsed="false">
      <c r="A56" s="2"/>
      <c r="B56" s="2" t="s">
        <v>370</v>
      </c>
      <c r="C56" s="2" t="n">
        <v>99</v>
      </c>
      <c r="D56" s="2" t="s">
        <v>11</v>
      </c>
      <c r="E56" s="3" t="n">
        <v>322</v>
      </c>
      <c r="F56" s="4" t="n">
        <v>2</v>
      </c>
    </row>
    <row r="57" customFormat="false" ht="12" hidden="false" customHeight="true" outlineLevel="0" collapsed="false">
      <c r="A57" s="1" t="s">
        <v>133</v>
      </c>
      <c r="B57" s="2" t="s">
        <v>371</v>
      </c>
      <c r="C57" s="2" t="n">
        <v>99</v>
      </c>
      <c r="D57" s="2" t="s">
        <v>43</v>
      </c>
      <c r="E57" s="3" t="n">
        <v>321</v>
      </c>
      <c r="F57" s="4" t="n">
        <v>2</v>
      </c>
    </row>
    <row r="58" customFormat="false" ht="12" hidden="false" customHeight="true" outlineLevel="0" collapsed="false">
      <c r="A58" s="2"/>
      <c r="B58" s="2" t="s">
        <v>372</v>
      </c>
      <c r="C58" s="2" t="n">
        <v>99</v>
      </c>
      <c r="D58" s="2" t="s">
        <v>127</v>
      </c>
      <c r="E58" s="3" t="n">
        <v>321</v>
      </c>
      <c r="F58" s="4" t="n">
        <v>2</v>
      </c>
    </row>
    <row r="59" customFormat="false" ht="12" hidden="false" customHeight="true" outlineLevel="0" collapsed="false">
      <c r="A59" s="1" t="s">
        <v>137</v>
      </c>
      <c r="B59" s="2" t="s">
        <v>373</v>
      </c>
      <c r="C59" s="2" t="n">
        <v>99</v>
      </c>
      <c r="D59" s="2" t="s">
        <v>71</v>
      </c>
      <c r="E59" s="3" t="n">
        <v>320</v>
      </c>
      <c r="F59" s="4" t="n">
        <v>2</v>
      </c>
    </row>
    <row r="60" customFormat="false" ht="12" hidden="false" customHeight="true" outlineLevel="0" collapsed="false">
      <c r="A60" s="1" t="s">
        <v>241</v>
      </c>
      <c r="B60" s="2" t="s">
        <v>374</v>
      </c>
      <c r="C60" s="2" t="n">
        <v>99</v>
      </c>
      <c r="D60" s="2" t="s">
        <v>105</v>
      </c>
      <c r="E60" s="3" t="n">
        <v>319</v>
      </c>
      <c r="F60" s="4" t="n">
        <v>2</v>
      </c>
    </row>
    <row r="61" customFormat="false" ht="12" hidden="false" customHeight="true" outlineLevel="0" collapsed="false">
      <c r="A61" s="1" t="s">
        <v>140</v>
      </c>
      <c r="B61" s="2" t="s">
        <v>375</v>
      </c>
      <c r="C61" s="2" t="n">
        <v>99</v>
      </c>
      <c r="D61" s="2" t="s">
        <v>11</v>
      </c>
      <c r="E61" s="3" t="n">
        <v>313</v>
      </c>
      <c r="F61" s="4" t="n">
        <v>2</v>
      </c>
    </row>
    <row r="62" customFormat="false" ht="12" hidden="false" customHeight="true" outlineLevel="0" collapsed="false">
      <c r="A62" s="1" t="s">
        <v>242</v>
      </c>
      <c r="B62" s="2" t="s">
        <v>376</v>
      </c>
      <c r="C62" s="2" t="n">
        <v>99</v>
      </c>
      <c r="D62" s="2" t="s">
        <v>43</v>
      </c>
      <c r="E62" s="3" t="n">
        <v>312</v>
      </c>
      <c r="F62" s="4" t="n">
        <v>2</v>
      </c>
    </row>
    <row r="63" customFormat="false" ht="12" hidden="false" customHeight="true" outlineLevel="0" collapsed="false">
      <c r="A63" s="1" t="s">
        <v>143</v>
      </c>
      <c r="B63" s="2" t="s">
        <v>377</v>
      </c>
      <c r="C63" s="2" t="n">
        <v>99</v>
      </c>
      <c r="D63" s="2" t="s">
        <v>40</v>
      </c>
      <c r="E63" s="3" t="n">
        <v>311</v>
      </c>
      <c r="F63" s="4" t="n">
        <v>2</v>
      </c>
    </row>
    <row r="64" customFormat="false" ht="12" hidden="false" customHeight="true" outlineLevel="0" collapsed="false">
      <c r="A64" s="2"/>
      <c r="B64" s="2" t="s">
        <v>378</v>
      </c>
      <c r="C64" s="2" t="n">
        <v>99</v>
      </c>
      <c r="D64" s="2" t="s">
        <v>71</v>
      </c>
      <c r="E64" s="3" t="n">
        <v>311</v>
      </c>
      <c r="F64" s="4" t="n">
        <v>2</v>
      </c>
    </row>
    <row r="65" customFormat="false" ht="12" hidden="false" customHeight="true" outlineLevel="0" collapsed="false">
      <c r="A65" s="1" t="s">
        <v>147</v>
      </c>
      <c r="B65" s="2" t="s">
        <v>379</v>
      </c>
      <c r="C65" s="2" t="n">
        <v>99</v>
      </c>
      <c r="D65" s="2" t="s">
        <v>25</v>
      </c>
      <c r="E65" s="3" t="n">
        <v>306</v>
      </c>
      <c r="F65" s="4" t="n">
        <v>2</v>
      </c>
    </row>
    <row r="66" customFormat="false" ht="12" hidden="false" customHeight="true" outlineLevel="0" collapsed="false">
      <c r="A66" s="1" t="s">
        <v>150</v>
      </c>
      <c r="B66" s="2" t="s">
        <v>380</v>
      </c>
      <c r="C66" s="2" t="n">
        <v>99</v>
      </c>
      <c r="D66" s="2" t="s">
        <v>16</v>
      </c>
      <c r="E66" s="3" t="n">
        <v>299</v>
      </c>
      <c r="F66" s="4" t="n">
        <v>2</v>
      </c>
    </row>
    <row r="67" customFormat="false" ht="12" hidden="false" customHeight="true" outlineLevel="0" collapsed="false">
      <c r="A67" s="2"/>
      <c r="B67" s="2" t="s">
        <v>381</v>
      </c>
      <c r="C67" s="2" t="n">
        <v>99</v>
      </c>
      <c r="D67" s="2" t="s">
        <v>3</v>
      </c>
      <c r="E67" s="3" t="n">
        <v>299</v>
      </c>
      <c r="F67" s="4" t="n">
        <v>2</v>
      </c>
    </row>
    <row r="68" customFormat="false" ht="12" hidden="false" customHeight="true" outlineLevel="0" collapsed="false">
      <c r="A68" s="1" t="s">
        <v>154</v>
      </c>
      <c r="B68" s="2" t="s">
        <v>382</v>
      </c>
      <c r="C68" s="2" t="n">
        <v>99</v>
      </c>
      <c r="D68" s="2" t="s">
        <v>19</v>
      </c>
      <c r="E68" s="3" t="n">
        <v>298</v>
      </c>
      <c r="F68" s="4" t="n">
        <v>2</v>
      </c>
    </row>
    <row r="69" customFormat="false" ht="12" hidden="false" customHeight="true" outlineLevel="0" collapsed="false">
      <c r="A69" s="1" t="s">
        <v>244</v>
      </c>
      <c r="B69" s="2" t="s">
        <v>383</v>
      </c>
      <c r="C69" s="2" t="n">
        <v>99</v>
      </c>
      <c r="D69" s="2" t="s">
        <v>3</v>
      </c>
      <c r="E69" s="3" t="n">
        <v>297</v>
      </c>
      <c r="F69" s="4" t="n">
        <v>2</v>
      </c>
    </row>
    <row r="70" customFormat="false" ht="12" hidden="false" customHeight="true" outlineLevel="0" collapsed="false">
      <c r="A70" s="1" t="s">
        <v>157</v>
      </c>
      <c r="B70" s="2" t="s">
        <v>384</v>
      </c>
      <c r="C70" s="2" t="n">
        <v>99</v>
      </c>
      <c r="D70" s="2" t="s">
        <v>314</v>
      </c>
      <c r="E70" s="3" t="n">
        <v>296</v>
      </c>
      <c r="F70" s="4" t="n">
        <v>2</v>
      </c>
    </row>
    <row r="71" customFormat="false" ht="12" hidden="false" customHeight="true" outlineLevel="0" collapsed="false">
      <c r="A71" s="2"/>
      <c r="B71" s="2" t="s">
        <v>385</v>
      </c>
      <c r="C71" s="2" t="n">
        <v>99</v>
      </c>
      <c r="D71" s="2" t="s">
        <v>30</v>
      </c>
      <c r="E71" s="3" t="n">
        <v>296</v>
      </c>
      <c r="F71" s="4" t="n">
        <v>2</v>
      </c>
    </row>
    <row r="72" customFormat="false" ht="12" hidden="false" customHeight="true" outlineLevel="0" collapsed="false">
      <c r="A72" s="1" t="s">
        <v>161</v>
      </c>
      <c r="B72" s="2" t="s">
        <v>386</v>
      </c>
      <c r="C72" s="2" t="n">
        <v>99</v>
      </c>
      <c r="D72" s="2" t="s">
        <v>71</v>
      </c>
      <c r="E72" s="3" t="n">
        <v>294</v>
      </c>
      <c r="F72" s="4" t="n">
        <v>2</v>
      </c>
    </row>
    <row r="73" customFormat="false" ht="12" hidden="false" customHeight="true" outlineLevel="0" collapsed="false">
      <c r="A73" s="1" t="s">
        <v>163</v>
      </c>
      <c r="B73" s="2" t="s">
        <v>387</v>
      </c>
      <c r="C73" s="2" t="n">
        <v>99</v>
      </c>
      <c r="D73" s="2" t="s">
        <v>49</v>
      </c>
      <c r="E73" s="3" t="n">
        <v>293</v>
      </c>
      <c r="F73" s="4" t="n">
        <v>2</v>
      </c>
    </row>
    <row r="74" customFormat="false" ht="12" hidden="false" customHeight="true" outlineLevel="0" collapsed="false">
      <c r="A74" s="1" t="s">
        <v>165</v>
      </c>
      <c r="B74" s="2" t="s">
        <v>388</v>
      </c>
      <c r="C74" s="2" t="n">
        <v>99</v>
      </c>
      <c r="D74" s="2" t="s">
        <v>149</v>
      </c>
      <c r="E74" s="3" t="n">
        <v>283</v>
      </c>
      <c r="F74" s="4" t="n">
        <v>2</v>
      </c>
    </row>
    <row r="75" customFormat="false" ht="12" hidden="false" customHeight="true" outlineLevel="0" collapsed="false">
      <c r="A75" s="2"/>
      <c r="B75" s="2" t="s">
        <v>389</v>
      </c>
      <c r="C75" s="2" t="n">
        <v>99</v>
      </c>
      <c r="D75" s="2" t="s">
        <v>22</v>
      </c>
      <c r="E75" s="3" t="n">
        <v>283</v>
      </c>
      <c r="F75" s="4" t="n">
        <v>2</v>
      </c>
    </row>
    <row r="76" customFormat="false" ht="12" hidden="false" customHeight="true" outlineLevel="0" collapsed="false">
      <c r="A76" s="1" t="s">
        <v>170</v>
      </c>
      <c r="B76" s="2" t="s">
        <v>390</v>
      </c>
      <c r="C76" s="2" t="n">
        <v>99</v>
      </c>
      <c r="D76" s="2" t="s">
        <v>102</v>
      </c>
      <c r="E76" s="3" t="n">
        <v>278</v>
      </c>
      <c r="F76" s="4" t="n">
        <v>2</v>
      </c>
    </row>
    <row r="77" customFormat="false" ht="12" hidden="false" customHeight="true" outlineLevel="0" collapsed="false">
      <c r="A77" s="1" t="s">
        <v>172</v>
      </c>
      <c r="B77" s="2" t="s">
        <v>391</v>
      </c>
      <c r="C77" s="2" t="n">
        <v>99</v>
      </c>
      <c r="D77" s="2" t="s">
        <v>105</v>
      </c>
      <c r="E77" s="3" t="n">
        <v>276</v>
      </c>
      <c r="F77" s="4" t="n">
        <v>2</v>
      </c>
    </row>
    <row r="78" customFormat="false" ht="12" hidden="false" customHeight="true" outlineLevel="0" collapsed="false">
      <c r="A78" s="1" t="s">
        <v>251</v>
      </c>
      <c r="B78" s="2" t="s">
        <v>392</v>
      </c>
      <c r="C78" s="2" t="n">
        <v>99</v>
      </c>
      <c r="D78" s="2" t="s">
        <v>127</v>
      </c>
      <c r="E78" s="3" t="n">
        <v>273</v>
      </c>
      <c r="F78" s="4" t="n">
        <v>2</v>
      </c>
    </row>
    <row r="79" customFormat="false" ht="12" hidden="false" customHeight="true" outlineLevel="0" collapsed="false">
      <c r="A79" s="2"/>
      <c r="B79" s="2" t="s">
        <v>393</v>
      </c>
      <c r="C79" s="2" t="n">
        <v>99</v>
      </c>
      <c r="D79" s="2" t="s">
        <v>71</v>
      </c>
      <c r="E79" s="3" t="n">
        <v>273</v>
      </c>
      <c r="F79" s="4" t="n">
        <v>2</v>
      </c>
    </row>
    <row r="80" customFormat="false" ht="12" hidden="false" customHeight="true" outlineLevel="0" collapsed="false">
      <c r="A80" s="1" t="s">
        <v>178</v>
      </c>
      <c r="B80" s="2" t="s">
        <v>394</v>
      </c>
      <c r="C80" s="2" t="n">
        <v>99</v>
      </c>
      <c r="D80" s="2" t="s">
        <v>32</v>
      </c>
      <c r="E80" s="3" t="n">
        <v>264</v>
      </c>
      <c r="F80" s="4" t="n">
        <v>2</v>
      </c>
    </row>
    <row r="81" customFormat="false" ht="12" hidden="false" customHeight="true" outlineLevel="0" collapsed="false">
      <c r="A81" s="2"/>
      <c r="B81" s="2" t="s">
        <v>395</v>
      </c>
      <c r="C81" s="2" t="n">
        <v>99</v>
      </c>
      <c r="D81" s="2" t="s">
        <v>11</v>
      </c>
      <c r="E81" s="3" t="n">
        <v>264</v>
      </c>
      <c r="F81" s="4" t="n">
        <v>2</v>
      </c>
    </row>
    <row r="82" customFormat="false" ht="12" hidden="false" customHeight="true" outlineLevel="0" collapsed="false">
      <c r="A82" s="1" t="s">
        <v>182</v>
      </c>
      <c r="B82" s="2" t="s">
        <v>396</v>
      </c>
      <c r="C82" s="2" t="n">
        <v>99</v>
      </c>
      <c r="D82" s="2" t="s">
        <v>71</v>
      </c>
      <c r="E82" s="3" t="n">
        <v>258</v>
      </c>
      <c r="F82" s="4" t="n">
        <v>2</v>
      </c>
    </row>
    <row r="83" customFormat="false" ht="12" hidden="false" customHeight="true" outlineLevel="0" collapsed="false">
      <c r="A83" s="1" t="s">
        <v>253</v>
      </c>
      <c r="B83" s="2" t="s">
        <v>397</v>
      </c>
      <c r="C83" s="2" t="n">
        <v>99</v>
      </c>
      <c r="D83" s="2" t="s">
        <v>105</v>
      </c>
      <c r="E83" s="3" t="n">
        <v>256</v>
      </c>
      <c r="F83" s="4" t="n">
        <v>2</v>
      </c>
    </row>
    <row r="84" customFormat="false" ht="12" hidden="false" customHeight="true" outlineLevel="0" collapsed="false">
      <c r="A84" s="1" t="s">
        <v>185</v>
      </c>
      <c r="B84" s="2" t="s">
        <v>398</v>
      </c>
      <c r="C84" s="2" t="n">
        <v>99</v>
      </c>
      <c r="D84" s="2" t="s">
        <v>16</v>
      </c>
      <c r="E84" s="3" t="n">
        <v>252</v>
      </c>
      <c r="F84" s="4" t="n">
        <v>2</v>
      </c>
    </row>
    <row r="85" customFormat="false" ht="12" hidden="false" customHeight="true" outlineLevel="0" collapsed="false">
      <c r="A85" s="1" t="s">
        <v>187</v>
      </c>
      <c r="B85" s="2" t="s">
        <v>399</v>
      </c>
      <c r="C85" s="2" t="n">
        <v>99</v>
      </c>
      <c r="D85" s="2" t="s">
        <v>127</v>
      </c>
      <c r="E85" s="3" t="n">
        <v>250</v>
      </c>
      <c r="F85" s="4" t="n">
        <v>2</v>
      </c>
    </row>
    <row r="86" customFormat="false" ht="12" hidden="false" customHeight="true" outlineLevel="0" collapsed="false">
      <c r="A86" s="2"/>
      <c r="B86" s="2" t="s">
        <v>400</v>
      </c>
      <c r="C86" s="2" t="n">
        <v>99</v>
      </c>
      <c r="D86" s="2" t="s">
        <v>149</v>
      </c>
      <c r="E86" s="3" t="n">
        <v>250</v>
      </c>
      <c r="F86" s="4" t="n">
        <v>2</v>
      </c>
    </row>
    <row r="87" customFormat="false" ht="12" hidden="false" customHeight="true" outlineLevel="0" collapsed="false">
      <c r="A87" s="1" t="s">
        <v>192</v>
      </c>
      <c r="B87" s="2" t="s">
        <v>401</v>
      </c>
      <c r="C87" s="2" t="n">
        <v>99</v>
      </c>
      <c r="D87" s="2" t="s">
        <v>11</v>
      </c>
      <c r="E87" s="3" t="n">
        <v>245</v>
      </c>
      <c r="F87" s="4" t="n">
        <v>2</v>
      </c>
    </row>
    <row r="88" customFormat="false" ht="12" hidden="false" customHeight="true" outlineLevel="0" collapsed="false">
      <c r="A88" s="1" t="s">
        <v>194</v>
      </c>
      <c r="B88" s="2" t="s">
        <v>402</v>
      </c>
      <c r="C88" s="2" t="n">
        <v>99</v>
      </c>
      <c r="D88" s="2" t="s">
        <v>30</v>
      </c>
      <c r="E88" s="3" t="n">
        <v>237</v>
      </c>
      <c r="F88" s="4" t="n">
        <v>2</v>
      </c>
    </row>
    <row r="89" customFormat="false" ht="12" hidden="false" customHeight="true" outlineLevel="0" collapsed="false">
      <c r="A89" s="1" t="s">
        <v>196</v>
      </c>
      <c r="B89" s="2" t="s">
        <v>403</v>
      </c>
      <c r="C89" s="2" t="n">
        <v>99</v>
      </c>
      <c r="D89" s="2" t="s">
        <v>127</v>
      </c>
      <c r="E89" s="3" t="n">
        <v>233</v>
      </c>
      <c r="F89" s="4" t="n">
        <v>2</v>
      </c>
    </row>
    <row r="90" customFormat="false" ht="12" hidden="false" customHeight="true" outlineLevel="0" collapsed="false">
      <c r="A90" s="1" t="s">
        <v>198</v>
      </c>
      <c r="B90" s="2" t="s">
        <v>404</v>
      </c>
      <c r="C90" s="2" t="n">
        <v>99</v>
      </c>
      <c r="D90" s="2" t="s">
        <v>174</v>
      </c>
      <c r="E90" s="3" t="n">
        <v>231</v>
      </c>
      <c r="F90" s="4" t="n">
        <v>2</v>
      </c>
    </row>
    <row r="91" customFormat="false" ht="12" hidden="false" customHeight="true" outlineLevel="0" collapsed="false">
      <c r="A91" s="1" t="s">
        <v>200</v>
      </c>
      <c r="B91" s="2" t="s">
        <v>405</v>
      </c>
      <c r="C91" s="2" t="n">
        <v>99</v>
      </c>
      <c r="D91" s="2" t="s">
        <v>49</v>
      </c>
      <c r="E91" s="3" t="n">
        <v>215</v>
      </c>
      <c r="F91" s="4" t="n">
        <v>2</v>
      </c>
    </row>
    <row r="92" customFormat="false" ht="12" hidden="false" customHeight="true" outlineLevel="0" collapsed="false">
      <c r="A92" s="1" t="s">
        <v>202</v>
      </c>
      <c r="B92" s="2" t="s">
        <v>406</v>
      </c>
      <c r="C92" s="2" t="n">
        <v>99</v>
      </c>
      <c r="D92" s="2" t="s">
        <v>6</v>
      </c>
      <c r="E92" s="3" t="n">
        <v>214</v>
      </c>
      <c r="F92" s="4" t="n">
        <v>2</v>
      </c>
    </row>
    <row r="93" customFormat="false" ht="12" hidden="false" customHeight="true" outlineLevel="0" collapsed="false">
      <c r="A93" s="1" t="s">
        <v>204</v>
      </c>
      <c r="B93" s="2" t="s">
        <v>407</v>
      </c>
      <c r="C93" s="2" t="n">
        <v>99</v>
      </c>
      <c r="D93" s="2" t="s">
        <v>43</v>
      </c>
      <c r="E93" s="3" t="n">
        <v>207</v>
      </c>
      <c r="F93" s="4" t="n">
        <v>2</v>
      </c>
    </row>
    <row r="94" customFormat="false" ht="12" hidden="false" customHeight="true" outlineLevel="0" collapsed="false">
      <c r="A94" s="1" t="s">
        <v>206</v>
      </c>
      <c r="B94" s="2" t="s">
        <v>408</v>
      </c>
      <c r="C94" s="2" t="n">
        <v>99</v>
      </c>
      <c r="D94" s="2" t="s">
        <v>11</v>
      </c>
      <c r="E94" s="3" t="n">
        <v>187</v>
      </c>
      <c r="F94" s="4" t="n">
        <v>2</v>
      </c>
    </row>
    <row r="95" customFormat="false" ht="12" hidden="false" customHeight="true" outlineLevel="0" collapsed="false">
      <c r="A95" s="1" t="s">
        <v>208</v>
      </c>
      <c r="B95" s="2" t="s">
        <v>409</v>
      </c>
      <c r="C95" s="2" t="n">
        <v>99</v>
      </c>
      <c r="D95" s="2" t="s">
        <v>3</v>
      </c>
      <c r="E95" s="3" t="n">
        <v>180</v>
      </c>
      <c r="F95" s="4" t="n">
        <v>2</v>
      </c>
    </row>
    <row r="96" customFormat="false" ht="12" hidden="false" customHeight="true" outlineLevel="0" collapsed="false">
      <c r="A96" s="1" t="s">
        <v>410</v>
      </c>
      <c r="B96" s="2" t="s">
        <v>411</v>
      </c>
      <c r="C96" s="2" t="n">
        <v>99</v>
      </c>
      <c r="D96" s="2" t="s">
        <v>105</v>
      </c>
      <c r="E96" s="3" t="n">
        <v>174</v>
      </c>
      <c r="F96" s="4" t="n">
        <v>2</v>
      </c>
    </row>
    <row r="97" customFormat="false" ht="12" hidden="false" customHeight="true" outlineLevel="0" collapsed="false">
      <c r="A97" s="1" t="s">
        <v>211</v>
      </c>
      <c r="B97" s="2" t="s">
        <v>412</v>
      </c>
      <c r="C97" s="2" t="n">
        <v>99</v>
      </c>
      <c r="D97" s="2" t="s">
        <v>149</v>
      </c>
      <c r="E97" s="3" t="n">
        <v>173</v>
      </c>
      <c r="F97" s="4" t="n">
        <v>2</v>
      </c>
    </row>
    <row r="98" customFormat="false" ht="12" hidden="false" customHeight="true" outlineLevel="0" collapsed="false">
      <c r="A98" s="1" t="s">
        <v>213</v>
      </c>
      <c r="B98" s="2" t="s">
        <v>413</v>
      </c>
      <c r="C98" s="2" t="n">
        <v>99</v>
      </c>
      <c r="D98" s="2" t="s">
        <v>71</v>
      </c>
      <c r="E98" s="3" t="n">
        <v>161</v>
      </c>
      <c r="F98" s="4" t="n">
        <v>2</v>
      </c>
    </row>
    <row r="99" customFormat="false" ht="12" hidden="false" customHeight="true" outlineLevel="0" collapsed="false">
      <c r="A99" s="1" t="s">
        <v>215</v>
      </c>
      <c r="B99" s="2" t="s">
        <v>414</v>
      </c>
      <c r="C99" s="2" t="n">
        <v>99</v>
      </c>
      <c r="D99" s="2" t="s">
        <v>30</v>
      </c>
      <c r="E99" s="3" t="n">
        <v>158</v>
      </c>
      <c r="F99" s="4" t="n">
        <v>2</v>
      </c>
    </row>
    <row r="100" customFormat="false" ht="12" hidden="false" customHeight="true" outlineLevel="0" collapsed="false">
      <c r="A100" s="1" t="s">
        <v>217</v>
      </c>
      <c r="B100" s="2" t="s">
        <v>415</v>
      </c>
      <c r="C100" s="2" t="n">
        <v>99</v>
      </c>
      <c r="D100" s="2" t="s">
        <v>30</v>
      </c>
      <c r="E100" s="3" t="n">
        <v>150</v>
      </c>
      <c r="F100" s="4" t="n">
        <v>2</v>
      </c>
    </row>
    <row r="101" customFormat="false" ht="12" hidden="false" customHeight="true" outlineLevel="0" collapsed="false">
      <c r="A101" s="1" t="s">
        <v>416</v>
      </c>
      <c r="B101" s="2" t="s">
        <v>417</v>
      </c>
      <c r="C101" s="2" t="n">
        <v>99</v>
      </c>
      <c r="D101" s="2" t="s">
        <v>6</v>
      </c>
      <c r="E101" s="3" t="n">
        <v>143</v>
      </c>
      <c r="F101" s="4" t="n">
        <v>2</v>
      </c>
    </row>
    <row r="102" customFormat="false" ht="12" hidden="false" customHeight="true" outlineLevel="0" collapsed="false">
      <c r="A102" s="1" t="s">
        <v>221</v>
      </c>
      <c r="B102" s="2" t="s">
        <v>418</v>
      </c>
      <c r="C102" s="2" t="n">
        <v>99</v>
      </c>
      <c r="D102" s="2" t="s">
        <v>127</v>
      </c>
      <c r="E102" s="3" t="n">
        <v>139</v>
      </c>
      <c r="F102" s="4" t="n">
        <v>2</v>
      </c>
    </row>
    <row r="103" customFormat="false" ht="12" hidden="false" customHeight="true" outlineLevel="0" collapsed="false">
      <c r="A103" s="1" t="s">
        <v>223</v>
      </c>
      <c r="B103" s="2" t="s">
        <v>419</v>
      </c>
      <c r="C103" s="2" t="n">
        <v>99</v>
      </c>
      <c r="D103" s="2" t="s">
        <v>127</v>
      </c>
      <c r="E103" s="3" t="n">
        <v>124</v>
      </c>
      <c r="F103" s="4" t="n">
        <v>2</v>
      </c>
    </row>
    <row r="104" customFormat="false" ht="12" hidden="false" customHeight="true" outlineLevel="0" collapsed="false">
      <c r="A104" s="1" t="s">
        <v>225</v>
      </c>
      <c r="B104" s="2" t="s">
        <v>420</v>
      </c>
      <c r="C104" s="2" t="n">
        <v>99</v>
      </c>
      <c r="D104" s="2" t="s">
        <v>102</v>
      </c>
      <c r="E104" s="3" t="n">
        <v>123</v>
      </c>
      <c r="F104" s="4" t="n">
        <v>2</v>
      </c>
    </row>
    <row r="105" customFormat="false" ht="12" hidden="false" customHeight="true" outlineLevel="0" collapsed="false">
      <c r="A105" s="1" t="s">
        <v>421</v>
      </c>
      <c r="B105" s="2" t="s">
        <v>422</v>
      </c>
      <c r="C105" s="2" t="n">
        <v>99</v>
      </c>
      <c r="D105" s="2" t="s">
        <v>124</v>
      </c>
      <c r="E105" s="3" t="n">
        <v>103</v>
      </c>
      <c r="F105" s="4" t="n">
        <v>2</v>
      </c>
    </row>
    <row r="106" customFormat="false" ht="12" hidden="false" customHeight="true" outlineLevel="0" collapsed="false">
      <c r="A106" s="1" t="s">
        <v>227</v>
      </c>
      <c r="B106" s="2" t="s">
        <v>423</v>
      </c>
      <c r="C106" s="2" t="n">
        <v>99</v>
      </c>
      <c r="D106" s="2" t="s">
        <v>219</v>
      </c>
      <c r="E106" s="3" t="n">
        <v>93</v>
      </c>
      <c r="F106" s="4" t="n">
        <v>2</v>
      </c>
    </row>
    <row r="107" customFormat="false" ht="12" hidden="false" customHeight="true" outlineLevel="0" collapsed="false">
      <c r="A107" s="1" t="s">
        <v>229</v>
      </c>
      <c r="B107" s="2" t="s">
        <v>424</v>
      </c>
      <c r="C107" s="2" t="n">
        <v>99</v>
      </c>
      <c r="D107" s="2" t="s">
        <v>102</v>
      </c>
      <c r="E107" s="3" t="n">
        <v>87</v>
      </c>
      <c r="F107" s="4" t="n">
        <v>2</v>
      </c>
    </row>
    <row r="108" customFormat="false" ht="12" hidden="false" customHeight="true" outlineLevel="0" collapsed="false">
      <c r="A108" s="1" t="s">
        <v>231</v>
      </c>
      <c r="B108" s="2" t="s">
        <v>425</v>
      </c>
      <c r="C108" s="2" t="n">
        <v>99</v>
      </c>
      <c r="D108" s="2" t="s">
        <v>117</v>
      </c>
      <c r="E108" s="3" t="n">
        <v>70</v>
      </c>
      <c r="F108" s="4" t="n">
        <v>2</v>
      </c>
    </row>
    <row r="109" customFormat="false" ht="12" hidden="false" customHeight="true" outlineLevel="0" collapsed="false">
      <c r="A109" s="1" t="s">
        <v>426</v>
      </c>
      <c r="B109" s="2" t="s">
        <v>427</v>
      </c>
      <c r="C109" s="2" t="n">
        <v>99</v>
      </c>
      <c r="D109" s="2" t="s">
        <v>124</v>
      </c>
      <c r="E109" s="3" t="n">
        <v>194</v>
      </c>
      <c r="F109" s="4" t="n">
        <v>1</v>
      </c>
    </row>
    <row r="110" customFormat="false" ht="12" hidden="false" customHeight="true" outlineLevel="0" collapsed="false">
      <c r="A110" s="1" t="s">
        <v>428</v>
      </c>
      <c r="B110" s="2" t="s">
        <v>429</v>
      </c>
      <c r="C110" s="2" t="n">
        <v>99</v>
      </c>
      <c r="D110" s="2" t="s">
        <v>167</v>
      </c>
      <c r="E110" s="3" t="n">
        <v>178</v>
      </c>
      <c r="F110" s="4" t="n">
        <v>1</v>
      </c>
    </row>
    <row r="111" customFormat="false" ht="12" hidden="false" customHeight="true" outlineLevel="0" collapsed="false">
      <c r="A111" s="1" t="s">
        <v>430</v>
      </c>
      <c r="B111" s="2" t="s">
        <v>431</v>
      </c>
      <c r="C111" s="2" t="n">
        <v>99</v>
      </c>
      <c r="D111" s="2" t="s">
        <v>6</v>
      </c>
      <c r="E111" s="3" t="n">
        <v>171</v>
      </c>
      <c r="F111" s="4" t="n">
        <v>1</v>
      </c>
    </row>
    <row r="112" customFormat="false" ht="12" hidden="false" customHeight="true" outlineLevel="0" collapsed="false">
      <c r="A112" s="1" t="s">
        <v>432</v>
      </c>
      <c r="B112" s="2" t="s">
        <v>433</v>
      </c>
      <c r="C112" s="2" t="n">
        <v>99</v>
      </c>
      <c r="D112" s="2" t="s">
        <v>174</v>
      </c>
      <c r="E112" s="3" t="n">
        <v>160</v>
      </c>
      <c r="F112" s="4" t="n">
        <v>1</v>
      </c>
    </row>
    <row r="113" customFormat="false" ht="12" hidden="false" customHeight="true" outlineLevel="0" collapsed="false">
      <c r="A113" s="1" t="s">
        <v>434</v>
      </c>
      <c r="B113" s="2" t="s">
        <v>435</v>
      </c>
      <c r="C113" s="2" t="n">
        <v>99</v>
      </c>
      <c r="D113" s="2" t="s">
        <v>11</v>
      </c>
      <c r="E113" s="3" t="n">
        <v>135</v>
      </c>
      <c r="F113" s="4" t="n">
        <v>1</v>
      </c>
    </row>
    <row r="114" customFormat="false" ht="12" hidden="false" customHeight="true" outlineLevel="0" collapsed="false">
      <c r="A114" s="1" t="s">
        <v>436</v>
      </c>
      <c r="B114" s="2" t="s">
        <v>437</v>
      </c>
      <c r="C114" s="2" t="n">
        <v>99</v>
      </c>
      <c r="D114" s="2" t="s">
        <v>167</v>
      </c>
      <c r="E114" s="3" t="n">
        <v>120</v>
      </c>
      <c r="F114" s="4" t="n">
        <v>1</v>
      </c>
    </row>
    <row r="115" customFormat="false" ht="12" hidden="false" customHeight="true" outlineLevel="0" collapsed="false">
      <c r="A115" s="2"/>
      <c r="B115" s="2" t="s">
        <v>438</v>
      </c>
      <c r="C115" s="2" t="n">
        <v>99</v>
      </c>
      <c r="D115" s="2" t="s">
        <v>6</v>
      </c>
      <c r="E115" s="3" t="n">
        <v>120</v>
      </c>
      <c r="F115" s="4" t="n">
        <v>1</v>
      </c>
    </row>
    <row r="116" customFormat="false" ht="12" hidden="false" customHeight="true" outlineLevel="0" collapsed="false">
      <c r="A116" s="1" t="s">
        <v>439</v>
      </c>
      <c r="B116" s="2" t="s">
        <v>440</v>
      </c>
      <c r="C116" s="2" t="n">
        <v>99</v>
      </c>
      <c r="D116" s="2" t="s">
        <v>174</v>
      </c>
      <c r="E116" s="3" t="n">
        <v>95</v>
      </c>
      <c r="F116" s="4" t="n">
        <v>1</v>
      </c>
    </row>
    <row r="117" customFormat="false" ht="12" hidden="false" customHeight="true" outlineLevel="0" collapsed="false">
      <c r="A117" s="1" t="s">
        <v>441</v>
      </c>
      <c r="B117" s="2" t="s">
        <v>442</v>
      </c>
      <c r="C117" s="2" t="n">
        <v>99</v>
      </c>
      <c r="D117" s="2" t="s">
        <v>174</v>
      </c>
      <c r="E117" s="3" t="n">
        <v>87</v>
      </c>
      <c r="F117" s="4" t="n">
        <v>1</v>
      </c>
    </row>
    <row r="118" customFormat="false" ht="12" hidden="false" customHeight="true" outlineLevel="0" collapsed="false">
      <c r="A118" s="1" t="s">
        <v>443</v>
      </c>
      <c r="B118" s="2" t="s">
        <v>444</v>
      </c>
      <c r="C118" s="2" t="n">
        <v>99</v>
      </c>
      <c r="D118" s="2" t="s">
        <v>219</v>
      </c>
      <c r="E118" s="3" t="n">
        <v>53</v>
      </c>
      <c r="F118" s="4" t="n">
        <v>1</v>
      </c>
    </row>
    <row r="119" customFormat="false" ht="12" hidden="false" customHeight="true" outlineLevel="0" collapsed="false">
      <c r="A119" s="1"/>
      <c r="B119" s="2"/>
      <c r="C119" s="2"/>
      <c r="D119" s="2"/>
      <c r="E119" s="3"/>
      <c r="F119" s="4"/>
    </row>
    <row r="120" customFormat="false" ht="12" hidden="false" customHeight="true" outlineLevel="0" collapsed="false">
      <c r="A120" s="1"/>
      <c r="B120" s="2"/>
      <c r="C120" s="2"/>
      <c r="D120" s="2"/>
      <c r="E120" s="3" t="n">
        <f aca="false">SUM(E1:E119)</f>
        <v>35362</v>
      </c>
      <c r="F1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6" activeCellId="0" sqref="E116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6.12"/>
  </cols>
  <sheetData>
    <row r="1" customFormat="false" ht="12" hidden="false" customHeight="true" outlineLevel="0" collapsed="false">
      <c r="A1" s="1" t="s">
        <v>1</v>
      </c>
      <c r="B1" s="2" t="s">
        <v>313</v>
      </c>
      <c r="C1" s="2" t="n">
        <v>99</v>
      </c>
      <c r="D1" s="2" t="s">
        <v>445</v>
      </c>
      <c r="E1" s="3" t="n">
        <v>554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446</v>
      </c>
      <c r="C2" s="2" t="n">
        <v>99</v>
      </c>
      <c r="D2" s="2" t="s">
        <v>447</v>
      </c>
      <c r="E2" s="3" t="n">
        <v>528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317</v>
      </c>
      <c r="C3" s="2" t="n">
        <v>99</v>
      </c>
      <c r="D3" s="2" t="s">
        <v>6</v>
      </c>
      <c r="E3" s="3" t="n">
        <v>526</v>
      </c>
      <c r="F3" s="4" t="n">
        <v>2</v>
      </c>
    </row>
    <row r="4" customFormat="false" ht="12" hidden="false" customHeight="true" outlineLevel="0" collapsed="false">
      <c r="A4" s="1" t="s">
        <v>9</v>
      </c>
      <c r="B4" s="2" t="s">
        <v>318</v>
      </c>
      <c r="C4" s="2" t="n">
        <v>99</v>
      </c>
      <c r="D4" s="2" t="s">
        <v>49</v>
      </c>
      <c r="E4" s="3" t="n">
        <v>509</v>
      </c>
      <c r="F4" s="4" t="n">
        <v>2</v>
      </c>
    </row>
    <row r="5" customFormat="false" ht="12" hidden="false" customHeight="true" outlineLevel="0" collapsed="false">
      <c r="A5" s="1" t="s">
        <v>12</v>
      </c>
      <c r="B5" s="2" t="s">
        <v>315</v>
      </c>
      <c r="C5" s="2" t="n">
        <v>99</v>
      </c>
      <c r="D5" s="2" t="s">
        <v>71</v>
      </c>
      <c r="E5" s="3" t="n">
        <v>493</v>
      </c>
      <c r="F5" s="4" t="n">
        <v>2</v>
      </c>
    </row>
    <row r="6" customFormat="false" ht="12" hidden="false" customHeight="true" outlineLevel="0" collapsed="false">
      <c r="A6" s="1" t="s">
        <v>14</v>
      </c>
      <c r="B6" s="2" t="s">
        <v>406</v>
      </c>
      <c r="C6" s="2" t="n">
        <v>99</v>
      </c>
      <c r="D6" s="2" t="s">
        <v>6</v>
      </c>
      <c r="E6" s="3" t="n">
        <v>485</v>
      </c>
      <c r="F6" s="4" t="n">
        <v>2</v>
      </c>
    </row>
    <row r="7" customFormat="false" ht="12" hidden="false" customHeight="true" outlineLevel="0" collapsed="false">
      <c r="A7" s="1" t="s">
        <v>17</v>
      </c>
      <c r="B7" s="2" t="s">
        <v>348</v>
      </c>
      <c r="C7" s="2" t="n">
        <v>99</v>
      </c>
      <c r="D7" s="2" t="s">
        <v>71</v>
      </c>
      <c r="E7" s="3" t="n">
        <v>471</v>
      </c>
      <c r="F7" s="4" t="n">
        <v>2</v>
      </c>
    </row>
    <row r="8" customFormat="false" ht="12" hidden="false" customHeight="true" outlineLevel="0" collapsed="false">
      <c r="A8" s="1" t="s">
        <v>20</v>
      </c>
      <c r="B8" s="2" t="s">
        <v>338</v>
      </c>
      <c r="C8" s="2" t="n">
        <v>99</v>
      </c>
      <c r="D8" s="2" t="s">
        <v>167</v>
      </c>
      <c r="E8" s="3" t="n">
        <v>464</v>
      </c>
      <c r="F8" s="4" t="n">
        <v>2</v>
      </c>
    </row>
    <row r="9" customFormat="false" ht="12" hidden="false" customHeight="true" outlineLevel="0" collapsed="false">
      <c r="A9" s="1" t="s">
        <v>23</v>
      </c>
      <c r="B9" s="2" t="s">
        <v>332</v>
      </c>
      <c r="C9" s="2" t="n">
        <v>99</v>
      </c>
      <c r="D9" s="2" t="s">
        <v>105</v>
      </c>
      <c r="E9" s="3" t="n">
        <v>463</v>
      </c>
      <c r="F9" s="4" t="n">
        <v>2</v>
      </c>
    </row>
    <row r="10" customFormat="false" ht="12" hidden="false" customHeight="true" outlineLevel="0" collapsed="false">
      <c r="A10" s="1" t="s">
        <v>26</v>
      </c>
      <c r="B10" s="2" t="s">
        <v>316</v>
      </c>
      <c r="C10" s="2" t="n">
        <v>99</v>
      </c>
      <c r="D10" s="2" t="s">
        <v>22</v>
      </c>
      <c r="E10" s="3" t="n">
        <v>461</v>
      </c>
      <c r="F10" s="4" t="n">
        <v>2</v>
      </c>
    </row>
    <row r="11" customFormat="false" ht="12" hidden="false" customHeight="true" outlineLevel="0" collapsed="false">
      <c r="A11" s="1" t="s">
        <v>28</v>
      </c>
      <c r="B11" s="2" t="s">
        <v>322</v>
      </c>
      <c r="C11" s="2" t="n">
        <v>99</v>
      </c>
      <c r="D11" s="2" t="s">
        <v>49</v>
      </c>
      <c r="E11" s="3" t="n">
        <v>453</v>
      </c>
      <c r="F11" s="4" t="n">
        <v>2</v>
      </c>
    </row>
    <row r="12" customFormat="false" ht="12" hidden="false" customHeight="true" outlineLevel="0" collapsed="false">
      <c r="A12" s="1" t="s">
        <v>234</v>
      </c>
      <c r="B12" s="2" t="s">
        <v>321</v>
      </c>
      <c r="C12" s="2" t="n">
        <v>99</v>
      </c>
      <c r="D12" s="2" t="s">
        <v>3</v>
      </c>
      <c r="E12" s="3" t="n">
        <v>451</v>
      </c>
      <c r="F12" s="4" t="n">
        <v>2</v>
      </c>
    </row>
    <row r="13" customFormat="false" ht="12" hidden="false" customHeight="true" outlineLevel="0" collapsed="false">
      <c r="A13" s="1" t="s">
        <v>33</v>
      </c>
      <c r="B13" s="2" t="s">
        <v>323</v>
      </c>
      <c r="C13" s="2" t="n">
        <v>99</v>
      </c>
      <c r="D13" s="2" t="s">
        <v>19</v>
      </c>
      <c r="E13" s="3" t="n">
        <v>443</v>
      </c>
      <c r="F13" s="4" t="n">
        <v>2</v>
      </c>
    </row>
    <row r="14" customFormat="false" ht="12" hidden="false" customHeight="true" outlineLevel="0" collapsed="false">
      <c r="A14" s="1" t="s">
        <v>36</v>
      </c>
      <c r="B14" s="2" t="s">
        <v>329</v>
      </c>
      <c r="C14" s="2" t="n">
        <v>99</v>
      </c>
      <c r="D14" s="2" t="s">
        <v>60</v>
      </c>
      <c r="E14" s="3" t="n">
        <v>437</v>
      </c>
      <c r="F14" s="4" t="n">
        <v>2</v>
      </c>
    </row>
    <row r="15" customFormat="false" ht="12" hidden="false" customHeight="true" outlineLevel="0" collapsed="false">
      <c r="A15" s="1" t="s">
        <v>38</v>
      </c>
      <c r="B15" s="2" t="s">
        <v>448</v>
      </c>
      <c r="C15" s="2" t="n">
        <v>99</v>
      </c>
      <c r="D15" s="2" t="s">
        <v>326</v>
      </c>
      <c r="E15" s="3" t="n">
        <v>433</v>
      </c>
      <c r="F15" s="4" t="n">
        <v>2</v>
      </c>
    </row>
    <row r="16" customFormat="false" ht="12" hidden="false" customHeight="true" outlineLevel="0" collapsed="false">
      <c r="A16" s="1" t="s">
        <v>41</v>
      </c>
      <c r="B16" s="2" t="s">
        <v>327</v>
      </c>
      <c r="C16" s="2" t="n">
        <v>99</v>
      </c>
      <c r="D16" s="2" t="s">
        <v>219</v>
      </c>
      <c r="E16" s="3" t="n">
        <v>431</v>
      </c>
      <c r="F16" s="4" t="n">
        <v>2</v>
      </c>
    </row>
    <row r="17" customFormat="false" ht="12" hidden="false" customHeight="true" outlineLevel="0" collapsed="false">
      <c r="A17" s="2"/>
      <c r="B17" s="2" t="s">
        <v>407</v>
      </c>
      <c r="C17" s="2" t="n">
        <v>99</v>
      </c>
      <c r="D17" s="2" t="s">
        <v>43</v>
      </c>
      <c r="E17" s="3" t="n">
        <v>431</v>
      </c>
      <c r="F17" s="4" t="n">
        <v>2</v>
      </c>
    </row>
    <row r="18" customFormat="false" ht="12" hidden="false" customHeight="true" outlineLevel="0" collapsed="false">
      <c r="A18" s="1" t="s">
        <v>47</v>
      </c>
      <c r="B18" s="2" t="s">
        <v>368</v>
      </c>
      <c r="C18" s="2" t="n">
        <v>99</v>
      </c>
      <c r="D18" s="2" t="s">
        <v>71</v>
      </c>
      <c r="E18" s="3" t="n">
        <v>423</v>
      </c>
      <c r="F18" s="4" t="n">
        <v>2</v>
      </c>
    </row>
    <row r="19" customFormat="false" ht="12" hidden="false" customHeight="true" outlineLevel="0" collapsed="false">
      <c r="A19" s="1" t="s">
        <v>50</v>
      </c>
      <c r="B19" s="2" t="s">
        <v>330</v>
      </c>
      <c r="C19" s="2" t="n">
        <v>99</v>
      </c>
      <c r="D19" s="2" t="s">
        <v>32</v>
      </c>
      <c r="E19" s="3" t="n">
        <v>419</v>
      </c>
      <c r="F19" s="4" t="n">
        <v>2</v>
      </c>
    </row>
    <row r="20" customFormat="false" ht="12" hidden="false" customHeight="true" outlineLevel="0" collapsed="false">
      <c r="A20" s="1" t="s">
        <v>52</v>
      </c>
      <c r="B20" s="2" t="s">
        <v>449</v>
      </c>
      <c r="C20" s="2" t="n">
        <v>99</v>
      </c>
      <c r="D20" s="2" t="s">
        <v>49</v>
      </c>
      <c r="E20" s="3" t="n">
        <v>414</v>
      </c>
      <c r="F20" s="4" t="n">
        <v>2</v>
      </c>
    </row>
    <row r="21" customFormat="false" ht="12" hidden="false" customHeight="true" outlineLevel="0" collapsed="false">
      <c r="A21" s="1" t="s">
        <v>54</v>
      </c>
      <c r="B21" s="2" t="s">
        <v>324</v>
      </c>
      <c r="C21" s="2" t="n">
        <v>99</v>
      </c>
      <c r="D21" s="2" t="s">
        <v>3</v>
      </c>
      <c r="E21" s="3" t="n">
        <v>412</v>
      </c>
      <c r="F21" s="4" t="n">
        <v>2</v>
      </c>
    </row>
    <row r="22" customFormat="false" ht="12" hidden="false" customHeight="true" outlineLevel="0" collapsed="false">
      <c r="A22" s="1" t="s">
        <v>56</v>
      </c>
      <c r="B22" s="2" t="s">
        <v>335</v>
      </c>
      <c r="C22" s="2" t="n">
        <v>99</v>
      </c>
      <c r="D22" s="2" t="s">
        <v>30</v>
      </c>
      <c r="E22" s="3" t="n">
        <v>410</v>
      </c>
      <c r="F22" s="4" t="n">
        <v>2</v>
      </c>
    </row>
    <row r="23" customFormat="false" ht="12" hidden="false" customHeight="true" outlineLevel="0" collapsed="false">
      <c r="A23" s="2"/>
      <c r="B23" s="2" t="s">
        <v>320</v>
      </c>
      <c r="C23" s="2" t="n">
        <v>99</v>
      </c>
      <c r="D23" s="2" t="s">
        <v>445</v>
      </c>
      <c r="E23" s="3" t="n">
        <v>410</v>
      </c>
      <c r="F23" s="4" t="n">
        <v>2</v>
      </c>
    </row>
    <row r="24" customFormat="false" ht="12" hidden="false" customHeight="true" outlineLevel="0" collapsed="false">
      <c r="A24" s="1" t="s">
        <v>61</v>
      </c>
      <c r="B24" s="2" t="s">
        <v>440</v>
      </c>
      <c r="C24" s="2" t="n">
        <v>99</v>
      </c>
      <c r="D24" s="2" t="s">
        <v>174</v>
      </c>
      <c r="E24" s="3" t="n">
        <v>409</v>
      </c>
      <c r="F24" s="4" t="n">
        <v>2</v>
      </c>
    </row>
    <row r="25" customFormat="false" ht="12" hidden="false" customHeight="true" outlineLevel="0" collapsed="false">
      <c r="A25" s="1" t="s">
        <v>63</v>
      </c>
      <c r="B25" s="2" t="s">
        <v>334</v>
      </c>
      <c r="C25" s="2" t="n">
        <v>99</v>
      </c>
      <c r="D25" s="2" t="s">
        <v>11</v>
      </c>
      <c r="E25" s="3" t="n">
        <v>402</v>
      </c>
      <c r="F25" s="4" t="n">
        <v>2</v>
      </c>
    </row>
    <row r="26" customFormat="false" ht="12" hidden="false" customHeight="true" outlineLevel="0" collapsed="false">
      <c r="A26" s="1" t="s">
        <v>65</v>
      </c>
      <c r="B26" s="2" t="s">
        <v>333</v>
      </c>
      <c r="C26" s="2" t="n">
        <v>99</v>
      </c>
      <c r="D26" s="2" t="s">
        <v>49</v>
      </c>
      <c r="E26" s="3" t="n">
        <v>400</v>
      </c>
      <c r="F26" s="4" t="n">
        <v>2</v>
      </c>
    </row>
    <row r="27" customFormat="false" ht="12" hidden="false" customHeight="true" outlineLevel="0" collapsed="false">
      <c r="A27" s="1" t="s">
        <v>67</v>
      </c>
      <c r="B27" s="2" t="s">
        <v>345</v>
      </c>
      <c r="C27" s="2" t="n">
        <v>99</v>
      </c>
      <c r="D27" s="2" t="s">
        <v>32</v>
      </c>
      <c r="E27" s="3" t="n">
        <v>396</v>
      </c>
      <c r="F27" s="4" t="n">
        <v>2</v>
      </c>
    </row>
    <row r="28" customFormat="false" ht="12" hidden="false" customHeight="true" outlineLevel="0" collapsed="false">
      <c r="A28" s="1" t="s">
        <v>69</v>
      </c>
      <c r="B28" s="2" t="s">
        <v>450</v>
      </c>
      <c r="C28" s="2" t="n">
        <v>99</v>
      </c>
      <c r="D28" s="2" t="s">
        <v>30</v>
      </c>
      <c r="E28" s="3" t="n">
        <v>393</v>
      </c>
      <c r="F28" s="4" t="n">
        <v>2</v>
      </c>
    </row>
    <row r="29" customFormat="false" ht="12" hidden="false" customHeight="true" outlineLevel="0" collapsed="false">
      <c r="A29" s="2"/>
      <c r="B29" s="2" t="s">
        <v>346</v>
      </c>
      <c r="C29" s="2" t="n">
        <v>99</v>
      </c>
      <c r="D29" s="2" t="s">
        <v>11</v>
      </c>
      <c r="E29" s="3" t="n">
        <v>393</v>
      </c>
      <c r="F29" s="4" t="n">
        <v>2</v>
      </c>
    </row>
    <row r="30" customFormat="false" ht="12" hidden="false" customHeight="true" outlineLevel="0" collapsed="false">
      <c r="A30" s="1" t="s">
        <v>74</v>
      </c>
      <c r="B30" s="2" t="s">
        <v>385</v>
      </c>
      <c r="C30" s="2" t="n">
        <v>99</v>
      </c>
      <c r="D30" s="2" t="s">
        <v>30</v>
      </c>
      <c r="E30" s="3" t="n">
        <v>392</v>
      </c>
      <c r="F30" s="4" t="n">
        <v>2</v>
      </c>
    </row>
    <row r="31" customFormat="false" ht="12" hidden="false" customHeight="true" outlineLevel="0" collapsed="false">
      <c r="A31" s="1" t="s">
        <v>76</v>
      </c>
      <c r="B31" s="2" t="s">
        <v>341</v>
      </c>
      <c r="C31" s="2" t="n">
        <v>99</v>
      </c>
      <c r="D31" s="2" t="s">
        <v>25</v>
      </c>
      <c r="E31" s="3" t="n">
        <v>390</v>
      </c>
      <c r="F31" s="4" t="n">
        <v>2</v>
      </c>
    </row>
    <row r="32" customFormat="false" ht="12" hidden="false" customHeight="true" outlineLevel="0" collapsed="false">
      <c r="A32" s="1" t="s">
        <v>79</v>
      </c>
      <c r="B32" s="2" t="s">
        <v>342</v>
      </c>
      <c r="C32" s="2" t="n">
        <v>99</v>
      </c>
      <c r="D32" s="2" t="s">
        <v>71</v>
      </c>
      <c r="E32" s="3" t="n">
        <v>385</v>
      </c>
      <c r="F32" s="4" t="n">
        <v>2</v>
      </c>
    </row>
    <row r="33" customFormat="false" ht="12" hidden="false" customHeight="true" outlineLevel="0" collapsed="false">
      <c r="A33" s="1" t="s">
        <v>81</v>
      </c>
      <c r="B33" s="2" t="s">
        <v>339</v>
      </c>
      <c r="C33" s="2" t="n">
        <v>99</v>
      </c>
      <c r="D33" s="2" t="s">
        <v>11</v>
      </c>
      <c r="E33" s="3" t="n">
        <v>384</v>
      </c>
      <c r="F33" s="4" t="n">
        <v>2</v>
      </c>
    </row>
    <row r="34" customFormat="false" ht="12" hidden="false" customHeight="true" outlineLevel="0" collapsed="false">
      <c r="A34" s="1" t="s">
        <v>84</v>
      </c>
      <c r="B34" s="2" t="s">
        <v>347</v>
      </c>
      <c r="C34" s="2" t="n">
        <v>99</v>
      </c>
      <c r="D34" s="2" t="s">
        <v>11</v>
      </c>
      <c r="E34" s="3" t="n">
        <v>380</v>
      </c>
      <c r="F34" s="4" t="n">
        <v>2</v>
      </c>
    </row>
    <row r="35" customFormat="false" ht="12" hidden="false" customHeight="true" outlineLevel="0" collapsed="false">
      <c r="A35" s="1" t="s">
        <v>86</v>
      </c>
      <c r="B35" s="2" t="s">
        <v>451</v>
      </c>
      <c r="C35" s="2" t="n">
        <v>99</v>
      </c>
      <c r="D35" s="2" t="s">
        <v>102</v>
      </c>
      <c r="E35" s="3" t="n">
        <v>378</v>
      </c>
      <c r="F35" s="4" t="n">
        <v>2</v>
      </c>
    </row>
    <row r="36" customFormat="false" ht="12" hidden="false" customHeight="true" outlineLevel="0" collapsed="false">
      <c r="A36" s="1" t="s">
        <v>88</v>
      </c>
      <c r="B36" s="2" t="s">
        <v>409</v>
      </c>
      <c r="C36" s="2" t="n">
        <v>99</v>
      </c>
      <c r="D36" s="2" t="s">
        <v>3</v>
      </c>
      <c r="E36" s="3" t="n">
        <v>370</v>
      </c>
      <c r="F36" s="4" t="n">
        <v>2</v>
      </c>
    </row>
    <row r="37" customFormat="false" ht="12" hidden="false" customHeight="true" outlineLevel="0" collapsed="false">
      <c r="A37" s="1" t="s">
        <v>90</v>
      </c>
      <c r="B37" s="2" t="s">
        <v>452</v>
      </c>
      <c r="C37" s="2" t="n">
        <v>99</v>
      </c>
      <c r="D37" s="2" t="s">
        <v>3</v>
      </c>
      <c r="E37" s="3" t="n">
        <v>368</v>
      </c>
      <c r="F37" s="4" t="n">
        <v>2</v>
      </c>
    </row>
    <row r="38" customFormat="false" ht="12" hidden="false" customHeight="true" outlineLevel="0" collapsed="false">
      <c r="A38" s="1" t="s">
        <v>92</v>
      </c>
      <c r="B38" s="2" t="s">
        <v>344</v>
      </c>
      <c r="C38" s="2" t="n">
        <v>99</v>
      </c>
      <c r="D38" s="2" t="s">
        <v>32</v>
      </c>
      <c r="E38" s="3" t="n">
        <v>358</v>
      </c>
      <c r="F38" s="4" t="n">
        <v>2</v>
      </c>
    </row>
    <row r="39" customFormat="false" ht="12" hidden="false" customHeight="true" outlineLevel="0" collapsed="false">
      <c r="A39" s="1" t="s">
        <v>94</v>
      </c>
      <c r="B39" s="2" t="s">
        <v>352</v>
      </c>
      <c r="C39" s="2" t="n">
        <v>99</v>
      </c>
      <c r="D39" s="2" t="s">
        <v>22</v>
      </c>
      <c r="E39" s="3" t="n">
        <v>357</v>
      </c>
      <c r="F39" s="4" t="n">
        <v>2</v>
      </c>
    </row>
    <row r="40" customFormat="false" ht="12" hidden="false" customHeight="true" outlineLevel="0" collapsed="false">
      <c r="A40" s="1" t="s">
        <v>96</v>
      </c>
      <c r="B40" s="2" t="s">
        <v>355</v>
      </c>
      <c r="C40" s="2" t="n">
        <v>99</v>
      </c>
      <c r="D40" s="2" t="s">
        <v>11</v>
      </c>
      <c r="E40" s="3" t="n">
        <v>356</v>
      </c>
      <c r="F40" s="4" t="n">
        <v>2</v>
      </c>
    </row>
    <row r="41" customFormat="false" ht="12" hidden="false" customHeight="true" outlineLevel="0" collapsed="false">
      <c r="A41" s="2"/>
      <c r="B41" s="2" t="s">
        <v>360</v>
      </c>
      <c r="C41" s="2" t="n">
        <v>99</v>
      </c>
      <c r="D41" s="2" t="s">
        <v>71</v>
      </c>
      <c r="E41" s="3" t="n">
        <v>356</v>
      </c>
      <c r="F41" s="4" t="n">
        <v>2</v>
      </c>
    </row>
    <row r="42" customFormat="false" ht="12" hidden="false" customHeight="true" outlineLevel="0" collapsed="false">
      <c r="A42" s="2"/>
      <c r="B42" s="2" t="s">
        <v>378</v>
      </c>
      <c r="C42" s="2" t="n">
        <v>99</v>
      </c>
      <c r="D42" s="2" t="s">
        <v>71</v>
      </c>
      <c r="E42" s="3" t="n">
        <v>356</v>
      </c>
      <c r="F42" s="4" t="n">
        <v>2</v>
      </c>
    </row>
    <row r="43" customFormat="false" ht="12" hidden="false" customHeight="true" outlineLevel="0" collapsed="false">
      <c r="A43" s="1" t="s">
        <v>103</v>
      </c>
      <c r="B43" s="2" t="s">
        <v>363</v>
      </c>
      <c r="C43" s="2" t="n">
        <v>99</v>
      </c>
      <c r="D43" s="2" t="s">
        <v>71</v>
      </c>
      <c r="E43" s="3" t="n">
        <v>354</v>
      </c>
      <c r="F43" s="4" t="n">
        <v>2</v>
      </c>
    </row>
    <row r="44" customFormat="false" ht="12" hidden="false" customHeight="true" outlineLevel="0" collapsed="false">
      <c r="A44" s="1" t="s">
        <v>106</v>
      </c>
      <c r="B44" s="2" t="s">
        <v>357</v>
      </c>
      <c r="C44" s="2" t="n">
        <v>99</v>
      </c>
      <c r="D44" s="2" t="s">
        <v>445</v>
      </c>
      <c r="E44" s="3" t="n">
        <v>350</v>
      </c>
      <c r="F44" s="4" t="n">
        <v>2</v>
      </c>
    </row>
    <row r="45" customFormat="false" ht="12" hidden="false" customHeight="true" outlineLevel="0" collapsed="false">
      <c r="A45" s="1" t="s">
        <v>108</v>
      </c>
      <c r="B45" s="2" t="s">
        <v>351</v>
      </c>
      <c r="C45" s="2" t="n">
        <v>99</v>
      </c>
      <c r="D45" s="2" t="s">
        <v>60</v>
      </c>
      <c r="E45" s="3" t="n">
        <v>348</v>
      </c>
      <c r="F45" s="4" t="n">
        <v>2</v>
      </c>
    </row>
    <row r="46" customFormat="false" ht="12" hidden="false" customHeight="true" outlineLevel="0" collapsed="false">
      <c r="A46" s="1" t="s">
        <v>110</v>
      </c>
      <c r="B46" s="2" t="s">
        <v>361</v>
      </c>
      <c r="C46" s="2" t="n">
        <v>99</v>
      </c>
      <c r="D46" s="2" t="s">
        <v>43</v>
      </c>
      <c r="E46" s="3" t="n">
        <v>343</v>
      </c>
      <c r="F46" s="4" t="n">
        <v>2</v>
      </c>
    </row>
    <row r="47" customFormat="false" ht="12" hidden="false" customHeight="true" outlineLevel="0" collapsed="false">
      <c r="A47" s="2"/>
      <c r="B47" s="2" t="s">
        <v>367</v>
      </c>
      <c r="C47" s="2" t="n">
        <v>99</v>
      </c>
      <c r="D47" s="2" t="s">
        <v>71</v>
      </c>
      <c r="E47" s="3" t="n">
        <v>343</v>
      </c>
      <c r="F47" s="4" t="n">
        <v>2</v>
      </c>
    </row>
    <row r="48" customFormat="false" ht="12" hidden="false" customHeight="true" outlineLevel="0" collapsed="false">
      <c r="A48" s="1" t="s">
        <v>114</v>
      </c>
      <c r="B48" s="2" t="s">
        <v>350</v>
      </c>
      <c r="C48" s="2" t="n">
        <v>99</v>
      </c>
      <c r="D48" s="2" t="s">
        <v>11</v>
      </c>
      <c r="E48" s="3" t="n">
        <v>342</v>
      </c>
      <c r="F48" s="4" t="n">
        <v>2</v>
      </c>
    </row>
    <row r="49" customFormat="false" ht="12" hidden="false" customHeight="true" outlineLevel="0" collapsed="false">
      <c r="A49" s="2"/>
      <c r="B49" s="2" t="s">
        <v>362</v>
      </c>
      <c r="C49" s="2" t="n">
        <v>99</v>
      </c>
      <c r="D49" s="2" t="s">
        <v>71</v>
      </c>
      <c r="E49" s="3" t="n">
        <v>342</v>
      </c>
      <c r="F49" s="4" t="n">
        <v>2</v>
      </c>
    </row>
    <row r="50" customFormat="false" ht="12" hidden="false" customHeight="true" outlineLevel="0" collapsed="false">
      <c r="A50" s="1" t="s">
        <v>118</v>
      </c>
      <c r="B50" s="2" t="s">
        <v>453</v>
      </c>
      <c r="C50" s="2" t="n">
        <v>99</v>
      </c>
      <c r="D50" s="2" t="s">
        <v>46</v>
      </c>
      <c r="E50" s="3" t="n">
        <v>338</v>
      </c>
      <c r="F50" s="4" t="n">
        <v>2</v>
      </c>
    </row>
    <row r="51" customFormat="false" ht="12" hidden="false" customHeight="true" outlineLevel="0" collapsed="false">
      <c r="A51" s="1" t="s">
        <v>120</v>
      </c>
      <c r="B51" s="2" t="s">
        <v>373</v>
      </c>
      <c r="C51" s="2" t="n">
        <v>99</v>
      </c>
      <c r="D51" s="2" t="s">
        <v>71</v>
      </c>
      <c r="E51" s="3" t="n">
        <v>337</v>
      </c>
      <c r="F51" s="4" t="n">
        <v>2</v>
      </c>
    </row>
    <row r="52" customFormat="false" ht="12" hidden="false" customHeight="true" outlineLevel="0" collapsed="false">
      <c r="A52" s="1" t="s">
        <v>122</v>
      </c>
      <c r="B52" s="2" t="s">
        <v>353</v>
      </c>
      <c r="C52" s="2" t="n">
        <v>99</v>
      </c>
      <c r="D52" s="2" t="s">
        <v>117</v>
      </c>
      <c r="E52" s="3" t="n">
        <v>331</v>
      </c>
      <c r="F52" s="4" t="n">
        <v>2</v>
      </c>
    </row>
    <row r="53" customFormat="false" ht="12" hidden="false" customHeight="true" outlineLevel="0" collapsed="false">
      <c r="A53" s="1" t="s">
        <v>125</v>
      </c>
      <c r="B53" s="2" t="s">
        <v>454</v>
      </c>
      <c r="C53" s="2" t="n">
        <v>99</v>
      </c>
      <c r="D53" s="2" t="s">
        <v>46</v>
      </c>
      <c r="E53" s="3" t="n">
        <v>325</v>
      </c>
      <c r="F53" s="4" t="n">
        <v>2</v>
      </c>
    </row>
    <row r="54" customFormat="false" ht="12" hidden="false" customHeight="true" outlineLevel="0" collapsed="false">
      <c r="A54" s="1" t="s">
        <v>128</v>
      </c>
      <c r="B54" s="2" t="s">
        <v>429</v>
      </c>
      <c r="C54" s="2" t="n">
        <v>99</v>
      </c>
      <c r="D54" s="2" t="s">
        <v>167</v>
      </c>
      <c r="E54" s="3" t="n">
        <v>324</v>
      </c>
      <c r="F54" s="4" t="n">
        <v>2</v>
      </c>
    </row>
    <row r="55" customFormat="false" ht="12" hidden="false" customHeight="true" outlineLevel="0" collapsed="false">
      <c r="A55" s="1" t="s">
        <v>130</v>
      </c>
      <c r="B55" s="2" t="s">
        <v>433</v>
      </c>
      <c r="C55" s="2" t="n">
        <v>99</v>
      </c>
      <c r="D55" s="2" t="s">
        <v>174</v>
      </c>
      <c r="E55" s="3" t="n">
        <v>323</v>
      </c>
      <c r="F55" s="4" t="n">
        <v>2</v>
      </c>
    </row>
    <row r="56" customFormat="false" ht="12" hidden="false" customHeight="true" outlineLevel="0" collapsed="false">
      <c r="A56" s="1" t="s">
        <v>239</v>
      </c>
      <c r="B56" s="2" t="s">
        <v>384</v>
      </c>
      <c r="C56" s="2" t="n">
        <v>99</v>
      </c>
      <c r="D56" s="2" t="s">
        <v>445</v>
      </c>
      <c r="E56" s="3" t="n">
        <v>321</v>
      </c>
      <c r="F56" s="4" t="n">
        <v>2</v>
      </c>
    </row>
    <row r="57" customFormat="false" ht="12" hidden="false" customHeight="true" outlineLevel="0" collapsed="false">
      <c r="A57" s="1" t="s">
        <v>133</v>
      </c>
      <c r="B57" s="2" t="s">
        <v>415</v>
      </c>
      <c r="C57" s="2" t="n">
        <v>99</v>
      </c>
      <c r="D57" s="2" t="s">
        <v>30</v>
      </c>
      <c r="E57" s="3" t="n">
        <v>318</v>
      </c>
      <c r="F57" s="4" t="n">
        <v>2</v>
      </c>
    </row>
    <row r="58" customFormat="false" ht="12" hidden="false" customHeight="true" outlineLevel="0" collapsed="false">
      <c r="A58" s="1" t="s">
        <v>135</v>
      </c>
      <c r="B58" s="2" t="s">
        <v>365</v>
      </c>
      <c r="C58" s="2" t="n">
        <v>99</v>
      </c>
      <c r="D58" s="2" t="s">
        <v>83</v>
      </c>
      <c r="E58" s="3" t="n">
        <v>315</v>
      </c>
      <c r="F58" s="4" t="n">
        <v>2</v>
      </c>
    </row>
    <row r="59" customFormat="false" ht="12" hidden="false" customHeight="true" outlineLevel="0" collapsed="false">
      <c r="A59" s="2"/>
      <c r="B59" s="2" t="s">
        <v>394</v>
      </c>
      <c r="C59" s="2" t="n">
        <v>99</v>
      </c>
      <c r="D59" s="2" t="s">
        <v>32</v>
      </c>
      <c r="E59" s="3" t="n">
        <v>315</v>
      </c>
      <c r="F59" s="4" t="n">
        <v>2</v>
      </c>
    </row>
    <row r="60" customFormat="false" ht="12" hidden="false" customHeight="true" outlineLevel="0" collapsed="false">
      <c r="A60" s="1" t="s">
        <v>241</v>
      </c>
      <c r="B60" s="2" t="s">
        <v>358</v>
      </c>
      <c r="C60" s="2" t="n">
        <v>99</v>
      </c>
      <c r="D60" s="2" t="s">
        <v>6</v>
      </c>
      <c r="E60" s="3" t="n">
        <v>314</v>
      </c>
      <c r="F60" s="4" t="n">
        <v>2</v>
      </c>
    </row>
    <row r="61" customFormat="false" ht="12" hidden="false" customHeight="true" outlineLevel="0" collapsed="false">
      <c r="A61" s="1" t="s">
        <v>140</v>
      </c>
      <c r="B61" s="2" t="s">
        <v>375</v>
      </c>
      <c r="C61" s="2" t="n">
        <v>99</v>
      </c>
      <c r="D61" s="2" t="s">
        <v>11</v>
      </c>
      <c r="E61" s="3" t="n">
        <v>310</v>
      </c>
      <c r="F61" s="4" t="n">
        <v>2</v>
      </c>
    </row>
    <row r="62" customFormat="false" ht="12" hidden="false" customHeight="true" outlineLevel="0" collapsed="false">
      <c r="A62" s="1" t="s">
        <v>242</v>
      </c>
      <c r="B62" s="2" t="s">
        <v>437</v>
      </c>
      <c r="C62" s="2" t="n">
        <v>99</v>
      </c>
      <c r="D62" s="2" t="s">
        <v>167</v>
      </c>
      <c r="E62" s="3" t="n">
        <v>306</v>
      </c>
      <c r="F62" s="4" t="n">
        <v>2</v>
      </c>
    </row>
    <row r="63" customFormat="false" ht="12" hidden="false" customHeight="true" outlineLevel="0" collapsed="false">
      <c r="A63" s="1" t="s">
        <v>143</v>
      </c>
      <c r="B63" s="2" t="s">
        <v>379</v>
      </c>
      <c r="C63" s="2" t="n">
        <v>99</v>
      </c>
      <c r="D63" s="2" t="s">
        <v>25</v>
      </c>
      <c r="E63" s="3" t="n">
        <v>305</v>
      </c>
      <c r="F63" s="4" t="n">
        <v>2</v>
      </c>
    </row>
    <row r="64" customFormat="false" ht="12" hidden="false" customHeight="true" outlineLevel="0" collapsed="false">
      <c r="A64" s="1" t="s">
        <v>145</v>
      </c>
      <c r="B64" s="2" t="s">
        <v>370</v>
      </c>
      <c r="C64" s="2" t="n">
        <v>99</v>
      </c>
      <c r="D64" s="2" t="s">
        <v>11</v>
      </c>
      <c r="E64" s="3" t="n">
        <v>303</v>
      </c>
      <c r="F64" s="4" t="n">
        <v>2</v>
      </c>
    </row>
    <row r="65" customFormat="false" ht="12" hidden="false" customHeight="true" outlineLevel="0" collapsed="false">
      <c r="A65" s="1" t="s">
        <v>147</v>
      </c>
      <c r="B65" s="2" t="s">
        <v>455</v>
      </c>
      <c r="C65" s="2" t="n">
        <v>99</v>
      </c>
      <c r="D65" s="2" t="s">
        <v>32</v>
      </c>
      <c r="E65" s="3" t="n">
        <v>302</v>
      </c>
      <c r="F65" s="4" t="n">
        <v>2</v>
      </c>
    </row>
    <row r="66" customFormat="false" ht="12" hidden="false" customHeight="true" outlineLevel="0" collapsed="false">
      <c r="A66" s="1" t="s">
        <v>150</v>
      </c>
      <c r="B66" s="2" t="s">
        <v>456</v>
      </c>
      <c r="C66" s="2" t="n">
        <v>99</v>
      </c>
      <c r="D66" s="2" t="s">
        <v>105</v>
      </c>
      <c r="E66" s="3" t="n">
        <v>301</v>
      </c>
      <c r="F66" s="4" t="n">
        <v>2</v>
      </c>
    </row>
    <row r="67" customFormat="false" ht="12" hidden="false" customHeight="true" outlineLevel="0" collapsed="false">
      <c r="A67" s="1" t="s">
        <v>152</v>
      </c>
      <c r="B67" s="2" t="s">
        <v>414</v>
      </c>
      <c r="C67" s="2" t="n">
        <v>99</v>
      </c>
      <c r="D67" s="2" t="s">
        <v>30</v>
      </c>
      <c r="E67" s="3" t="n">
        <v>299</v>
      </c>
      <c r="F67" s="4" t="n">
        <v>2</v>
      </c>
    </row>
    <row r="68" customFormat="false" ht="12" hidden="false" customHeight="true" outlineLevel="0" collapsed="false">
      <c r="A68" s="1" t="s">
        <v>154</v>
      </c>
      <c r="B68" s="2" t="s">
        <v>457</v>
      </c>
      <c r="C68" s="2" t="n">
        <v>99</v>
      </c>
      <c r="D68" s="2" t="s">
        <v>46</v>
      </c>
      <c r="E68" s="3" t="n">
        <v>296</v>
      </c>
      <c r="F68" s="4" t="n">
        <v>2</v>
      </c>
    </row>
    <row r="69" customFormat="false" ht="12" hidden="false" customHeight="true" outlineLevel="0" collapsed="false">
      <c r="A69" s="1" t="s">
        <v>244</v>
      </c>
      <c r="B69" s="2" t="s">
        <v>383</v>
      </c>
      <c r="C69" s="2" t="n">
        <v>99</v>
      </c>
      <c r="D69" s="2" t="s">
        <v>3</v>
      </c>
      <c r="E69" s="3" t="n">
        <v>295</v>
      </c>
      <c r="F69" s="4" t="n">
        <v>2</v>
      </c>
    </row>
    <row r="70" customFormat="false" ht="12" hidden="false" customHeight="true" outlineLevel="0" collapsed="false">
      <c r="A70" s="1" t="s">
        <v>157</v>
      </c>
      <c r="B70" s="2" t="s">
        <v>417</v>
      </c>
      <c r="C70" s="2" t="n">
        <v>99</v>
      </c>
      <c r="D70" s="2" t="s">
        <v>6</v>
      </c>
      <c r="E70" s="3" t="n">
        <v>294</v>
      </c>
      <c r="F70" s="4" t="n">
        <v>2</v>
      </c>
    </row>
    <row r="71" customFormat="false" ht="12" hidden="false" customHeight="true" outlineLevel="0" collapsed="false">
      <c r="A71" s="1" t="s">
        <v>159</v>
      </c>
      <c r="B71" s="2" t="s">
        <v>458</v>
      </c>
      <c r="C71" s="2" t="n">
        <v>99</v>
      </c>
      <c r="D71" s="2" t="s">
        <v>49</v>
      </c>
      <c r="E71" s="3" t="n">
        <v>293</v>
      </c>
      <c r="F71" s="4" t="n">
        <v>2</v>
      </c>
    </row>
    <row r="72" customFormat="false" ht="12" hidden="false" customHeight="true" outlineLevel="0" collapsed="false">
      <c r="A72" s="1" t="s">
        <v>161</v>
      </c>
      <c r="B72" s="2" t="s">
        <v>386</v>
      </c>
      <c r="C72" s="2" t="n">
        <v>99</v>
      </c>
      <c r="D72" s="2" t="s">
        <v>71</v>
      </c>
      <c r="E72" s="3" t="n">
        <v>291</v>
      </c>
      <c r="F72" s="4" t="n">
        <v>2</v>
      </c>
    </row>
    <row r="73" customFormat="false" ht="12" hidden="false" customHeight="true" outlineLevel="0" collapsed="false">
      <c r="A73" s="1" t="s">
        <v>163</v>
      </c>
      <c r="B73" s="2" t="s">
        <v>387</v>
      </c>
      <c r="C73" s="2" t="n">
        <v>99</v>
      </c>
      <c r="D73" s="2" t="s">
        <v>49</v>
      </c>
      <c r="E73" s="3" t="n">
        <v>290</v>
      </c>
      <c r="F73" s="4" t="n">
        <v>2</v>
      </c>
    </row>
    <row r="74" customFormat="false" ht="12" hidden="false" customHeight="true" outlineLevel="0" collapsed="false">
      <c r="A74" s="1" t="s">
        <v>165</v>
      </c>
      <c r="B74" s="2" t="s">
        <v>459</v>
      </c>
      <c r="C74" s="2" t="n">
        <v>99</v>
      </c>
      <c r="D74" s="2" t="s">
        <v>71</v>
      </c>
      <c r="E74" s="3" t="n">
        <v>289</v>
      </c>
      <c r="F74" s="4" t="n">
        <v>2</v>
      </c>
    </row>
    <row r="75" customFormat="false" ht="12" hidden="false" customHeight="true" outlineLevel="0" collapsed="false">
      <c r="A75" s="2"/>
      <c r="B75" s="2" t="s">
        <v>460</v>
      </c>
      <c r="C75" s="2" t="n">
        <v>99</v>
      </c>
      <c r="D75" s="2" t="s">
        <v>71</v>
      </c>
      <c r="E75" s="3" t="n">
        <v>289</v>
      </c>
      <c r="F75" s="4" t="n">
        <v>2</v>
      </c>
    </row>
    <row r="76" customFormat="false" ht="12" hidden="false" customHeight="true" outlineLevel="0" collapsed="false">
      <c r="A76" s="1" t="s">
        <v>170</v>
      </c>
      <c r="B76" s="2" t="s">
        <v>431</v>
      </c>
      <c r="C76" s="2" t="n">
        <v>99</v>
      </c>
      <c r="D76" s="2" t="s">
        <v>6</v>
      </c>
      <c r="E76" s="3" t="n">
        <v>287</v>
      </c>
      <c r="F76" s="4" t="n">
        <v>2</v>
      </c>
    </row>
    <row r="77" customFormat="false" ht="12" hidden="false" customHeight="true" outlineLevel="0" collapsed="false">
      <c r="A77" s="1" t="s">
        <v>172</v>
      </c>
      <c r="B77" s="2" t="s">
        <v>371</v>
      </c>
      <c r="C77" s="2" t="n">
        <v>99</v>
      </c>
      <c r="D77" s="2" t="s">
        <v>43</v>
      </c>
      <c r="E77" s="3" t="n">
        <v>286</v>
      </c>
      <c r="F77" s="4" t="n">
        <v>2</v>
      </c>
    </row>
    <row r="78" customFormat="false" ht="12" hidden="false" customHeight="true" outlineLevel="0" collapsed="false">
      <c r="A78" s="1" t="s">
        <v>251</v>
      </c>
      <c r="B78" s="2" t="s">
        <v>336</v>
      </c>
      <c r="C78" s="2" t="n">
        <v>99</v>
      </c>
      <c r="D78" s="2" t="s">
        <v>32</v>
      </c>
      <c r="E78" s="3" t="n">
        <v>284</v>
      </c>
      <c r="F78" s="4" t="n">
        <v>2</v>
      </c>
    </row>
    <row r="79" customFormat="false" ht="12" hidden="false" customHeight="true" outlineLevel="0" collapsed="false">
      <c r="A79" s="1" t="s">
        <v>176</v>
      </c>
      <c r="B79" s="2" t="s">
        <v>396</v>
      </c>
      <c r="C79" s="2" t="n">
        <v>99</v>
      </c>
      <c r="D79" s="2" t="s">
        <v>71</v>
      </c>
      <c r="E79" s="3" t="n">
        <v>283</v>
      </c>
      <c r="F79" s="4" t="n">
        <v>2</v>
      </c>
    </row>
    <row r="80" customFormat="false" ht="12" hidden="false" customHeight="true" outlineLevel="0" collapsed="false">
      <c r="A80" s="1" t="s">
        <v>178</v>
      </c>
      <c r="B80" s="2" t="s">
        <v>354</v>
      </c>
      <c r="C80" s="2" t="n">
        <v>99</v>
      </c>
      <c r="D80" s="2" t="s">
        <v>11</v>
      </c>
      <c r="E80" s="3" t="n">
        <v>279</v>
      </c>
      <c r="F80" s="4" t="n">
        <v>2</v>
      </c>
    </row>
    <row r="81" customFormat="false" ht="12" hidden="false" customHeight="true" outlineLevel="0" collapsed="false">
      <c r="A81" s="1" t="s">
        <v>180</v>
      </c>
      <c r="B81" s="2" t="s">
        <v>461</v>
      </c>
      <c r="C81" s="2" t="n">
        <v>99</v>
      </c>
      <c r="D81" s="2" t="s">
        <v>117</v>
      </c>
      <c r="E81" s="3" t="n">
        <v>268</v>
      </c>
      <c r="F81" s="4" t="n">
        <v>2</v>
      </c>
    </row>
    <row r="82" customFormat="false" ht="12" hidden="false" customHeight="true" outlineLevel="0" collapsed="false">
      <c r="A82" s="2"/>
      <c r="B82" s="2" t="s">
        <v>462</v>
      </c>
      <c r="C82" s="2" t="n">
        <v>99</v>
      </c>
      <c r="D82" s="2" t="s">
        <v>445</v>
      </c>
      <c r="E82" s="3" t="n">
        <v>268</v>
      </c>
      <c r="F82" s="4" t="n">
        <v>2</v>
      </c>
    </row>
    <row r="83" customFormat="false" ht="12" hidden="false" customHeight="true" outlineLevel="0" collapsed="false">
      <c r="A83" s="1" t="s">
        <v>253</v>
      </c>
      <c r="B83" s="2" t="s">
        <v>395</v>
      </c>
      <c r="C83" s="2" t="n">
        <v>99</v>
      </c>
      <c r="D83" s="2" t="s">
        <v>11</v>
      </c>
      <c r="E83" s="3" t="n">
        <v>258</v>
      </c>
      <c r="F83" s="4" t="n">
        <v>2</v>
      </c>
    </row>
    <row r="84" customFormat="false" ht="12" hidden="false" customHeight="true" outlineLevel="0" collapsed="false">
      <c r="A84" s="1" t="s">
        <v>185</v>
      </c>
      <c r="B84" s="2" t="s">
        <v>463</v>
      </c>
      <c r="C84" s="2" t="n">
        <v>99</v>
      </c>
      <c r="D84" s="2" t="s">
        <v>447</v>
      </c>
      <c r="E84" s="3" t="n">
        <v>257</v>
      </c>
      <c r="F84" s="4" t="n">
        <v>2</v>
      </c>
    </row>
    <row r="85" customFormat="false" ht="12" hidden="false" customHeight="true" outlineLevel="0" collapsed="false">
      <c r="A85" s="2"/>
      <c r="B85" s="2" t="s">
        <v>402</v>
      </c>
      <c r="C85" s="2" t="n">
        <v>99</v>
      </c>
      <c r="D85" s="2" t="s">
        <v>30</v>
      </c>
      <c r="E85" s="3" t="n">
        <v>257</v>
      </c>
      <c r="F85" s="4" t="n">
        <v>2</v>
      </c>
    </row>
    <row r="86" customFormat="false" ht="12" hidden="false" customHeight="true" outlineLevel="0" collapsed="false">
      <c r="A86" s="1" t="s">
        <v>190</v>
      </c>
      <c r="B86" s="2" t="s">
        <v>381</v>
      </c>
      <c r="C86" s="2" t="n">
        <v>99</v>
      </c>
      <c r="D86" s="2" t="s">
        <v>3</v>
      </c>
      <c r="E86" s="3" t="n">
        <v>253</v>
      </c>
      <c r="F86" s="4" t="n">
        <v>2</v>
      </c>
    </row>
    <row r="87" customFormat="false" ht="12" hidden="false" customHeight="true" outlineLevel="0" collapsed="false">
      <c r="A87" s="1" t="s">
        <v>192</v>
      </c>
      <c r="B87" s="2" t="s">
        <v>464</v>
      </c>
      <c r="C87" s="2" t="n">
        <v>99</v>
      </c>
      <c r="D87" s="2" t="s">
        <v>105</v>
      </c>
      <c r="E87" s="3" t="n">
        <v>250</v>
      </c>
      <c r="F87" s="4" t="n">
        <v>2</v>
      </c>
    </row>
    <row r="88" customFormat="false" ht="12" hidden="false" customHeight="true" outlineLevel="0" collapsed="false">
      <c r="A88" s="1" t="s">
        <v>194</v>
      </c>
      <c r="B88" s="2" t="s">
        <v>404</v>
      </c>
      <c r="C88" s="2" t="n">
        <v>99</v>
      </c>
      <c r="D88" s="2" t="s">
        <v>174</v>
      </c>
      <c r="E88" s="3" t="n">
        <v>241</v>
      </c>
      <c r="F88" s="4" t="n">
        <v>2</v>
      </c>
    </row>
    <row r="89" customFormat="false" ht="12" hidden="false" customHeight="true" outlineLevel="0" collapsed="false">
      <c r="A89" s="1" t="s">
        <v>196</v>
      </c>
      <c r="B89" s="2" t="s">
        <v>391</v>
      </c>
      <c r="C89" s="2" t="n">
        <v>99</v>
      </c>
      <c r="D89" s="2" t="s">
        <v>105</v>
      </c>
      <c r="E89" s="3" t="n">
        <v>235</v>
      </c>
      <c r="F89" s="4" t="n">
        <v>2</v>
      </c>
    </row>
    <row r="90" customFormat="false" ht="12" hidden="false" customHeight="true" outlineLevel="0" collapsed="false">
      <c r="A90" s="1" t="s">
        <v>198</v>
      </c>
      <c r="B90" s="2" t="s">
        <v>328</v>
      </c>
      <c r="C90" s="2" t="n">
        <v>99</v>
      </c>
      <c r="D90" s="2" t="s">
        <v>32</v>
      </c>
      <c r="E90" s="3" t="n">
        <v>234</v>
      </c>
      <c r="F90" s="4" t="n">
        <v>2</v>
      </c>
    </row>
    <row r="91" customFormat="false" ht="12" hidden="false" customHeight="true" outlineLevel="0" collapsed="false">
      <c r="A91" s="1" t="s">
        <v>200</v>
      </c>
      <c r="B91" s="2" t="s">
        <v>397</v>
      </c>
      <c r="C91" s="2" t="n">
        <v>99</v>
      </c>
      <c r="D91" s="2" t="s">
        <v>105</v>
      </c>
      <c r="E91" s="3" t="n">
        <v>223</v>
      </c>
      <c r="F91" s="4" t="n">
        <v>2</v>
      </c>
    </row>
    <row r="92" customFormat="false" ht="12" hidden="false" customHeight="true" outlineLevel="0" collapsed="false">
      <c r="A92" s="1" t="s">
        <v>202</v>
      </c>
      <c r="B92" s="2" t="s">
        <v>465</v>
      </c>
      <c r="C92" s="2" t="n">
        <v>99</v>
      </c>
      <c r="D92" s="2" t="s">
        <v>219</v>
      </c>
      <c r="E92" s="3" t="n">
        <v>193</v>
      </c>
      <c r="F92" s="4" t="n">
        <v>2</v>
      </c>
    </row>
    <row r="93" customFormat="false" ht="12" hidden="false" customHeight="true" outlineLevel="0" collapsed="false">
      <c r="A93" s="1" t="s">
        <v>204</v>
      </c>
      <c r="B93" s="2" t="s">
        <v>466</v>
      </c>
      <c r="C93" s="2" t="n">
        <v>99</v>
      </c>
      <c r="D93" s="2" t="s">
        <v>117</v>
      </c>
      <c r="E93" s="3" t="n">
        <v>192</v>
      </c>
      <c r="F93" s="4" t="n">
        <v>2</v>
      </c>
    </row>
    <row r="94" customFormat="false" ht="12" hidden="false" customHeight="true" outlineLevel="0" collapsed="false">
      <c r="A94" s="1" t="s">
        <v>206</v>
      </c>
      <c r="B94" s="2" t="s">
        <v>376</v>
      </c>
      <c r="C94" s="2" t="n">
        <v>99</v>
      </c>
      <c r="D94" s="2" t="s">
        <v>43</v>
      </c>
      <c r="E94" s="3" t="n">
        <v>179</v>
      </c>
      <c r="F94" s="4" t="n">
        <v>2</v>
      </c>
    </row>
    <row r="95" customFormat="false" ht="12" hidden="false" customHeight="true" outlineLevel="0" collapsed="false">
      <c r="A95" s="1" t="s">
        <v>208</v>
      </c>
      <c r="B95" s="2" t="s">
        <v>411</v>
      </c>
      <c r="C95" s="2" t="n">
        <v>99</v>
      </c>
      <c r="D95" s="2" t="s">
        <v>105</v>
      </c>
      <c r="E95" s="3" t="n">
        <v>176</v>
      </c>
      <c r="F95" s="4" t="n">
        <v>2</v>
      </c>
    </row>
    <row r="96" customFormat="false" ht="12" hidden="false" customHeight="true" outlineLevel="0" collapsed="false">
      <c r="A96" s="1" t="s">
        <v>410</v>
      </c>
      <c r="B96" s="2" t="s">
        <v>467</v>
      </c>
      <c r="C96" s="2" t="n">
        <v>99</v>
      </c>
      <c r="D96" s="2" t="s">
        <v>32</v>
      </c>
      <c r="E96" s="3" t="n">
        <v>174</v>
      </c>
      <c r="F96" s="4" t="n">
        <v>2</v>
      </c>
    </row>
    <row r="97" customFormat="false" ht="12" hidden="false" customHeight="true" outlineLevel="0" collapsed="false">
      <c r="A97" s="1" t="s">
        <v>211</v>
      </c>
      <c r="B97" s="2" t="s">
        <v>413</v>
      </c>
      <c r="C97" s="2" t="n">
        <v>99</v>
      </c>
      <c r="D97" s="2" t="s">
        <v>71</v>
      </c>
      <c r="E97" s="3" t="n">
        <v>171</v>
      </c>
      <c r="F97" s="4" t="n">
        <v>2</v>
      </c>
    </row>
    <row r="98" customFormat="false" ht="12" hidden="false" customHeight="true" outlineLevel="0" collapsed="false">
      <c r="A98" s="1" t="s">
        <v>213</v>
      </c>
      <c r="B98" s="2" t="s">
        <v>468</v>
      </c>
      <c r="C98" s="2" t="n">
        <v>99</v>
      </c>
      <c r="D98" s="2" t="s">
        <v>83</v>
      </c>
      <c r="E98" s="3" t="n">
        <v>168</v>
      </c>
      <c r="F98" s="4" t="n">
        <v>2</v>
      </c>
    </row>
    <row r="99" customFormat="false" ht="12" hidden="false" customHeight="true" outlineLevel="0" collapsed="false">
      <c r="A99" s="1" t="s">
        <v>215</v>
      </c>
      <c r="B99" s="2" t="s">
        <v>382</v>
      </c>
      <c r="C99" s="2" t="n">
        <v>99</v>
      </c>
      <c r="D99" s="2" t="s">
        <v>19</v>
      </c>
      <c r="E99" s="3" t="n">
        <v>145</v>
      </c>
      <c r="F99" s="4" t="n">
        <v>2</v>
      </c>
    </row>
    <row r="100" customFormat="false" ht="12" hidden="false" customHeight="true" outlineLevel="0" collapsed="false">
      <c r="A100" s="1" t="s">
        <v>217</v>
      </c>
      <c r="B100" s="2" t="s">
        <v>469</v>
      </c>
      <c r="C100" s="2" t="n">
        <v>99</v>
      </c>
      <c r="D100" s="2" t="s">
        <v>105</v>
      </c>
      <c r="E100" s="3" t="n">
        <v>140</v>
      </c>
      <c r="F100" s="4" t="n">
        <v>2</v>
      </c>
    </row>
    <row r="101" customFormat="false" ht="12" hidden="false" customHeight="true" outlineLevel="0" collapsed="false">
      <c r="A101" s="1" t="s">
        <v>416</v>
      </c>
      <c r="B101" s="2" t="s">
        <v>470</v>
      </c>
      <c r="C101" s="2" t="n">
        <v>99</v>
      </c>
      <c r="D101" s="2" t="s">
        <v>117</v>
      </c>
      <c r="E101" s="3" t="n">
        <v>120</v>
      </c>
      <c r="F101" s="4" t="n">
        <v>2</v>
      </c>
    </row>
    <row r="102" customFormat="false" ht="12" hidden="false" customHeight="true" outlineLevel="0" collapsed="false">
      <c r="A102" s="1" t="s">
        <v>221</v>
      </c>
      <c r="B102" s="2" t="s">
        <v>423</v>
      </c>
      <c r="C102" s="2" t="n">
        <v>99</v>
      </c>
      <c r="D102" s="2" t="s">
        <v>219</v>
      </c>
      <c r="E102" s="3" t="n">
        <v>114</v>
      </c>
      <c r="F102" s="4" t="n">
        <v>2</v>
      </c>
    </row>
    <row r="103" customFormat="false" ht="12" hidden="false" customHeight="true" outlineLevel="0" collapsed="false">
      <c r="A103" s="1" t="s">
        <v>223</v>
      </c>
      <c r="B103" s="2" t="s">
        <v>401</v>
      </c>
      <c r="C103" s="2" t="n">
        <v>99</v>
      </c>
      <c r="D103" s="2" t="s">
        <v>11</v>
      </c>
      <c r="E103" s="3" t="n">
        <v>111</v>
      </c>
      <c r="F103" s="4" t="n">
        <v>2</v>
      </c>
    </row>
    <row r="104" customFormat="false" ht="12" hidden="false" customHeight="true" outlineLevel="0" collapsed="false">
      <c r="A104" s="1" t="s">
        <v>225</v>
      </c>
      <c r="B104" s="2" t="s">
        <v>424</v>
      </c>
      <c r="C104" s="2" t="n">
        <v>99</v>
      </c>
      <c r="D104" s="2" t="s">
        <v>102</v>
      </c>
      <c r="E104" s="3" t="n">
        <v>97</v>
      </c>
      <c r="F104" s="4" t="n">
        <v>2</v>
      </c>
    </row>
    <row r="105" customFormat="false" ht="12" hidden="false" customHeight="true" outlineLevel="0" collapsed="false">
      <c r="A105" s="1" t="s">
        <v>421</v>
      </c>
      <c r="B105" s="2" t="s">
        <v>442</v>
      </c>
      <c r="C105" s="2" t="n">
        <v>99</v>
      </c>
      <c r="D105" s="2" t="s">
        <v>174</v>
      </c>
      <c r="E105" s="3" t="n">
        <v>88</v>
      </c>
      <c r="F105" s="4" t="n">
        <v>2</v>
      </c>
    </row>
    <row r="106" customFormat="false" ht="12" hidden="false" customHeight="true" outlineLevel="0" collapsed="false">
      <c r="A106" s="1" t="s">
        <v>227</v>
      </c>
      <c r="B106" s="2" t="s">
        <v>471</v>
      </c>
      <c r="C106" s="2" t="n">
        <v>99</v>
      </c>
      <c r="D106" s="2" t="s">
        <v>117</v>
      </c>
      <c r="E106" s="3" t="n">
        <v>79</v>
      </c>
      <c r="F106" s="4" t="n">
        <v>2</v>
      </c>
    </row>
    <row r="107" customFormat="false" ht="12" hidden="false" customHeight="true" outlineLevel="0" collapsed="false">
      <c r="A107" s="1" t="s">
        <v>229</v>
      </c>
      <c r="B107" s="2" t="s">
        <v>472</v>
      </c>
      <c r="C107" s="2" t="n">
        <v>99</v>
      </c>
      <c r="D107" s="2" t="s">
        <v>117</v>
      </c>
      <c r="E107" s="3" t="n">
        <v>74</v>
      </c>
      <c r="F107" s="4" t="n">
        <v>2</v>
      </c>
    </row>
    <row r="108" customFormat="false" ht="12" hidden="false" customHeight="true" outlineLevel="0" collapsed="false">
      <c r="A108" s="1" t="s">
        <v>231</v>
      </c>
      <c r="B108" s="2" t="s">
        <v>473</v>
      </c>
      <c r="C108" s="2" t="n">
        <v>99</v>
      </c>
      <c r="D108" s="2" t="s">
        <v>117</v>
      </c>
      <c r="E108" s="3" t="n">
        <v>70</v>
      </c>
      <c r="F108" s="4" t="n">
        <v>2</v>
      </c>
    </row>
    <row r="109" customFormat="false" ht="12" hidden="false" customHeight="true" outlineLevel="0" collapsed="false">
      <c r="A109" s="1" t="s">
        <v>426</v>
      </c>
      <c r="B109" s="2" t="s">
        <v>474</v>
      </c>
      <c r="C109" s="2" t="n">
        <v>99</v>
      </c>
      <c r="D109" s="2" t="s">
        <v>105</v>
      </c>
      <c r="E109" s="3" t="n">
        <v>60</v>
      </c>
      <c r="F109" s="4" t="n">
        <v>2</v>
      </c>
    </row>
    <row r="110" customFormat="false" ht="12" hidden="false" customHeight="true" outlineLevel="0" collapsed="false">
      <c r="A110" s="1" t="s">
        <v>428</v>
      </c>
      <c r="B110" s="2" t="s">
        <v>405</v>
      </c>
      <c r="C110" s="2" t="n">
        <v>99</v>
      </c>
      <c r="D110" s="2" t="s">
        <v>49</v>
      </c>
      <c r="E110" s="3" t="n">
        <v>227</v>
      </c>
      <c r="F110" s="4" t="n">
        <v>1</v>
      </c>
    </row>
    <row r="111" customFormat="false" ht="12" hidden="false" customHeight="true" outlineLevel="0" collapsed="false">
      <c r="A111" s="1" t="s">
        <v>430</v>
      </c>
      <c r="B111" s="2" t="s">
        <v>427</v>
      </c>
      <c r="C111" s="2" t="n">
        <v>99</v>
      </c>
      <c r="D111" s="2" t="s">
        <v>475</v>
      </c>
      <c r="E111" s="3" t="n">
        <v>173</v>
      </c>
      <c r="F111" s="4" t="n">
        <v>1</v>
      </c>
    </row>
    <row r="112" customFormat="false" ht="12" hidden="false" customHeight="true" outlineLevel="0" collapsed="false">
      <c r="A112" s="1" t="s">
        <v>432</v>
      </c>
      <c r="B112" s="2" t="s">
        <v>476</v>
      </c>
      <c r="C112" s="2" t="n">
        <v>99</v>
      </c>
      <c r="D112" s="2" t="s">
        <v>105</v>
      </c>
      <c r="E112" s="3" t="n">
        <v>133</v>
      </c>
      <c r="F112" s="4" t="n">
        <v>1</v>
      </c>
    </row>
    <row r="113" customFormat="false" ht="12" hidden="false" customHeight="true" outlineLevel="0" collapsed="false">
      <c r="A113" s="1" t="s">
        <v>434</v>
      </c>
      <c r="B113" s="2" t="s">
        <v>477</v>
      </c>
      <c r="C113" s="2" t="n">
        <v>99</v>
      </c>
      <c r="D113" s="2" t="s">
        <v>60</v>
      </c>
      <c r="E113" s="3" t="n">
        <v>117</v>
      </c>
      <c r="F113" s="4" t="n">
        <v>1</v>
      </c>
    </row>
    <row r="114" customFormat="false" ht="12" hidden="false" customHeight="true" outlineLevel="0" collapsed="false">
      <c r="A114" s="1"/>
      <c r="B114" s="2"/>
      <c r="C114" s="2"/>
      <c r="D114" s="2"/>
      <c r="E114" s="3"/>
      <c r="F114" s="4"/>
    </row>
    <row r="115" customFormat="false" ht="12" hidden="false" customHeight="true" outlineLevel="0" collapsed="false">
      <c r="A115" s="1"/>
      <c r="B115" s="2"/>
      <c r="C115" s="2"/>
      <c r="D115" s="2"/>
      <c r="E115" s="3" t="n">
        <f aca="false">SUM(E1:E114)</f>
        <v>35354</v>
      </c>
      <c r="F1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0" activeCellId="0" sqref="B100"/>
    </sheetView>
  </sheetViews>
  <sheetFormatPr defaultColWidth="8.96875" defaultRowHeight="12" zeroHeight="false" outlineLevelRow="0" outlineLevelCol="0"/>
  <cols>
    <col collapsed="false" customWidth="true" hidden="false" outlineLevel="0" max="2" min="2" style="0" width="23.49"/>
  </cols>
  <sheetData>
    <row r="1" customFormat="false" ht="12" hidden="false" customHeight="true" outlineLevel="0" collapsed="false">
      <c r="A1" s="1" t="s">
        <v>478</v>
      </c>
      <c r="B1" s="2" t="s">
        <v>479</v>
      </c>
      <c r="C1" s="2" t="n">
        <v>99</v>
      </c>
      <c r="D1" s="2" t="s">
        <v>445</v>
      </c>
      <c r="E1" s="3" t="n">
        <v>584</v>
      </c>
      <c r="F1" s="4" t="n">
        <v>2</v>
      </c>
    </row>
    <row r="2" customFormat="false" ht="12" hidden="false" customHeight="true" outlineLevel="0" collapsed="false">
      <c r="A2" s="1" t="s">
        <v>4</v>
      </c>
      <c r="B2" s="2" t="s">
        <v>480</v>
      </c>
      <c r="C2" s="2" t="n">
        <v>99</v>
      </c>
      <c r="D2" s="2" t="s">
        <v>22</v>
      </c>
      <c r="E2" s="3" t="n">
        <v>582</v>
      </c>
      <c r="F2" s="4" t="n">
        <v>2</v>
      </c>
    </row>
    <row r="3" customFormat="false" ht="12" hidden="false" customHeight="true" outlineLevel="0" collapsed="false">
      <c r="A3" s="1" t="s">
        <v>7</v>
      </c>
      <c r="B3" s="2" t="s">
        <v>317</v>
      </c>
      <c r="C3" s="2" t="n">
        <v>99</v>
      </c>
      <c r="D3" s="2" t="s">
        <v>6</v>
      </c>
      <c r="E3" s="3" t="n">
        <v>558</v>
      </c>
      <c r="F3" s="4" t="n">
        <v>2</v>
      </c>
    </row>
    <row r="4" customFormat="false" ht="12" hidden="false" customHeight="true" outlineLevel="0" collapsed="false">
      <c r="A4" s="1" t="s">
        <v>9</v>
      </c>
      <c r="B4" s="2" t="s">
        <v>481</v>
      </c>
      <c r="C4" s="2" t="n">
        <v>99</v>
      </c>
      <c r="D4" s="2" t="s">
        <v>32</v>
      </c>
      <c r="E4" s="3" t="n">
        <v>547</v>
      </c>
      <c r="F4" s="4" t="n">
        <v>2</v>
      </c>
    </row>
    <row r="5" customFormat="false" ht="12" hidden="false" customHeight="true" outlineLevel="0" collapsed="false">
      <c r="A5" s="1" t="s">
        <v>12</v>
      </c>
      <c r="B5" s="2" t="s">
        <v>348</v>
      </c>
      <c r="C5" s="2" t="n">
        <v>99</v>
      </c>
      <c r="D5" s="2" t="s">
        <v>71</v>
      </c>
      <c r="E5" s="3" t="n">
        <v>522</v>
      </c>
      <c r="F5" s="4" t="n">
        <v>2</v>
      </c>
    </row>
    <row r="6" customFormat="false" ht="12" hidden="false" customHeight="true" outlineLevel="0" collapsed="false">
      <c r="A6" s="1" t="s">
        <v>14</v>
      </c>
      <c r="B6" s="2" t="s">
        <v>406</v>
      </c>
      <c r="C6" s="2" t="n">
        <v>99</v>
      </c>
      <c r="D6" s="2" t="s">
        <v>6</v>
      </c>
      <c r="E6" s="3" t="n">
        <v>502</v>
      </c>
      <c r="F6" s="4" t="n">
        <v>2</v>
      </c>
    </row>
    <row r="7" customFormat="false" ht="12" hidden="false" customHeight="true" outlineLevel="0" collapsed="false">
      <c r="A7" s="1" t="s">
        <v>17</v>
      </c>
      <c r="B7" s="2" t="s">
        <v>315</v>
      </c>
      <c r="C7" s="2" t="n">
        <v>99</v>
      </c>
      <c r="D7" s="2" t="s">
        <v>71</v>
      </c>
      <c r="E7" s="3" t="n">
        <v>496</v>
      </c>
      <c r="F7" s="4" t="n">
        <v>2</v>
      </c>
    </row>
    <row r="8" customFormat="false" ht="12" hidden="false" customHeight="true" outlineLevel="0" collapsed="false">
      <c r="A8" s="1" t="s">
        <v>20</v>
      </c>
      <c r="B8" s="2" t="s">
        <v>482</v>
      </c>
      <c r="C8" s="2" t="n">
        <v>99</v>
      </c>
      <c r="D8" s="2" t="s">
        <v>60</v>
      </c>
      <c r="E8" s="3" t="n">
        <v>473</v>
      </c>
      <c r="F8" s="4" t="n">
        <v>2</v>
      </c>
    </row>
    <row r="9" customFormat="false" ht="12" hidden="false" customHeight="true" outlineLevel="0" collapsed="false">
      <c r="A9" s="1" t="s">
        <v>23</v>
      </c>
      <c r="B9" s="2" t="s">
        <v>483</v>
      </c>
      <c r="C9" s="2" t="n">
        <v>99</v>
      </c>
      <c r="D9" s="2" t="s">
        <v>105</v>
      </c>
      <c r="E9" s="3" t="n">
        <v>466</v>
      </c>
      <c r="F9" s="4" t="n">
        <v>2</v>
      </c>
    </row>
    <row r="10" customFormat="false" ht="12" hidden="false" customHeight="true" outlineLevel="0" collapsed="false">
      <c r="A10" s="1" t="s">
        <v>26</v>
      </c>
      <c r="B10" s="2" t="s">
        <v>484</v>
      </c>
      <c r="C10" s="2" t="n">
        <v>99</v>
      </c>
      <c r="D10" s="2" t="s">
        <v>11</v>
      </c>
      <c r="E10" s="3" t="n">
        <v>465</v>
      </c>
      <c r="F10" s="4" t="n">
        <v>2</v>
      </c>
    </row>
    <row r="11" customFormat="false" ht="12" hidden="false" customHeight="true" outlineLevel="0" collapsed="false">
      <c r="A11" s="1" t="s">
        <v>28</v>
      </c>
      <c r="B11" s="2" t="s">
        <v>485</v>
      </c>
      <c r="C11" s="2" t="n">
        <v>99</v>
      </c>
      <c r="D11" s="2" t="s">
        <v>167</v>
      </c>
      <c r="E11" s="3" t="n">
        <v>463</v>
      </c>
      <c r="F11" s="4" t="n">
        <v>2</v>
      </c>
    </row>
    <row r="12" customFormat="false" ht="12" hidden="false" customHeight="true" outlineLevel="0" collapsed="false">
      <c r="A12" s="1" t="s">
        <v>234</v>
      </c>
      <c r="B12" s="2" t="s">
        <v>486</v>
      </c>
      <c r="C12" s="2" t="n">
        <v>99</v>
      </c>
      <c r="D12" s="2" t="s">
        <v>267</v>
      </c>
      <c r="E12" s="3" t="n">
        <v>458</v>
      </c>
      <c r="F12" s="4" t="n">
        <v>2</v>
      </c>
    </row>
    <row r="13" customFormat="false" ht="12" hidden="false" customHeight="true" outlineLevel="0" collapsed="false">
      <c r="A13" s="1" t="s">
        <v>33</v>
      </c>
      <c r="B13" s="2" t="s">
        <v>487</v>
      </c>
      <c r="C13" s="2" t="n">
        <v>99</v>
      </c>
      <c r="D13" s="2" t="s">
        <v>25</v>
      </c>
      <c r="E13" s="3" t="n">
        <v>456</v>
      </c>
      <c r="F13" s="4" t="n">
        <v>2</v>
      </c>
    </row>
    <row r="14" customFormat="false" ht="12" hidden="false" customHeight="true" outlineLevel="0" collapsed="false">
      <c r="A14" s="1" t="s">
        <v>36</v>
      </c>
      <c r="B14" s="2" t="s">
        <v>358</v>
      </c>
      <c r="C14" s="2" t="n">
        <v>99</v>
      </c>
      <c r="D14" s="2" t="s">
        <v>6</v>
      </c>
      <c r="E14" s="3" t="n">
        <v>452</v>
      </c>
      <c r="F14" s="4" t="n">
        <v>2</v>
      </c>
    </row>
    <row r="15" customFormat="false" ht="12" hidden="false" customHeight="true" outlineLevel="0" collapsed="false">
      <c r="A15" s="1" t="s">
        <v>38</v>
      </c>
      <c r="B15" s="2" t="s">
        <v>488</v>
      </c>
      <c r="C15" s="2" t="n">
        <v>99</v>
      </c>
      <c r="D15" s="2" t="s">
        <v>32</v>
      </c>
      <c r="E15" s="3" t="n">
        <v>448</v>
      </c>
      <c r="F15" s="4" t="n">
        <v>2</v>
      </c>
    </row>
    <row r="16" customFormat="false" ht="12" hidden="false" customHeight="true" outlineLevel="0" collapsed="false">
      <c r="A16" s="1" t="s">
        <v>41</v>
      </c>
      <c r="B16" s="2" t="s">
        <v>489</v>
      </c>
      <c r="C16" s="2" t="n">
        <v>99</v>
      </c>
      <c r="D16" s="2" t="s">
        <v>43</v>
      </c>
      <c r="E16" s="3" t="n">
        <v>444</v>
      </c>
      <c r="F16" s="4" t="n">
        <v>2</v>
      </c>
    </row>
    <row r="17" customFormat="false" ht="12" hidden="false" customHeight="true" outlineLevel="0" collapsed="false">
      <c r="A17" s="1" t="s">
        <v>44</v>
      </c>
      <c r="B17" s="2" t="s">
        <v>490</v>
      </c>
      <c r="C17" s="2" t="n">
        <v>99</v>
      </c>
      <c r="D17" s="2" t="s">
        <v>16</v>
      </c>
      <c r="E17" s="3" t="n">
        <v>436</v>
      </c>
      <c r="F17" s="4" t="n">
        <v>2</v>
      </c>
    </row>
    <row r="18" customFormat="false" ht="12" hidden="false" customHeight="true" outlineLevel="0" collapsed="false">
      <c r="A18" s="1" t="s">
        <v>47</v>
      </c>
      <c r="B18" s="2" t="s">
        <v>368</v>
      </c>
      <c r="C18" s="2" t="n">
        <v>99</v>
      </c>
      <c r="D18" s="2" t="s">
        <v>71</v>
      </c>
      <c r="E18" s="3" t="n">
        <v>433</v>
      </c>
      <c r="F18" s="4" t="n">
        <v>2</v>
      </c>
    </row>
    <row r="19" customFormat="false" ht="12" hidden="false" customHeight="true" outlineLevel="0" collapsed="false">
      <c r="A19" s="2"/>
      <c r="B19" s="2" t="s">
        <v>491</v>
      </c>
      <c r="C19" s="2" t="n">
        <v>99</v>
      </c>
      <c r="D19" s="2" t="s">
        <v>174</v>
      </c>
      <c r="E19" s="3" t="n">
        <v>433</v>
      </c>
      <c r="F19" s="4" t="n">
        <v>2</v>
      </c>
    </row>
    <row r="20" customFormat="false" ht="12" hidden="false" customHeight="true" outlineLevel="0" collapsed="false">
      <c r="A20" s="1" t="s">
        <v>52</v>
      </c>
      <c r="B20" s="2" t="s">
        <v>492</v>
      </c>
      <c r="C20" s="2" t="n">
        <v>99</v>
      </c>
      <c r="D20" s="2" t="s">
        <v>32</v>
      </c>
      <c r="E20" s="3" t="n">
        <v>430</v>
      </c>
      <c r="F20" s="4" t="n">
        <v>2</v>
      </c>
    </row>
    <row r="21" customFormat="false" ht="12" hidden="false" customHeight="true" outlineLevel="0" collapsed="false">
      <c r="A21" s="1" t="s">
        <v>54</v>
      </c>
      <c r="B21" s="2" t="s">
        <v>493</v>
      </c>
      <c r="C21" s="2" t="n">
        <v>99</v>
      </c>
      <c r="D21" s="2" t="s">
        <v>102</v>
      </c>
      <c r="E21" s="3" t="n">
        <v>421</v>
      </c>
      <c r="F21" s="4" t="n">
        <v>2</v>
      </c>
    </row>
    <row r="22" customFormat="false" ht="12" hidden="false" customHeight="true" outlineLevel="0" collapsed="false">
      <c r="A22" s="1" t="s">
        <v>56</v>
      </c>
      <c r="B22" s="2" t="s">
        <v>494</v>
      </c>
      <c r="C22" s="2" t="n">
        <v>99</v>
      </c>
      <c r="D22" s="2" t="s">
        <v>445</v>
      </c>
      <c r="E22" s="3" t="n">
        <v>417</v>
      </c>
      <c r="F22" s="4" t="n">
        <v>2</v>
      </c>
    </row>
    <row r="23" customFormat="false" ht="12" hidden="false" customHeight="true" outlineLevel="0" collapsed="false">
      <c r="A23" s="1" t="s">
        <v>58</v>
      </c>
      <c r="B23" s="2" t="s">
        <v>495</v>
      </c>
      <c r="C23" s="2" t="n">
        <v>99</v>
      </c>
      <c r="D23" s="2" t="s">
        <v>30</v>
      </c>
      <c r="E23" s="3" t="n">
        <v>412</v>
      </c>
      <c r="F23" s="4" t="n">
        <v>2</v>
      </c>
    </row>
    <row r="24" customFormat="false" ht="12" hidden="false" customHeight="true" outlineLevel="0" collapsed="false">
      <c r="A24" s="1" t="s">
        <v>61</v>
      </c>
      <c r="B24" s="2" t="s">
        <v>496</v>
      </c>
      <c r="C24" s="2" t="n">
        <v>99</v>
      </c>
      <c r="D24" s="2" t="s">
        <v>11</v>
      </c>
      <c r="E24" s="3" t="n">
        <v>410</v>
      </c>
      <c r="F24" s="4" t="n">
        <v>2</v>
      </c>
    </row>
    <row r="25" customFormat="false" ht="12" hidden="false" customHeight="true" outlineLevel="0" collapsed="false">
      <c r="A25" s="1" t="s">
        <v>63</v>
      </c>
      <c r="B25" s="2" t="s">
        <v>497</v>
      </c>
      <c r="C25" s="2" t="n">
        <v>99</v>
      </c>
      <c r="D25" s="2" t="s">
        <v>16</v>
      </c>
      <c r="E25" s="3" t="n">
        <v>409</v>
      </c>
      <c r="F25" s="4" t="n">
        <v>2</v>
      </c>
    </row>
    <row r="26" customFormat="false" ht="12" hidden="false" customHeight="true" outlineLevel="0" collapsed="false">
      <c r="A26" s="1" t="s">
        <v>65</v>
      </c>
      <c r="B26" s="2" t="s">
        <v>342</v>
      </c>
      <c r="C26" s="2" t="n">
        <v>99</v>
      </c>
      <c r="D26" s="2" t="s">
        <v>71</v>
      </c>
      <c r="E26" s="3" t="n">
        <v>402</v>
      </c>
      <c r="F26" s="4" t="n">
        <v>2</v>
      </c>
    </row>
    <row r="27" customFormat="false" ht="12" hidden="false" customHeight="true" outlineLevel="0" collapsed="false">
      <c r="A27" s="2"/>
      <c r="B27" s="2" t="s">
        <v>498</v>
      </c>
      <c r="C27" s="2" t="n">
        <v>99</v>
      </c>
      <c r="D27" s="2" t="s">
        <v>19</v>
      </c>
      <c r="E27" s="3" t="n">
        <v>402</v>
      </c>
      <c r="F27" s="4" t="n">
        <v>2</v>
      </c>
    </row>
    <row r="28" customFormat="false" ht="12" hidden="false" customHeight="true" outlineLevel="0" collapsed="false">
      <c r="A28" s="1" t="s">
        <v>69</v>
      </c>
      <c r="B28" s="2" t="s">
        <v>499</v>
      </c>
      <c r="C28" s="2" t="n">
        <v>99</v>
      </c>
      <c r="D28" s="2" t="s">
        <v>105</v>
      </c>
      <c r="E28" s="3" t="n">
        <v>401</v>
      </c>
      <c r="F28" s="4" t="n">
        <v>2</v>
      </c>
    </row>
    <row r="29" customFormat="false" ht="12" hidden="false" customHeight="true" outlineLevel="0" collapsed="false">
      <c r="A29" s="2"/>
      <c r="B29" s="2" t="s">
        <v>500</v>
      </c>
      <c r="C29" s="2" t="n">
        <v>99</v>
      </c>
      <c r="D29" s="2" t="s">
        <v>11</v>
      </c>
      <c r="E29" s="3" t="n">
        <v>401</v>
      </c>
      <c r="F29" s="4" t="n">
        <v>2</v>
      </c>
    </row>
    <row r="30" customFormat="false" ht="12" hidden="false" customHeight="true" outlineLevel="0" collapsed="false">
      <c r="A30" s="1" t="s">
        <v>74</v>
      </c>
      <c r="B30" s="2" t="s">
        <v>501</v>
      </c>
      <c r="C30" s="2" t="n">
        <v>99</v>
      </c>
      <c r="D30" s="2" t="s">
        <v>32</v>
      </c>
      <c r="E30" s="3" t="n">
        <v>395</v>
      </c>
      <c r="F30" s="4" t="n">
        <v>2</v>
      </c>
    </row>
    <row r="31" customFormat="false" ht="12" hidden="false" customHeight="true" outlineLevel="0" collapsed="false">
      <c r="A31" s="2"/>
      <c r="B31" s="2" t="s">
        <v>353</v>
      </c>
      <c r="C31" s="2" t="n">
        <v>99</v>
      </c>
      <c r="D31" s="2" t="s">
        <v>117</v>
      </c>
      <c r="E31" s="3" t="n">
        <v>395</v>
      </c>
      <c r="F31" s="4" t="n">
        <v>2</v>
      </c>
    </row>
    <row r="32" customFormat="false" ht="12" hidden="false" customHeight="true" outlineLevel="0" collapsed="false">
      <c r="A32" s="1" t="s">
        <v>79</v>
      </c>
      <c r="B32" s="2" t="s">
        <v>502</v>
      </c>
      <c r="C32" s="2" t="n">
        <v>99</v>
      </c>
      <c r="D32" s="2" t="s">
        <v>43</v>
      </c>
      <c r="E32" s="3" t="n">
        <v>392</v>
      </c>
      <c r="F32" s="4" t="n">
        <v>2</v>
      </c>
    </row>
    <row r="33" customFormat="false" ht="12" hidden="false" customHeight="true" outlineLevel="0" collapsed="false">
      <c r="A33" s="1" t="s">
        <v>81</v>
      </c>
      <c r="B33" s="2" t="s">
        <v>503</v>
      </c>
      <c r="C33" s="2" t="n">
        <v>99</v>
      </c>
      <c r="D33" s="2" t="s">
        <v>11</v>
      </c>
      <c r="E33" s="3" t="n">
        <v>391</v>
      </c>
      <c r="F33" s="4" t="n">
        <v>2</v>
      </c>
    </row>
    <row r="34" customFormat="false" ht="12" hidden="false" customHeight="true" outlineLevel="0" collapsed="false">
      <c r="A34" s="1" t="s">
        <v>84</v>
      </c>
      <c r="B34" s="2" t="s">
        <v>504</v>
      </c>
      <c r="C34" s="2" t="n">
        <v>99</v>
      </c>
      <c r="D34" s="2" t="s">
        <v>60</v>
      </c>
      <c r="E34" s="3" t="n">
        <v>390</v>
      </c>
      <c r="F34" s="4" t="n">
        <v>2</v>
      </c>
    </row>
    <row r="35" customFormat="false" ht="12" hidden="false" customHeight="true" outlineLevel="0" collapsed="false">
      <c r="A35" s="1" t="s">
        <v>86</v>
      </c>
      <c r="B35" s="2" t="s">
        <v>505</v>
      </c>
      <c r="C35" s="2" t="n">
        <v>99</v>
      </c>
      <c r="D35" s="2" t="s">
        <v>267</v>
      </c>
      <c r="E35" s="3" t="n">
        <v>386</v>
      </c>
      <c r="F35" s="4" t="n">
        <v>2</v>
      </c>
    </row>
    <row r="36" customFormat="false" ht="12" hidden="false" customHeight="true" outlineLevel="0" collapsed="false">
      <c r="A36" s="1" t="s">
        <v>88</v>
      </c>
      <c r="B36" s="2" t="s">
        <v>378</v>
      </c>
      <c r="C36" s="2" t="n">
        <v>99</v>
      </c>
      <c r="D36" s="2" t="s">
        <v>71</v>
      </c>
      <c r="E36" s="3" t="n">
        <v>384</v>
      </c>
      <c r="F36" s="4" t="n">
        <v>2</v>
      </c>
    </row>
    <row r="37" customFormat="false" ht="12" hidden="false" customHeight="true" outlineLevel="0" collapsed="false">
      <c r="A37" s="1" t="s">
        <v>90</v>
      </c>
      <c r="B37" s="2" t="s">
        <v>506</v>
      </c>
      <c r="C37" s="2" t="n">
        <v>99</v>
      </c>
      <c r="D37" s="2" t="s">
        <v>43</v>
      </c>
      <c r="E37" s="3" t="n">
        <v>380</v>
      </c>
      <c r="F37" s="4" t="n">
        <v>2</v>
      </c>
    </row>
    <row r="38" customFormat="false" ht="12" hidden="false" customHeight="true" outlineLevel="0" collapsed="false">
      <c r="A38" s="1" t="s">
        <v>92</v>
      </c>
      <c r="B38" s="2" t="s">
        <v>507</v>
      </c>
      <c r="C38" s="2" t="n">
        <v>99</v>
      </c>
      <c r="D38" s="2" t="s">
        <v>60</v>
      </c>
      <c r="E38" s="3" t="n">
        <v>373</v>
      </c>
      <c r="F38" s="4" t="n">
        <v>2</v>
      </c>
    </row>
    <row r="39" customFormat="false" ht="12" hidden="false" customHeight="true" outlineLevel="0" collapsed="false">
      <c r="A39" s="1" t="s">
        <v>94</v>
      </c>
      <c r="B39" s="2" t="s">
        <v>508</v>
      </c>
      <c r="C39" s="2" t="n">
        <v>99</v>
      </c>
      <c r="D39" s="2" t="s">
        <v>11</v>
      </c>
      <c r="E39" s="3" t="n">
        <v>370</v>
      </c>
      <c r="F39" s="4" t="n">
        <v>2</v>
      </c>
    </row>
    <row r="40" customFormat="false" ht="12" hidden="false" customHeight="true" outlineLevel="0" collapsed="false">
      <c r="A40" s="2"/>
      <c r="B40" s="2" t="s">
        <v>509</v>
      </c>
      <c r="C40" s="2" t="n">
        <v>99</v>
      </c>
      <c r="D40" s="2" t="s">
        <v>445</v>
      </c>
      <c r="E40" s="3" t="n">
        <v>370</v>
      </c>
      <c r="F40" s="4" t="n">
        <v>2</v>
      </c>
    </row>
    <row r="41" customFormat="false" ht="12" hidden="false" customHeight="true" outlineLevel="0" collapsed="false">
      <c r="A41" s="1" t="s">
        <v>98</v>
      </c>
      <c r="B41" s="2" t="s">
        <v>373</v>
      </c>
      <c r="C41" s="2" t="n">
        <v>99</v>
      </c>
      <c r="D41" s="2" t="s">
        <v>71</v>
      </c>
      <c r="E41" s="3" t="n">
        <v>364</v>
      </c>
      <c r="F41" s="4" t="n">
        <v>2</v>
      </c>
    </row>
    <row r="42" customFormat="false" ht="12" hidden="false" customHeight="true" outlineLevel="0" collapsed="false">
      <c r="A42" s="1" t="s">
        <v>100</v>
      </c>
      <c r="B42" s="2" t="s">
        <v>510</v>
      </c>
      <c r="C42" s="2" t="n">
        <v>99</v>
      </c>
      <c r="D42" s="2" t="s">
        <v>11</v>
      </c>
      <c r="E42" s="3" t="n">
        <v>361</v>
      </c>
      <c r="F42" s="4" t="n">
        <v>2</v>
      </c>
    </row>
    <row r="43" customFormat="false" ht="12" hidden="false" customHeight="true" outlineLevel="0" collapsed="false">
      <c r="A43" s="1" t="s">
        <v>103</v>
      </c>
      <c r="B43" s="2" t="s">
        <v>511</v>
      </c>
      <c r="C43" s="2" t="n">
        <v>99</v>
      </c>
      <c r="D43" s="2" t="s">
        <v>60</v>
      </c>
      <c r="E43" s="3" t="n">
        <v>360</v>
      </c>
      <c r="F43" s="4" t="n">
        <v>2</v>
      </c>
    </row>
    <row r="44" customFormat="false" ht="12" hidden="false" customHeight="true" outlineLevel="0" collapsed="false">
      <c r="A44" s="2"/>
      <c r="B44" s="2" t="s">
        <v>512</v>
      </c>
      <c r="C44" s="2" t="n">
        <v>99</v>
      </c>
      <c r="D44" s="2" t="s">
        <v>11</v>
      </c>
      <c r="E44" s="3" t="n">
        <v>360</v>
      </c>
      <c r="F44" s="4" t="n">
        <v>2</v>
      </c>
    </row>
    <row r="45" customFormat="false" ht="12" hidden="false" customHeight="true" outlineLevel="0" collapsed="false">
      <c r="A45" s="1" t="s">
        <v>108</v>
      </c>
      <c r="B45" s="2" t="s">
        <v>513</v>
      </c>
      <c r="C45" s="2" t="n">
        <v>99</v>
      </c>
      <c r="D45" s="2" t="s">
        <v>46</v>
      </c>
      <c r="E45" s="3" t="n">
        <v>355</v>
      </c>
      <c r="F45" s="4" t="n">
        <v>2</v>
      </c>
    </row>
    <row r="46" customFormat="false" ht="12" hidden="false" customHeight="true" outlineLevel="0" collapsed="false">
      <c r="A46" s="1" t="s">
        <v>110</v>
      </c>
      <c r="B46" s="2" t="s">
        <v>514</v>
      </c>
      <c r="C46" s="2" t="n">
        <v>99</v>
      </c>
      <c r="D46" s="2" t="s">
        <v>267</v>
      </c>
      <c r="E46" s="3" t="n">
        <v>353</v>
      </c>
      <c r="F46" s="4" t="n">
        <v>2</v>
      </c>
    </row>
    <row r="47" customFormat="false" ht="12" hidden="false" customHeight="true" outlineLevel="0" collapsed="false">
      <c r="A47" s="1" t="s">
        <v>112</v>
      </c>
      <c r="B47" s="2" t="s">
        <v>460</v>
      </c>
      <c r="C47" s="2" t="n">
        <v>99</v>
      </c>
      <c r="D47" s="2" t="s">
        <v>71</v>
      </c>
      <c r="E47" s="3" t="n">
        <v>351</v>
      </c>
      <c r="F47" s="4" t="n">
        <v>2</v>
      </c>
    </row>
    <row r="48" customFormat="false" ht="12" hidden="false" customHeight="true" outlineLevel="0" collapsed="false">
      <c r="A48" s="1" t="s">
        <v>114</v>
      </c>
      <c r="B48" s="2" t="s">
        <v>515</v>
      </c>
      <c r="C48" s="2" t="n">
        <v>99</v>
      </c>
      <c r="D48" s="2" t="s">
        <v>167</v>
      </c>
      <c r="E48" s="3" t="n">
        <v>350</v>
      </c>
      <c r="F48" s="4" t="n">
        <v>2</v>
      </c>
    </row>
    <row r="49" customFormat="false" ht="12" hidden="false" customHeight="true" outlineLevel="0" collapsed="false">
      <c r="A49" s="2"/>
      <c r="B49" s="2" t="s">
        <v>516</v>
      </c>
      <c r="C49" s="2" t="n">
        <v>99</v>
      </c>
      <c r="D49" s="2" t="s">
        <v>174</v>
      </c>
      <c r="E49" s="3" t="n">
        <v>350</v>
      </c>
      <c r="F49" s="4" t="n">
        <v>2</v>
      </c>
    </row>
    <row r="50" customFormat="false" ht="12" hidden="false" customHeight="true" outlineLevel="0" collapsed="false">
      <c r="A50" s="1" t="s">
        <v>118</v>
      </c>
      <c r="B50" s="2" t="s">
        <v>517</v>
      </c>
      <c r="C50" s="2" t="n">
        <v>99</v>
      </c>
      <c r="D50" s="2" t="s">
        <v>46</v>
      </c>
      <c r="E50" s="3" t="n">
        <v>349</v>
      </c>
      <c r="F50" s="4" t="n">
        <v>2</v>
      </c>
    </row>
    <row r="51" customFormat="false" ht="12" hidden="false" customHeight="true" outlineLevel="0" collapsed="false">
      <c r="A51" s="1" t="s">
        <v>120</v>
      </c>
      <c r="B51" s="2" t="s">
        <v>518</v>
      </c>
      <c r="C51" s="2" t="n">
        <v>99</v>
      </c>
      <c r="D51" s="2" t="s">
        <v>11</v>
      </c>
      <c r="E51" s="3" t="n">
        <v>346</v>
      </c>
      <c r="F51" s="4" t="n">
        <v>2</v>
      </c>
    </row>
    <row r="52" customFormat="false" ht="12" hidden="false" customHeight="true" outlineLevel="0" collapsed="false">
      <c r="A52" s="1" t="s">
        <v>122</v>
      </c>
      <c r="B52" s="2" t="s">
        <v>519</v>
      </c>
      <c r="C52" s="2" t="n">
        <v>99</v>
      </c>
      <c r="D52" s="2" t="s">
        <v>6</v>
      </c>
      <c r="E52" s="3" t="n">
        <v>343</v>
      </c>
      <c r="F52" s="4" t="n">
        <v>2</v>
      </c>
    </row>
    <row r="53" customFormat="false" ht="12" hidden="false" customHeight="true" outlineLevel="0" collapsed="false">
      <c r="A53" s="1" t="s">
        <v>125</v>
      </c>
      <c r="B53" s="2" t="s">
        <v>520</v>
      </c>
      <c r="C53" s="2" t="n">
        <v>99</v>
      </c>
      <c r="D53" s="2" t="s">
        <v>149</v>
      </c>
      <c r="E53" s="3" t="n">
        <v>342</v>
      </c>
      <c r="F53" s="4" t="n">
        <v>2</v>
      </c>
    </row>
    <row r="54" customFormat="false" ht="12" hidden="false" customHeight="true" outlineLevel="0" collapsed="false">
      <c r="A54" s="1" t="s">
        <v>128</v>
      </c>
      <c r="B54" s="2" t="s">
        <v>521</v>
      </c>
      <c r="C54" s="2" t="n">
        <v>99</v>
      </c>
      <c r="D54" s="2" t="s">
        <v>16</v>
      </c>
      <c r="E54" s="3" t="n">
        <v>339</v>
      </c>
      <c r="F54" s="4" t="n">
        <v>2</v>
      </c>
    </row>
    <row r="55" customFormat="false" ht="12" hidden="false" customHeight="true" outlineLevel="0" collapsed="false">
      <c r="A55" s="2"/>
      <c r="B55" s="2" t="s">
        <v>470</v>
      </c>
      <c r="C55" s="2" t="n">
        <v>99</v>
      </c>
      <c r="D55" s="2" t="s">
        <v>117</v>
      </c>
      <c r="E55" s="3" t="n">
        <v>339</v>
      </c>
      <c r="F55" s="4" t="n">
        <v>2</v>
      </c>
    </row>
    <row r="56" customFormat="false" ht="12" hidden="false" customHeight="true" outlineLevel="0" collapsed="false">
      <c r="A56" s="1" t="s">
        <v>239</v>
      </c>
      <c r="B56" s="2" t="s">
        <v>522</v>
      </c>
      <c r="C56" s="2" t="n">
        <v>99</v>
      </c>
      <c r="D56" s="2" t="s">
        <v>174</v>
      </c>
      <c r="E56" s="3" t="n">
        <v>338</v>
      </c>
      <c r="F56" s="4" t="n">
        <v>2</v>
      </c>
    </row>
    <row r="57" customFormat="false" ht="12" hidden="false" customHeight="true" outlineLevel="0" collapsed="false">
      <c r="A57" s="2"/>
      <c r="B57" s="2" t="s">
        <v>523</v>
      </c>
      <c r="C57" s="2" t="n">
        <v>99</v>
      </c>
      <c r="D57" s="2" t="s">
        <v>445</v>
      </c>
      <c r="E57" s="3" t="n">
        <v>338</v>
      </c>
      <c r="F57" s="4" t="n">
        <v>2</v>
      </c>
    </row>
    <row r="58" customFormat="false" ht="12" hidden="false" customHeight="true" outlineLevel="0" collapsed="false">
      <c r="A58" s="1" t="s">
        <v>135</v>
      </c>
      <c r="B58" s="2" t="s">
        <v>363</v>
      </c>
      <c r="C58" s="2" t="n">
        <v>99</v>
      </c>
      <c r="D58" s="2" t="s">
        <v>71</v>
      </c>
      <c r="E58" s="3" t="n">
        <v>337</v>
      </c>
      <c r="F58" s="4" t="n">
        <v>2</v>
      </c>
    </row>
    <row r="59" customFormat="false" ht="12" hidden="false" customHeight="true" outlineLevel="0" collapsed="false">
      <c r="A59" s="2"/>
      <c r="B59" s="2" t="s">
        <v>524</v>
      </c>
      <c r="C59" s="2" t="n">
        <v>99</v>
      </c>
      <c r="D59" s="2" t="s">
        <v>46</v>
      </c>
      <c r="E59" s="3" t="n">
        <v>337</v>
      </c>
      <c r="F59" s="4" t="n">
        <v>2</v>
      </c>
    </row>
    <row r="60" customFormat="false" ht="12" hidden="false" customHeight="true" outlineLevel="0" collapsed="false">
      <c r="A60" s="1" t="s">
        <v>241</v>
      </c>
      <c r="B60" s="2" t="s">
        <v>525</v>
      </c>
      <c r="C60" s="2" t="n">
        <v>99</v>
      </c>
      <c r="D60" s="2" t="s">
        <v>60</v>
      </c>
      <c r="E60" s="3" t="n">
        <v>336</v>
      </c>
      <c r="F60" s="4" t="n">
        <v>2</v>
      </c>
    </row>
    <row r="61" customFormat="false" ht="12" hidden="false" customHeight="true" outlineLevel="0" collapsed="false">
      <c r="A61" s="1" t="s">
        <v>140</v>
      </c>
      <c r="B61" s="2" t="s">
        <v>526</v>
      </c>
      <c r="C61" s="2" t="n">
        <v>99</v>
      </c>
      <c r="D61" s="2" t="s">
        <v>149</v>
      </c>
      <c r="E61" s="3" t="n">
        <v>333</v>
      </c>
      <c r="F61" s="4" t="n">
        <v>2</v>
      </c>
    </row>
    <row r="62" customFormat="false" ht="12" hidden="false" customHeight="true" outlineLevel="0" collapsed="false">
      <c r="A62" s="1" t="s">
        <v>242</v>
      </c>
      <c r="B62" s="2" t="s">
        <v>527</v>
      </c>
      <c r="C62" s="2" t="n">
        <v>99</v>
      </c>
      <c r="D62" s="2" t="s">
        <v>22</v>
      </c>
      <c r="E62" s="3" t="n">
        <v>330</v>
      </c>
      <c r="F62" s="4" t="n">
        <v>2</v>
      </c>
    </row>
    <row r="63" customFormat="false" ht="12" hidden="false" customHeight="true" outlineLevel="0" collapsed="false">
      <c r="A63" s="2"/>
      <c r="B63" s="2" t="s">
        <v>528</v>
      </c>
      <c r="C63" s="2" t="n">
        <v>99</v>
      </c>
      <c r="D63" s="2" t="s">
        <v>167</v>
      </c>
      <c r="E63" s="3" t="n">
        <v>330</v>
      </c>
      <c r="F63" s="4" t="n">
        <v>2</v>
      </c>
    </row>
    <row r="64" customFormat="false" ht="12" hidden="false" customHeight="true" outlineLevel="0" collapsed="false">
      <c r="A64" s="1" t="s">
        <v>145</v>
      </c>
      <c r="B64" s="2" t="s">
        <v>362</v>
      </c>
      <c r="C64" s="2" t="n">
        <v>99</v>
      </c>
      <c r="D64" s="2" t="s">
        <v>71</v>
      </c>
      <c r="E64" s="3" t="n">
        <v>328</v>
      </c>
      <c r="F64" s="4" t="n">
        <v>2</v>
      </c>
    </row>
    <row r="65" customFormat="false" ht="12" hidden="false" customHeight="true" outlineLevel="0" collapsed="false">
      <c r="A65" s="2"/>
      <c r="B65" s="2" t="s">
        <v>529</v>
      </c>
      <c r="C65" s="2" t="n">
        <v>99</v>
      </c>
      <c r="D65" s="2" t="s">
        <v>30</v>
      </c>
      <c r="E65" s="3" t="n">
        <v>328</v>
      </c>
      <c r="F65" s="4" t="n">
        <v>2</v>
      </c>
    </row>
    <row r="66" customFormat="false" ht="12" hidden="false" customHeight="true" outlineLevel="0" collapsed="false">
      <c r="A66" s="1" t="s">
        <v>150</v>
      </c>
      <c r="B66" s="2" t="s">
        <v>386</v>
      </c>
      <c r="C66" s="2" t="n">
        <v>99</v>
      </c>
      <c r="D66" s="2" t="s">
        <v>71</v>
      </c>
      <c r="E66" s="3" t="n">
        <v>326</v>
      </c>
      <c r="F66" s="4" t="n">
        <v>2</v>
      </c>
    </row>
    <row r="67" customFormat="false" ht="12" hidden="false" customHeight="true" outlineLevel="0" collapsed="false">
      <c r="A67" s="1" t="s">
        <v>152</v>
      </c>
      <c r="B67" s="2" t="s">
        <v>530</v>
      </c>
      <c r="C67" s="2" t="n">
        <v>99</v>
      </c>
      <c r="D67" s="2" t="s">
        <v>32</v>
      </c>
      <c r="E67" s="3" t="n">
        <v>323</v>
      </c>
      <c r="F67" s="4" t="n">
        <v>2</v>
      </c>
    </row>
    <row r="68" customFormat="false" ht="12" hidden="false" customHeight="true" outlineLevel="0" collapsed="false">
      <c r="A68" s="1" t="s">
        <v>154</v>
      </c>
      <c r="B68" s="2" t="s">
        <v>367</v>
      </c>
      <c r="C68" s="2" t="n">
        <v>99</v>
      </c>
      <c r="D68" s="2" t="s">
        <v>71</v>
      </c>
      <c r="E68" s="3" t="n">
        <v>317</v>
      </c>
      <c r="F68" s="4" t="n">
        <v>2</v>
      </c>
    </row>
    <row r="69" customFormat="false" ht="12" hidden="false" customHeight="true" outlineLevel="0" collapsed="false">
      <c r="A69" s="2"/>
      <c r="B69" s="2" t="s">
        <v>531</v>
      </c>
      <c r="C69" s="2" t="n">
        <v>99</v>
      </c>
      <c r="D69" s="2" t="s">
        <v>16</v>
      </c>
      <c r="E69" s="3" t="n">
        <v>317</v>
      </c>
      <c r="F69" s="4" t="n">
        <v>2</v>
      </c>
    </row>
    <row r="70" customFormat="false" ht="12" hidden="false" customHeight="true" outlineLevel="0" collapsed="false">
      <c r="A70" s="1" t="s">
        <v>157</v>
      </c>
      <c r="B70" s="2" t="s">
        <v>532</v>
      </c>
      <c r="C70" s="2" t="n">
        <v>99</v>
      </c>
      <c r="D70" s="2" t="s">
        <v>16</v>
      </c>
      <c r="E70" s="3" t="n">
        <v>316</v>
      </c>
      <c r="F70" s="4" t="n">
        <v>2</v>
      </c>
    </row>
    <row r="71" customFormat="false" ht="12" hidden="false" customHeight="true" outlineLevel="0" collapsed="false">
      <c r="A71" s="1" t="s">
        <v>159</v>
      </c>
      <c r="B71" s="2" t="s">
        <v>533</v>
      </c>
      <c r="C71" s="2" t="n">
        <v>99</v>
      </c>
      <c r="D71" s="2" t="s">
        <v>32</v>
      </c>
      <c r="E71" s="3" t="n">
        <v>314</v>
      </c>
      <c r="F71" s="4" t="n">
        <v>2</v>
      </c>
    </row>
    <row r="72" customFormat="false" ht="12" hidden="false" customHeight="true" outlineLevel="0" collapsed="false">
      <c r="A72" s="1" t="s">
        <v>161</v>
      </c>
      <c r="B72" s="2" t="s">
        <v>534</v>
      </c>
      <c r="C72" s="2" t="n">
        <v>99</v>
      </c>
      <c r="D72" s="2" t="s">
        <v>30</v>
      </c>
      <c r="E72" s="3" t="n">
        <v>312</v>
      </c>
      <c r="F72" s="4" t="n">
        <v>2</v>
      </c>
    </row>
    <row r="73" customFormat="false" ht="12" hidden="false" customHeight="true" outlineLevel="0" collapsed="false">
      <c r="A73" s="1" t="s">
        <v>163</v>
      </c>
      <c r="B73" s="2" t="s">
        <v>535</v>
      </c>
      <c r="C73" s="2" t="n">
        <v>99</v>
      </c>
      <c r="D73" s="2" t="s">
        <v>60</v>
      </c>
      <c r="E73" s="3" t="n">
        <v>309</v>
      </c>
      <c r="F73" s="4" t="n">
        <v>2</v>
      </c>
    </row>
    <row r="74" customFormat="false" ht="12" hidden="false" customHeight="true" outlineLevel="0" collapsed="false">
      <c r="A74" s="1" t="s">
        <v>165</v>
      </c>
      <c r="B74" s="2" t="s">
        <v>396</v>
      </c>
      <c r="C74" s="2" t="n">
        <v>99</v>
      </c>
      <c r="D74" s="2" t="s">
        <v>71</v>
      </c>
      <c r="E74" s="3" t="n">
        <v>307</v>
      </c>
      <c r="F74" s="4" t="n">
        <v>2</v>
      </c>
    </row>
    <row r="75" customFormat="false" ht="12" hidden="false" customHeight="true" outlineLevel="0" collapsed="false">
      <c r="A75" s="1" t="s">
        <v>168</v>
      </c>
      <c r="B75" s="2" t="s">
        <v>536</v>
      </c>
      <c r="C75" s="2" t="n">
        <v>99</v>
      </c>
      <c r="D75" s="2" t="s">
        <v>102</v>
      </c>
      <c r="E75" s="3" t="n">
        <v>305</v>
      </c>
      <c r="F75" s="4" t="n">
        <v>2</v>
      </c>
    </row>
    <row r="76" customFormat="false" ht="12" hidden="false" customHeight="true" outlineLevel="0" collapsed="false">
      <c r="A76" s="1" t="s">
        <v>170</v>
      </c>
      <c r="B76" s="2" t="s">
        <v>537</v>
      </c>
      <c r="C76" s="2" t="n">
        <v>99</v>
      </c>
      <c r="D76" s="2" t="s">
        <v>11</v>
      </c>
      <c r="E76" s="3" t="n">
        <v>301</v>
      </c>
      <c r="F76" s="4" t="n">
        <v>2</v>
      </c>
    </row>
    <row r="77" customFormat="false" ht="12" hidden="false" customHeight="true" outlineLevel="0" collapsed="false">
      <c r="A77" s="1" t="s">
        <v>172</v>
      </c>
      <c r="B77" s="2" t="s">
        <v>538</v>
      </c>
      <c r="C77" s="2" t="n">
        <v>99</v>
      </c>
      <c r="D77" s="2" t="s">
        <v>46</v>
      </c>
      <c r="E77" s="3" t="n">
        <v>300</v>
      </c>
      <c r="F77" s="4" t="n">
        <v>2</v>
      </c>
    </row>
    <row r="78" customFormat="false" ht="12" hidden="false" customHeight="true" outlineLevel="0" collapsed="false">
      <c r="A78" s="1" t="s">
        <v>251</v>
      </c>
      <c r="B78" s="2" t="s">
        <v>539</v>
      </c>
      <c r="C78" s="2" t="n">
        <v>99</v>
      </c>
      <c r="D78" s="2" t="s">
        <v>25</v>
      </c>
      <c r="E78" s="3" t="n">
        <v>292</v>
      </c>
      <c r="F78" s="4" t="n">
        <v>2</v>
      </c>
    </row>
    <row r="79" customFormat="false" ht="12" hidden="false" customHeight="true" outlineLevel="0" collapsed="false">
      <c r="A79" s="1" t="s">
        <v>176</v>
      </c>
      <c r="B79" s="2" t="s">
        <v>540</v>
      </c>
      <c r="C79" s="2" t="n">
        <v>99</v>
      </c>
      <c r="D79" s="2" t="s">
        <v>16</v>
      </c>
      <c r="E79" s="3" t="n">
        <v>283</v>
      </c>
      <c r="F79" s="4" t="n">
        <v>2</v>
      </c>
    </row>
    <row r="80" customFormat="false" ht="12" hidden="false" customHeight="true" outlineLevel="0" collapsed="false">
      <c r="A80" s="2"/>
      <c r="B80" s="2" t="s">
        <v>541</v>
      </c>
      <c r="C80" s="2" t="n">
        <v>99</v>
      </c>
      <c r="D80" s="2" t="s">
        <v>60</v>
      </c>
      <c r="E80" s="3" t="n">
        <v>283</v>
      </c>
      <c r="F80" s="4" t="n">
        <v>2</v>
      </c>
    </row>
    <row r="81" customFormat="false" ht="12" hidden="false" customHeight="true" outlineLevel="0" collapsed="false">
      <c r="A81" s="1" t="s">
        <v>180</v>
      </c>
      <c r="B81" s="2" t="s">
        <v>542</v>
      </c>
      <c r="C81" s="2" t="n">
        <v>99</v>
      </c>
      <c r="D81" s="2" t="s">
        <v>60</v>
      </c>
      <c r="E81" s="3" t="n">
        <v>269</v>
      </c>
      <c r="F81" s="4" t="n">
        <v>2</v>
      </c>
    </row>
    <row r="82" customFormat="false" ht="12" hidden="false" customHeight="true" outlineLevel="0" collapsed="false">
      <c r="A82" s="1" t="s">
        <v>182</v>
      </c>
      <c r="B82" s="2" t="s">
        <v>543</v>
      </c>
      <c r="C82" s="2" t="n">
        <v>99</v>
      </c>
      <c r="D82" s="2" t="s">
        <v>102</v>
      </c>
      <c r="E82" s="3" t="n">
        <v>264</v>
      </c>
      <c r="F82" s="4" t="n">
        <v>2</v>
      </c>
    </row>
    <row r="83" customFormat="false" ht="12" hidden="false" customHeight="true" outlineLevel="0" collapsed="false">
      <c r="A83" s="1" t="s">
        <v>253</v>
      </c>
      <c r="B83" s="2" t="s">
        <v>544</v>
      </c>
      <c r="C83" s="2" t="n">
        <v>99</v>
      </c>
      <c r="D83" s="2" t="s">
        <v>219</v>
      </c>
      <c r="E83" s="3" t="n">
        <v>245</v>
      </c>
      <c r="F83" s="4" t="n">
        <v>2</v>
      </c>
    </row>
    <row r="84" customFormat="false" ht="12" hidden="false" customHeight="true" outlineLevel="0" collapsed="false">
      <c r="A84" s="1" t="s">
        <v>185</v>
      </c>
      <c r="B84" s="2" t="s">
        <v>545</v>
      </c>
      <c r="C84" s="2" t="n">
        <v>99</v>
      </c>
      <c r="D84" s="2" t="s">
        <v>105</v>
      </c>
      <c r="E84" s="3" t="n">
        <v>243</v>
      </c>
      <c r="F84" s="4" t="n">
        <v>2</v>
      </c>
    </row>
    <row r="85" customFormat="false" ht="12" hidden="false" customHeight="true" outlineLevel="0" collapsed="false">
      <c r="A85" s="1" t="s">
        <v>187</v>
      </c>
      <c r="B85" s="2" t="s">
        <v>546</v>
      </c>
      <c r="C85" s="2" t="n">
        <v>99</v>
      </c>
      <c r="D85" s="2" t="s">
        <v>219</v>
      </c>
      <c r="E85" s="3" t="n">
        <v>238</v>
      </c>
      <c r="F85" s="4" t="n">
        <v>2</v>
      </c>
    </row>
    <row r="86" customFormat="false" ht="12" hidden="false" customHeight="true" outlineLevel="0" collapsed="false">
      <c r="A86" s="1" t="s">
        <v>190</v>
      </c>
      <c r="B86" s="2" t="s">
        <v>471</v>
      </c>
      <c r="C86" s="2" t="n">
        <v>99</v>
      </c>
      <c r="D86" s="2" t="s">
        <v>117</v>
      </c>
      <c r="E86" s="3" t="n">
        <v>236</v>
      </c>
      <c r="F86" s="4" t="n">
        <v>2</v>
      </c>
    </row>
    <row r="87" customFormat="false" ht="12" hidden="false" customHeight="true" outlineLevel="0" collapsed="false">
      <c r="A87" s="1" t="s">
        <v>192</v>
      </c>
      <c r="B87" s="2" t="s">
        <v>547</v>
      </c>
      <c r="C87" s="2" t="n">
        <v>99</v>
      </c>
      <c r="D87" s="2" t="s">
        <v>60</v>
      </c>
      <c r="E87" s="3" t="n">
        <v>231</v>
      </c>
      <c r="F87" s="4" t="n">
        <v>2</v>
      </c>
    </row>
    <row r="88" customFormat="false" ht="12" hidden="false" customHeight="true" outlineLevel="0" collapsed="false">
      <c r="A88" s="1" t="s">
        <v>194</v>
      </c>
      <c r="B88" s="2" t="s">
        <v>548</v>
      </c>
      <c r="C88" s="2" t="n">
        <v>99</v>
      </c>
      <c r="D88" s="2" t="s">
        <v>102</v>
      </c>
      <c r="E88" s="3" t="n">
        <v>230</v>
      </c>
      <c r="F88" s="4" t="n">
        <v>2</v>
      </c>
    </row>
    <row r="89" customFormat="false" ht="12" hidden="false" customHeight="true" outlineLevel="0" collapsed="false">
      <c r="A89" s="1" t="s">
        <v>196</v>
      </c>
      <c r="B89" s="2" t="s">
        <v>549</v>
      </c>
      <c r="C89" s="2" t="n">
        <v>99</v>
      </c>
      <c r="D89" s="2" t="s">
        <v>11</v>
      </c>
      <c r="E89" s="3" t="n">
        <v>224</v>
      </c>
      <c r="F89" s="4" t="n">
        <v>2</v>
      </c>
    </row>
    <row r="90" customFormat="false" ht="12" hidden="false" customHeight="true" outlineLevel="0" collapsed="false">
      <c r="A90" s="2"/>
      <c r="B90" s="2" t="s">
        <v>550</v>
      </c>
      <c r="C90" s="2" t="n">
        <v>99</v>
      </c>
      <c r="D90" s="2" t="s">
        <v>219</v>
      </c>
      <c r="E90" s="3" t="n">
        <v>224</v>
      </c>
      <c r="F90" s="4" t="n">
        <v>2</v>
      </c>
    </row>
    <row r="91" customFormat="false" ht="12" hidden="false" customHeight="true" outlineLevel="0" collapsed="false">
      <c r="A91" s="1" t="s">
        <v>200</v>
      </c>
      <c r="B91" s="2" t="s">
        <v>551</v>
      </c>
      <c r="C91" s="2" t="n">
        <v>99</v>
      </c>
      <c r="D91" s="2" t="s">
        <v>174</v>
      </c>
      <c r="E91" s="3" t="n">
        <v>223</v>
      </c>
      <c r="F91" s="4" t="n">
        <v>2</v>
      </c>
    </row>
    <row r="92" customFormat="false" ht="12" hidden="false" customHeight="true" outlineLevel="0" collapsed="false">
      <c r="A92" s="1" t="s">
        <v>202</v>
      </c>
      <c r="B92" s="2" t="s">
        <v>552</v>
      </c>
      <c r="C92" s="2" t="n">
        <v>99</v>
      </c>
      <c r="D92" s="2" t="s">
        <v>174</v>
      </c>
      <c r="E92" s="3" t="n">
        <v>221</v>
      </c>
      <c r="F92" s="4" t="n">
        <v>2</v>
      </c>
    </row>
    <row r="93" customFormat="false" ht="12" hidden="false" customHeight="true" outlineLevel="0" collapsed="false">
      <c r="A93" s="1" t="s">
        <v>204</v>
      </c>
      <c r="B93" s="2" t="s">
        <v>553</v>
      </c>
      <c r="C93" s="2" t="n">
        <v>99</v>
      </c>
      <c r="D93" s="2" t="s">
        <v>174</v>
      </c>
      <c r="E93" s="3" t="n">
        <v>211</v>
      </c>
      <c r="F93" s="4" t="n">
        <v>2</v>
      </c>
    </row>
    <row r="94" customFormat="false" ht="12" hidden="false" customHeight="true" outlineLevel="0" collapsed="false">
      <c r="A94" s="1" t="s">
        <v>206</v>
      </c>
      <c r="B94" s="2" t="s">
        <v>554</v>
      </c>
      <c r="C94" s="2" t="n">
        <v>99</v>
      </c>
      <c r="D94" s="2" t="s">
        <v>11</v>
      </c>
      <c r="E94" s="3" t="n">
        <v>204</v>
      </c>
      <c r="F94" s="4" t="n">
        <v>2</v>
      </c>
    </row>
    <row r="95" customFormat="false" ht="12" hidden="false" customHeight="true" outlineLevel="0" collapsed="false">
      <c r="A95" s="2"/>
      <c r="B95" s="2" t="s">
        <v>555</v>
      </c>
      <c r="C95" s="2" t="n">
        <v>99</v>
      </c>
      <c r="D95" s="2" t="s">
        <v>102</v>
      </c>
      <c r="E95" s="3" t="n">
        <v>204</v>
      </c>
      <c r="F95" s="4" t="n">
        <v>2</v>
      </c>
    </row>
    <row r="96" customFormat="false" ht="12" hidden="false" customHeight="true" outlineLevel="0" collapsed="false">
      <c r="A96" s="1" t="s">
        <v>410</v>
      </c>
      <c r="B96" s="2" t="s">
        <v>413</v>
      </c>
      <c r="C96" s="2" t="n">
        <v>99</v>
      </c>
      <c r="D96" s="2" t="s">
        <v>71</v>
      </c>
      <c r="E96" s="3" t="n">
        <v>198</v>
      </c>
      <c r="F96" s="4" t="n">
        <v>2</v>
      </c>
    </row>
    <row r="97" customFormat="false" ht="12" hidden="false" customHeight="true" outlineLevel="0" collapsed="false">
      <c r="A97" s="1" t="s">
        <v>211</v>
      </c>
      <c r="B97" s="2" t="s">
        <v>556</v>
      </c>
      <c r="C97" s="2" t="n">
        <v>99</v>
      </c>
      <c r="D97" s="2" t="s">
        <v>43</v>
      </c>
      <c r="E97" s="3" t="n">
        <v>196</v>
      </c>
      <c r="F97" s="4" t="n">
        <v>2</v>
      </c>
    </row>
    <row r="98" customFormat="false" ht="12" hidden="false" customHeight="true" outlineLevel="0" collapsed="false">
      <c r="A98" s="1" t="s">
        <v>213</v>
      </c>
      <c r="B98" s="2" t="s">
        <v>557</v>
      </c>
      <c r="C98" s="2" t="n">
        <v>99</v>
      </c>
      <c r="D98" s="2" t="s">
        <v>174</v>
      </c>
      <c r="E98" s="3" t="n">
        <v>195</v>
      </c>
      <c r="F98" s="4" t="n">
        <v>2</v>
      </c>
    </row>
    <row r="99" customFormat="false" ht="12" hidden="false" customHeight="true" outlineLevel="0" collapsed="false">
      <c r="A99" s="1" t="s">
        <v>215</v>
      </c>
      <c r="B99" s="2" t="s">
        <v>558</v>
      </c>
      <c r="C99" s="2" t="n">
        <v>99</v>
      </c>
      <c r="D99" s="2" t="s">
        <v>149</v>
      </c>
      <c r="E99" s="3" t="n">
        <v>170</v>
      </c>
      <c r="F99" s="4" t="n">
        <v>2</v>
      </c>
    </row>
    <row r="100" customFormat="false" ht="12" hidden="false" customHeight="true" outlineLevel="0" collapsed="false">
      <c r="A100" s="1" t="s">
        <v>217</v>
      </c>
      <c r="B100" s="2" t="s">
        <v>559</v>
      </c>
      <c r="C100" s="2" t="n">
        <v>99</v>
      </c>
      <c r="D100" s="2" t="s">
        <v>19</v>
      </c>
      <c r="E100" s="3" t="n">
        <v>165</v>
      </c>
      <c r="F100" s="4" t="n">
        <v>2</v>
      </c>
    </row>
    <row r="101" customFormat="false" ht="12" hidden="false" customHeight="true" outlineLevel="0" collapsed="false">
      <c r="A101" s="1" t="s">
        <v>416</v>
      </c>
      <c r="B101" s="2" t="s">
        <v>560</v>
      </c>
      <c r="C101" s="2" t="n">
        <v>99</v>
      </c>
      <c r="D101" s="2" t="s">
        <v>267</v>
      </c>
      <c r="E101" s="3" t="n">
        <v>149</v>
      </c>
      <c r="F101" s="4" t="n">
        <v>2</v>
      </c>
    </row>
    <row r="102" customFormat="false" ht="12" hidden="false" customHeight="true" outlineLevel="0" collapsed="false">
      <c r="A102" s="1" t="s">
        <v>221</v>
      </c>
      <c r="B102" s="2" t="s">
        <v>561</v>
      </c>
      <c r="C102" s="2" t="n">
        <v>99</v>
      </c>
      <c r="D102" s="2" t="s">
        <v>219</v>
      </c>
      <c r="E102" s="3" t="n">
        <v>140</v>
      </c>
      <c r="F102" s="4" t="n">
        <v>2</v>
      </c>
    </row>
    <row r="103" customFormat="false" ht="12" hidden="false" customHeight="true" outlineLevel="0" collapsed="false">
      <c r="A103" s="1" t="s">
        <v>223</v>
      </c>
      <c r="B103" s="2" t="s">
        <v>461</v>
      </c>
      <c r="C103" s="2" t="n">
        <v>99</v>
      </c>
      <c r="D103" s="2" t="s">
        <v>117</v>
      </c>
      <c r="E103" s="3" t="n">
        <v>130</v>
      </c>
      <c r="F103" s="4" t="n">
        <v>2</v>
      </c>
    </row>
    <row r="104" customFormat="false" ht="12" hidden="false" customHeight="true" outlineLevel="0" collapsed="false">
      <c r="A104" s="1" t="s">
        <v>225</v>
      </c>
      <c r="B104" s="2" t="s">
        <v>464</v>
      </c>
      <c r="C104" s="2" t="n">
        <v>99</v>
      </c>
      <c r="D104" s="2" t="s">
        <v>105</v>
      </c>
      <c r="E104" s="3" t="n">
        <v>124</v>
      </c>
      <c r="F104" s="4" t="n">
        <v>2</v>
      </c>
    </row>
    <row r="105" customFormat="false" ht="12" hidden="false" customHeight="true" outlineLevel="0" collapsed="false">
      <c r="A105" s="1" t="s">
        <v>421</v>
      </c>
      <c r="B105" s="2" t="s">
        <v>562</v>
      </c>
      <c r="C105" s="2" t="n">
        <v>99</v>
      </c>
      <c r="D105" s="2" t="s">
        <v>149</v>
      </c>
      <c r="E105" s="3" t="n">
        <v>115</v>
      </c>
      <c r="F105" s="4" t="n">
        <v>2</v>
      </c>
    </row>
    <row r="106" customFormat="false" ht="12" hidden="false" customHeight="true" outlineLevel="0" collapsed="false">
      <c r="A106" s="1" t="s">
        <v>227</v>
      </c>
      <c r="B106" s="2" t="s">
        <v>563</v>
      </c>
      <c r="C106" s="2" t="n">
        <v>99</v>
      </c>
      <c r="D106" s="2" t="s">
        <v>219</v>
      </c>
      <c r="E106" s="3" t="n">
        <v>105</v>
      </c>
      <c r="F106" s="4" t="n">
        <v>2</v>
      </c>
    </row>
    <row r="107" customFormat="false" ht="12" hidden="false" customHeight="true" outlineLevel="0" collapsed="false">
      <c r="A107" s="1" t="s">
        <v>229</v>
      </c>
      <c r="B107" s="2" t="s">
        <v>473</v>
      </c>
      <c r="C107" s="2" t="n">
        <v>99</v>
      </c>
      <c r="D107" s="2" t="s">
        <v>117</v>
      </c>
      <c r="E107" s="3" t="n">
        <v>90</v>
      </c>
      <c r="F107" s="4" t="n">
        <v>2</v>
      </c>
    </row>
    <row r="108" customFormat="false" ht="12" hidden="false" customHeight="true" outlineLevel="0" collapsed="false">
      <c r="A108" s="1" t="s">
        <v>231</v>
      </c>
      <c r="B108" s="2" t="s">
        <v>564</v>
      </c>
      <c r="C108" s="2" t="n">
        <v>99</v>
      </c>
      <c r="D108" s="2" t="s">
        <v>267</v>
      </c>
      <c r="E108" s="3" t="n">
        <v>147</v>
      </c>
      <c r="F108" s="4" t="n">
        <v>1</v>
      </c>
    </row>
    <row r="109" customFormat="false" ht="12" hidden="false" customHeight="true" outlineLevel="0" collapsed="false">
      <c r="A109" s="1" t="s">
        <v>426</v>
      </c>
      <c r="B109" s="2" t="s">
        <v>565</v>
      </c>
      <c r="C109" s="2" t="n">
        <v>99</v>
      </c>
      <c r="D109" s="2" t="s">
        <v>105</v>
      </c>
      <c r="E109" s="3" t="n">
        <v>127</v>
      </c>
      <c r="F109" s="4" t="n">
        <v>1</v>
      </c>
    </row>
    <row r="110" customFormat="false" ht="12" hidden="false" customHeight="true" outlineLevel="0" collapsed="false">
      <c r="A110" s="1" t="s">
        <v>428</v>
      </c>
      <c r="B110" s="2" t="s">
        <v>566</v>
      </c>
      <c r="C110" s="2" t="n">
        <v>99</v>
      </c>
      <c r="D110" s="2" t="s">
        <v>219</v>
      </c>
      <c r="E110" s="3" t="n">
        <v>118</v>
      </c>
      <c r="F110" s="4" t="n">
        <v>1</v>
      </c>
    </row>
    <row r="111" customFormat="false" ht="12" hidden="false" customHeight="true" outlineLevel="0" collapsed="false">
      <c r="A111" s="1"/>
      <c r="B111" s="2"/>
      <c r="C111" s="2"/>
      <c r="D111" s="2"/>
      <c r="E111" s="3"/>
      <c r="F111" s="4"/>
    </row>
    <row r="112" customFormat="false" ht="12" hidden="false" customHeight="true" outlineLevel="0" collapsed="false">
      <c r="A112" s="1"/>
      <c r="B112" s="2"/>
      <c r="C112" s="2"/>
      <c r="D112" s="2"/>
      <c r="E112" s="3" t="n">
        <f aca="false">SUM(E1:E111)</f>
        <v>36387</v>
      </c>
      <c r="F1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0" activeCellId="0" sqref="A120:J120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8.36"/>
    <col collapsed="false" customWidth="false" hidden="false" outlineLevel="0" max="2" min="2" style="5" width="8.99"/>
    <col collapsed="false" customWidth="false" hidden="true" outlineLevel="0" max="8" min="3" style="5" width="8.99"/>
    <col collapsed="false" customWidth="false" hidden="false" outlineLevel="0" max="9" min="9" style="5" width="8.99"/>
    <col collapsed="false" customWidth="true" hidden="false" outlineLevel="0" max="10" min="10" style="6" width="12.86"/>
    <col collapsed="false" customWidth="false" hidden="false" outlineLevel="0" max="257" min="11" style="5" width="8.99"/>
  </cols>
  <sheetData>
    <row r="1" customFormat="false" ht="12" hidden="false" customHeight="true" outlineLevel="0" collapsed="false">
      <c r="F1" s="6" t="s">
        <v>567</v>
      </c>
      <c r="G1" s="5" t="n">
        <f aca="false">SUM('99 - I runda K':'99 - III runda K'!E1:E1)=I1</f>
        <v>0</v>
      </c>
      <c r="H1" s="6" t="s">
        <v>0</v>
      </c>
      <c r="I1" s="5" t="n">
        <f aca="false">SUM(I3:I55)</f>
        <v>81176</v>
      </c>
    </row>
    <row r="2" s="13" customFormat="true" ht="12" hidden="false" customHeight="true" outlineLevel="0" collapsed="false">
      <c r="A2" s="7" t="s">
        <v>568</v>
      </c>
      <c r="B2" s="8" t="s">
        <v>569</v>
      </c>
      <c r="C2" s="9" t="s">
        <v>570</v>
      </c>
      <c r="D2" s="10" t="s">
        <v>571</v>
      </c>
      <c r="E2" s="10" t="s">
        <v>572</v>
      </c>
      <c r="F2" s="10" t="s">
        <v>570</v>
      </c>
      <c r="G2" s="10" t="s">
        <v>571</v>
      </c>
      <c r="H2" s="11" t="s">
        <v>572</v>
      </c>
      <c r="I2" s="8" t="s">
        <v>573</v>
      </c>
      <c r="J2" s="12" t="s">
        <v>574</v>
      </c>
    </row>
    <row r="3" customFormat="false" ht="12" hidden="false" customHeight="true" outlineLevel="0" collapsed="false">
      <c r="A3" s="14" t="s">
        <v>5</v>
      </c>
      <c r="B3" s="15" t="s">
        <v>6</v>
      </c>
      <c r="C3" s="16" t="n">
        <f aca="false">MATCH(UPPER($A3),'99 - I runda K'!$B:$B,0)-1</f>
        <v>2</v>
      </c>
      <c r="D3" s="16" t="n">
        <f aca="false">MATCH(UPPER($A3),'99 - II runda K'!$B:$B,0)-1</f>
        <v>2</v>
      </c>
      <c r="E3" s="16" t="n">
        <f aca="false">MATCH(UPPER($A3),'99 - III runda K'!$B:$B,0)-1</f>
        <v>2</v>
      </c>
      <c r="F3" s="16" t="n">
        <f aca="true">IF(ISNUMBER(C3),OFFSET('99 - I runda K'!$E$1,C3,0),"")</f>
        <v>772</v>
      </c>
      <c r="G3" s="16" t="n">
        <f aca="true">IF(ISNUMBER(D3),OFFSET('99 - II runda K'!$E$1,D3,0),"")</f>
        <v>758</v>
      </c>
      <c r="H3" s="16" t="n">
        <f aca="true">IF(ISNUMBER(E3),OFFSET('99 - III runda K'!$E$1,E3,0),"")</f>
        <v>787</v>
      </c>
      <c r="I3" s="16" t="n">
        <f aca="false">SUM(F3:H3)</f>
        <v>2317</v>
      </c>
      <c r="J3" s="17" t="n">
        <v>1</v>
      </c>
    </row>
    <row r="4" customFormat="false" ht="12" hidden="false" customHeight="true" outlineLevel="0" collapsed="false">
      <c r="A4" s="18" t="s">
        <v>8</v>
      </c>
      <c r="B4" s="19" t="s">
        <v>6</v>
      </c>
      <c r="C4" s="20" t="n">
        <f aca="false">MATCH(UPPER($A4),'99 - I runda K'!$B:$B,0)-1</f>
        <v>3</v>
      </c>
      <c r="D4" s="20" t="n">
        <f aca="false">MATCH(UPPER($A4),'99 - II runda K'!$B:$B,0)-1</f>
        <v>3</v>
      </c>
      <c r="E4" s="20" t="n">
        <f aca="false">MATCH(UPPER($A4),'99 - III runda K'!$B:$B,0)-1</f>
        <v>5</v>
      </c>
      <c r="F4" s="20" t="n">
        <f aca="true">IF(ISNUMBER(C4),OFFSET('99 - I runda K'!$E$1,C4,0),"")</f>
        <v>742</v>
      </c>
      <c r="G4" s="20" t="n">
        <f aca="true">IF(ISNUMBER(D4),OFFSET('99 - II runda K'!$E$1,D4,0),"")</f>
        <v>745</v>
      </c>
      <c r="H4" s="20" t="n">
        <f aca="true">IF(ISNUMBER(E4),OFFSET('99 - III runda K'!$E$1,E4,0),"")</f>
        <v>708</v>
      </c>
      <c r="I4" s="20" t="n">
        <f aca="false">SUM(F4:H4)</f>
        <v>2195</v>
      </c>
      <c r="J4" s="21" t="n">
        <v>2</v>
      </c>
    </row>
    <row r="5" customFormat="false" ht="12" hidden="false" customHeight="true" outlineLevel="0" collapsed="false">
      <c r="A5" s="18" t="s">
        <v>10</v>
      </c>
      <c r="B5" s="19" t="s">
        <v>11</v>
      </c>
      <c r="C5" s="20" t="n">
        <f aca="false">MATCH(UPPER($A5),'99 - I runda K'!$B:$B,0)-1</f>
        <v>4</v>
      </c>
      <c r="D5" s="20" t="n">
        <f aca="false">MATCH(UPPER($A5),'99 - II runda K'!$B:$B,0)-1</f>
        <v>12</v>
      </c>
      <c r="E5" s="20" t="n">
        <f aca="false">MATCH(UPPER($A5),'99 - III runda K'!$B:$B,0)-1</f>
        <v>3</v>
      </c>
      <c r="F5" s="20" t="n">
        <f aca="true">IF(ISNUMBER(C5),OFFSET('99 - I runda K'!$E$1,C5,0),"")</f>
        <v>708</v>
      </c>
      <c r="G5" s="20" t="n">
        <f aca="true">IF(ISNUMBER(D5),OFFSET('99 - II runda K'!$E$1,D5,0),"")</f>
        <v>651</v>
      </c>
      <c r="H5" s="20" t="n">
        <f aca="true">IF(ISNUMBER(E5),OFFSET('99 - III runda K'!$E$1,E5,0),"")</f>
        <v>764</v>
      </c>
      <c r="I5" s="20" t="n">
        <f aca="false">SUM(F5:H5)</f>
        <v>2123</v>
      </c>
      <c r="J5" s="21" t="n">
        <v>3</v>
      </c>
    </row>
    <row r="6" customFormat="false" ht="12" hidden="false" customHeight="true" outlineLevel="0" collapsed="false">
      <c r="A6" s="18" t="s">
        <v>31</v>
      </c>
      <c r="B6" s="19" t="s">
        <v>32</v>
      </c>
      <c r="C6" s="20" t="n">
        <f aca="false">MATCH(UPPER($A6),'99 - I runda K'!$B:$B,0)-1</f>
        <v>12</v>
      </c>
      <c r="D6" s="20" t="n">
        <f aca="false">MATCH(UPPER($A6),'99 - II runda K'!$B:$B,0)-1</f>
        <v>7</v>
      </c>
      <c r="E6" s="20" t="n">
        <f aca="false">MATCH(UPPER($A6),'99 - III runda K'!$B:$B,0)-1</f>
        <v>1</v>
      </c>
      <c r="F6" s="20" t="n">
        <f aca="true">IF(ISNUMBER(C6),OFFSET('99 - I runda K'!$E$1,C6,0),"")</f>
        <v>637</v>
      </c>
      <c r="G6" s="20" t="n">
        <f aca="true">IF(ISNUMBER(D6),OFFSET('99 - II runda K'!$E$1,D6,0),"")</f>
        <v>683</v>
      </c>
      <c r="H6" s="20" t="n">
        <f aca="true">IF(ISNUMBER(E6),OFFSET('99 - III runda K'!$E$1,E6,0),"")</f>
        <v>803</v>
      </c>
      <c r="I6" s="20" t="n">
        <f aca="false">SUM(F6:H6)</f>
        <v>2123</v>
      </c>
      <c r="J6" s="21" t="n">
        <v>4</v>
      </c>
    </row>
    <row r="7" customFormat="false" ht="12" hidden="false" customHeight="true" outlineLevel="0" collapsed="false">
      <c r="A7" s="18" t="s">
        <v>13</v>
      </c>
      <c r="B7" s="19" t="s">
        <v>11</v>
      </c>
      <c r="C7" s="20" t="n">
        <f aca="false">MATCH(UPPER($A7),'99 - I runda K'!$B:$B,0)-1</f>
        <v>5</v>
      </c>
      <c r="D7" s="20" t="n">
        <f aca="false">MATCH(UPPER($A7),'99 - II runda K'!$B:$B,0)-1</f>
        <v>5</v>
      </c>
      <c r="E7" s="20" t="n">
        <f aca="false">MATCH(UPPER($A7),'99 - III runda K'!$B:$B,0)-1</f>
        <v>11</v>
      </c>
      <c r="F7" s="20" t="n">
        <f aca="true">IF(ISNUMBER(C7),OFFSET('99 - I runda K'!$E$1,C7,0),"")</f>
        <v>698</v>
      </c>
      <c r="G7" s="20" t="n">
        <f aca="true">IF(ISNUMBER(D7),OFFSET('99 - II runda K'!$E$1,D7,0),"")</f>
        <v>692</v>
      </c>
      <c r="H7" s="20" t="n">
        <f aca="true">IF(ISNUMBER(E7),OFFSET('99 - III runda K'!$E$1,E7,0),"")</f>
        <v>651</v>
      </c>
      <c r="I7" s="20" t="n">
        <f aca="false">SUM(F7:H7)</f>
        <v>2041</v>
      </c>
      <c r="J7" s="21" t="n">
        <v>5</v>
      </c>
    </row>
    <row r="8" customFormat="false" ht="12" hidden="false" customHeight="true" outlineLevel="0" collapsed="false">
      <c r="A8" s="18" t="s">
        <v>29</v>
      </c>
      <c r="B8" s="19" t="s">
        <v>30</v>
      </c>
      <c r="C8" s="20" t="n">
        <f aca="false">MATCH(UPPER($A8),'99 - I runda K'!$B:$B,0)-1</f>
        <v>11</v>
      </c>
      <c r="D8" s="20" t="n">
        <f aca="false">MATCH(UPPER($A8),'99 - II runda K'!$B:$B,0)-1</f>
        <v>11</v>
      </c>
      <c r="E8" s="20" t="n">
        <f aca="false">MATCH(UPPER($A8),'99 - III runda K'!$B:$B,0)-1</f>
        <v>4</v>
      </c>
      <c r="F8" s="20" t="n">
        <f aca="true">IF(ISNUMBER(C8),OFFSET('99 - I runda K'!$E$1,C8,0),"")</f>
        <v>637</v>
      </c>
      <c r="G8" s="20" t="n">
        <f aca="true">IF(ISNUMBER(D8),OFFSET('99 - II runda K'!$E$1,D8,0),"")</f>
        <v>658</v>
      </c>
      <c r="H8" s="20" t="n">
        <f aca="true">IF(ISNUMBER(E8),OFFSET('99 - III runda K'!$E$1,E8,0),"")</f>
        <v>723</v>
      </c>
      <c r="I8" s="20" t="n">
        <f aca="false">SUM(F8:H8)</f>
        <v>2018</v>
      </c>
      <c r="J8" s="21" t="n">
        <v>6</v>
      </c>
    </row>
    <row r="9" customFormat="false" ht="12" hidden="false" customHeight="true" outlineLevel="0" collapsed="false">
      <c r="A9" s="18" t="s">
        <v>24</v>
      </c>
      <c r="B9" s="19" t="s">
        <v>25</v>
      </c>
      <c r="C9" s="20" t="n">
        <f aca="false">MATCH(UPPER($A9),'99 - I runda K'!$B:$B,0)-1</f>
        <v>9</v>
      </c>
      <c r="D9" s="20" t="n">
        <f aca="false">MATCH(UPPER($A9),'99 - II runda K'!$B:$B,0)-1</f>
        <v>13</v>
      </c>
      <c r="E9" s="20" t="n">
        <f aca="false">MATCH(UPPER($A9),'99 - III runda K'!$B:$B,0)-1</f>
        <v>8</v>
      </c>
      <c r="F9" s="20" t="n">
        <f aca="true">IF(ISNUMBER(C9),OFFSET('99 - I runda K'!$E$1,C9,0),"")</f>
        <v>644</v>
      </c>
      <c r="G9" s="20" t="n">
        <f aca="true">IF(ISNUMBER(D9),OFFSET('99 - II runda K'!$E$1,D9,0),"")</f>
        <v>640</v>
      </c>
      <c r="H9" s="20" t="n">
        <f aca="true">IF(ISNUMBER(E9),OFFSET('99 - III runda K'!$E$1,E9,0),"")</f>
        <v>681</v>
      </c>
      <c r="I9" s="20" t="n">
        <f aca="false">SUM(F9:H9)</f>
        <v>1965</v>
      </c>
      <c r="J9" s="21" t="n">
        <v>7</v>
      </c>
    </row>
    <row r="10" customFormat="false" ht="12" hidden="false" customHeight="true" outlineLevel="0" collapsed="false">
      <c r="A10" s="18" t="s">
        <v>21</v>
      </c>
      <c r="B10" s="19" t="s">
        <v>22</v>
      </c>
      <c r="C10" s="20" t="n">
        <f aca="false">MATCH(UPPER($A10),'99 - I runda K'!$B:$B,0)-1</f>
        <v>8</v>
      </c>
      <c r="D10" s="20" t="n">
        <f aca="false">MATCH(UPPER($A10),'99 - II runda K'!$B:$B,0)-1</f>
        <v>9</v>
      </c>
      <c r="E10" s="20" t="n">
        <f aca="false">MATCH(UPPER($A10),'99 - III runda K'!$B:$B,0)-1</f>
        <v>15</v>
      </c>
      <c r="F10" s="20" t="n">
        <f aca="true">IF(ISNUMBER(C10),OFFSET('99 - I runda K'!$E$1,C10,0),"")</f>
        <v>673</v>
      </c>
      <c r="G10" s="20" t="n">
        <f aca="true">IF(ISNUMBER(D10),OFFSET('99 - II runda K'!$E$1,D10,0),"")</f>
        <v>664</v>
      </c>
      <c r="H10" s="20" t="n">
        <f aca="true">IF(ISNUMBER(E10),OFFSET('99 - III runda K'!$E$1,E10,0),"")</f>
        <v>622</v>
      </c>
      <c r="I10" s="20" t="n">
        <f aca="false">SUM(F10:H10)</f>
        <v>1959</v>
      </c>
      <c r="J10" s="21" t="n">
        <v>8</v>
      </c>
    </row>
    <row r="11" customFormat="false" ht="12" hidden="false" customHeight="true" outlineLevel="0" collapsed="false">
      <c r="A11" s="18" t="s">
        <v>48</v>
      </c>
      <c r="B11" s="19" t="s">
        <v>49</v>
      </c>
      <c r="C11" s="20" t="n">
        <f aca="false">MATCH(UPPER($A11),'99 - I runda K'!$B:$B,0)-1</f>
        <v>18</v>
      </c>
      <c r="D11" s="20" t="n">
        <f aca="false">MATCH(UPPER($A11),'99 - II runda K'!$B:$B,0)-1</f>
        <v>15</v>
      </c>
      <c r="E11" s="20" t="n">
        <f aca="false">MATCH(UPPER($A11),'99 - III runda K'!$B:$B,0)-1</f>
        <v>13</v>
      </c>
      <c r="F11" s="20" t="n">
        <f aca="true">IF(ISNUMBER(C11),OFFSET('99 - I runda K'!$E$1,C11,0),"")</f>
        <v>606</v>
      </c>
      <c r="G11" s="20" t="n">
        <f aca="true">IF(ISNUMBER(D11),OFFSET('99 - II runda K'!$E$1,D11,0),"")</f>
        <v>639</v>
      </c>
      <c r="H11" s="20" t="n">
        <f aca="true">IF(ISNUMBER(E11),OFFSET('99 - III runda K'!$E$1,E11,0),"")</f>
        <v>635</v>
      </c>
      <c r="I11" s="20" t="n">
        <f aca="false">SUM(F11:H11)</f>
        <v>1880</v>
      </c>
      <c r="J11" s="21" t="n">
        <v>9</v>
      </c>
    </row>
    <row r="12" customFormat="false" ht="12" hidden="false" customHeight="true" outlineLevel="0" collapsed="false">
      <c r="A12" s="18" t="s">
        <v>73</v>
      </c>
      <c r="B12" s="19" t="s">
        <v>11</v>
      </c>
      <c r="C12" s="20" t="n">
        <f aca="false">MATCH(UPPER($A12),'99 - I runda K'!$B:$B,0)-1</f>
        <v>29</v>
      </c>
      <c r="D12" s="20" t="n">
        <f aca="false">MATCH(UPPER($A12),'99 - II runda K'!$B:$B,0)-1</f>
        <v>14</v>
      </c>
      <c r="E12" s="20" t="n">
        <f aca="false">MATCH(UPPER($A12),'99 - III runda K'!$B:$B,0)-1</f>
        <v>6</v>
      </c>
      <c r="F12" s="20" t="n">
        <f aca="true">IF(ISNUMBER(C12),OFFSET('99 - I runda K'!$E$1,C12,0),"")</f>
        <v>541</v>
      </c>
      <c r="G12" s="20" t="n">
        <f aca="true">IF(ISNUMBER(D12),OFFSET('99 - II runda K'!$E$1,D12,0),"")</f>
        <v>639</v>
      </c>
      <c r="H12" s="20" t="n">
        <f aca="true">IF(ISNUMBER(E12),OFFSET('99 - III runda K'!$E$1,E12,0),"")</f>
        <v>687</v>
      </c>
      <c r="I12" s="20" t="n">
        <f aca="false">SUM(F12:H12)</f>
        <v>1867</v>
      </c>
      <c r="J12" s="21" t="n">
        <v>10</v>
      </c>
    </row>
    <row r="13" customFormat="false" ht="12" hidden="false" customHeight="true" outlineLevel="0" collapsed="false">
      <c r="A13" s="18" t="s">
        <v>233</v>
      </c>
      <c r="B13" s="19" t="s">
        <v>46</v>
      </c>
      <c r="C13" s="20" t="n">
        <f aca="false">MATCH(UPPER($A13),'99 - I runda K'!$B:$B,0)-1</f>
        <v>17</v>
      </c>
      <c r="D13" s="20" t="n">
        <f aca="false">MATCH(UPPER($A13),'99 - II runda K'!$B:$B,0)-1</f>
        <v>8</v>
      </c>
      <c r="E13" s="20" t="n">
        <f aca="false">MATCH(UPPER($A13),'99 - III runda K'!$B:$B,0)-1</f>
        <v>24</v>
      </c>
      <c r="F13" s="20" t="n">
        <f aca="true">IF(ISNUMBER(C13),OFFSET('99 - I runda K'!$E$1,C13,0),"")</f>
        <v>616</v>
      </c>
      <c r="G13" s="20" t="n">
        <f aca="true">IF(ISNUMBER(D13),OFFSET('99 - II runda K'!$E$1,D13,0),"")</f>
        <v>675</v>
      </c>
      <c r="H13" s="20" t="n">
        <f aca="true">IF(ISNUMBER(E13),OFFSET('99 - III runda K'!$E$1,E13,0),"")</f>
        <v>546</v>
      </c>
      <c r="I13" s="20" t="n">
        <f aca="false">SUM(F13:H13)</f>
        <v>1837</v>
      </c>
      <c r="J13" s="21" t="n">
        <v>11</v>
      </c>
    </row>
    <row r="14" customFormat="false" ht="12" hidden="false" customHeight="true" outlineLevel="0" collapsed="false">
      <c r="A14" s="18" t="s">
        <v>62</v>
      </c>
      <c r="B14" s="19" t="s">
        <v>30</v>
      </c>
      <c r="C14" s="20" t="n">
        <f aca="false">MATCH(UPPER($A14),'99 - I runda K'!$B:$B,0)-1</f>
        <v>24</v>
      </c>
      <c r="D14" s="20" t="n">
        <f aca="false">MATCH(UPPER($A14),'99 - II runda K'!$B:$B,0)-1</f>
        <v>19</v>
      </c>
      <c r="E14" s="20" t="n">
        <f aca="false">MATCH(UPPER($A14),'99 - III runda K'!$B:$B,0)-1</f>
        <v>14</v>
      </c>
      <c r="F14" s="20" t="n">
        <f aca="true">IF(ISNUMBER(C14),OFFSET('99 - I runda K'!$E$1,C14,0),"")</f>
        <v>562</v>
      </c>
      <c r="G14" s="20" t="n">
        <f aca="true">IF(ISNUMBER(D14),OFFSET('99 - II runda K'!$E$1,D14,0),"")</f>
        <v>582</v>
      </c>
      <c r="H14" s="20" t="n">
        <f aca="true">IF(ISNUMBER(E14),OFFSET('99 - III runda K'!$E$1,E14,0),"")</f>
        <v>631</v>
      </c>
      <c r="I14" s="20" t="n">
        <f aca="false">SUM(F14:H14)</f>
        <v>1775</v>
      </c>
      <c r="J14" s="21" t="n">
        <v>12</v>
      </c>
    </row>
    <row r="15" customFormat="false" ht="12" hidden="false" customHeight="true" outlineLevel="0" collapsed="false">
      <c r="A15" s="18" t="s">
        <v>64</v>
      </c>
      <c r="B15" s="19" t="s">
        <v>11</v>
      </c>
      <c r="C15" s="20" t="n">
        <f aca="false">MATCH(UPPER($A15),'99 - I runda K'!$B:$B,0)-1</f>
        <v>25</v>
      </c>
      <c r="D15" s="20" t="n">
        <f aca="false">MATCH(UPPER($A15),'99 - II runda K'!$B:$B,0)-1</f>
        <v>24</v>
      </c>
      <c r="E15" s="20" t="n">
        <f aca="false">MATCH(UPPER($A15),'99 - III runda K'!$B:$B,0)-1</f>
        <v>12</v>
      </c>
      <c r="F15" s="20" t="n">
        <f aca="true">IF(ISNUMBER(C15),OFFSET('99 - I runda K'!$E$1,C15,0),"")</f>
        <v>558</v>
      </c>
      <c r="G15" s="20" t="n">
        <f aca="true">IF(ISNUMBER(D15),OFFSET('99 - II runda K'!$E$1,D15,0),"")</f>
        <v>560</v>
      </c>
      <c r="H15" s="20" t="n">
        <f aca="true">IF(ISNUMBER(E15),OFFSET('99 - III runda K'!$E$1,E15,0),"")</f>
        <v>645</v>
      </c>
      <c r="I15" s="20" t="n">
        <f aca="false">SUM(F15:H15)</f>
        <v>1763</v>
      </c>
      <c r="J15" s="21" t="n">
        <v>13</v>
      </c>
    </row>
    <row r="16" customFormat="false" ht="12" hidden="false" customHeight="true" outlineLevel="0" collapsed="false">
      <c r="A16" s="18" t="s">
        <v>51</v>
      </c>
      <c r="B16" s="19" t="s">
        <v>6</v>
      </c>
      <c r="C16" s="20" t="n">
        <f aca="false">MATCH(UPPER($A16),'99 - I runda K'!$B:$B,0)-1</f>
        <v>19</v>
      </c>
      <c r="D16" s="20" t="n">
        <f aca="false">MATCH(UPPER($A16),'99 - II runda K'!$B:$B,0)-1</f>
        <v>17</v>
      </c>
      <c r="E16" s="20" t="n">
        <f aca="false">MATCH(UPPER($A16),'99 - III runda K'!$B:$B,0)-1</f>
        <v>28</v>
      </c>
      <c r="F16" s="20" t="n">
        <f aca="true">IF(ISNUMBER(C16),OFFSET('99 - I runda K'!$E$1,C16,0),"")</f>
        <v>602</v>
      </c>
      <c r="G16" s="20" t="n">
        <f aca="true">IF(ISNUMBER(D16),OFFSET('99 - II runda K'!$E$1,D16,0),"")</f>
        <v>602</v>
      </c>
      <c r="H16" s="20" t="n">
        <f aca="true">IF(ISNUMBER(E16),OFFSET('99 - III runda K'!$E$1,E16,0),"")</f>
        <v>536</v>
      </c>
      <c r="I16" s="20" t="n">
        <f aca="false">SUM(F16:H16)</f>
        <v>1740</v>
      </c>
      <c r="J16" s="21" t="n">
        <v>14</v>
      </c>
    </row>
    <row r="17" customFormat="false" ht="12" hidden="false" customHeight="true" outlineLevel="0" collapsed="false">
      <c r="A17" s="18" t="s">
        <v>57</v>
      </c>
      <c r="B17" s="19" t="s">
        <v>6</v>
      </c>
      <c r="C17" s="20" t="n">
        <f aca="false">MATCH(UPPER($A17),'99 - I runda K'!$B:$B,0)-1</f>
        <v>22</v>
      </c>
      <c r="D17" s="20" t="n">
        <f aca="false">MATCH(UPPER($A17),'99 - II runda K'!$B:$B,0)-1</f>
        <v>21</v>
      </c>
      <c r="E17" s="20" t="n">
        <f aca="false">MATCH(UPPER($A17),'99 - III runda K'!$B:$B,0)-1</f>
        <v>19</v>
      </c>
      <c r="F17" s="20" t="n">
        <f aca="true">IF(ISNUMBER(C17),OFFSET('99 - I runda K'!$E$1,C17,0),"")</f>
        <v>569</v>
      </c>
      <c r="G17" s="20" t="n">
        <f aca="true">IF(ISNUMBER(D17),OFFSET('99 - II runda K'!$E$1,D17,0),"")</f>
        <v>572</v>
      </c>
      <c r="H17" s="20" t="n">
        <f aca="true">IF(ISNUMBER(E17),OFFSET('99 - III runda K'!$E$1,E17,0),"")</f>
        <v>595</v>
      </c>
      <c r="I17" s="20" t="n">
        <f aca="false">SUM(F17:H17)</f>
        <v>1736</v>
      </c>
      <c r="J17" s="21" t="n">
        <v>15</v>
      </c>
    </row>
    <row r="18" customFormat="false" ht="12" hidden="false" customHeight="true" outlineLevel="0" collapsed="false">
      <c r="A18" s="18" t="s">
        <v>70</v>
      </c>
      <c r="B18" s="19" t="s">
        <v>71</v>
      </c>
      <c r="C18" s="20" t="n">
        <f aca="false">MATCH(UPPER($A18),'99 - I runda K'!$B:$B,0)-1</f>
        <v>28</v>
      </c>
      <c r="D18" s="20" t="n">
        <f aca="false">MATCH(UPPER($A18),'99 - II runda K'!$B:$B,0)-1</f>
        <v>23</v>
      </c>
      <c r="E18" s="20" t="n">
        <f aca="false">MATCH(UPPER($A18),'99 - III runda K'!$B:$B,0)-1</f>
        <v>16</v>
      </c>
      <c r="F18" s="20" t="n">
        <f aca="true">IF(ISNUMBER(C18),OFFSET('99 - I runda K'!$E$1,C18,0),"")</f>
        <v>542</v>
      </c>
      <c r="G18" s="20" t="n">
        <f aca="true">IF(ISNUMBER(D18),OFFSET('99 - II runda K'!$E$1,D18,0),"")</f>
        <v>561</v>
      </c>
      <c r="H18" s="20" t="n">
        <f aca="true">IF(ISNUMBER(E18),OFFSET('99 - III runda K'!$E$1,E18,0),"")</f>
        <v>610</v>
      </c>
      <c r="I18" s="20" t="n">
        <f aca="false">SUM(F18:H18)</f>
        <v>1713</v>
      </c>
      <c r="J18" s="21" t="n">
        <v>16</v>
      </c>
    </row>
    <row r="19" customFormat="false" ht="12" hidden="false" customHeight="true" outlineLevel="0" collapsed="false">
      <c r="A19" s="18" t="s">
        <v>59</v>
      </c>
      <c r="B19" s="19" t="s">
        <v>60</v>
      </c>
      <c r="C19" s="20" t="n">
        <f aca="false">MATCH(UPPER($A19),'99 - I runda K'!$B:$B,0)-1</f>
        <v>23</v>
      </c>
      <c r="D19" s="20" t="n">
        <f aca="false">MATCH(UPPER($A19),'99 - II runda K'!$B:$B,0)-1</f>
        <v>22</v>
      </c>
      <c r="E19" s="20" t="n">
        <f aca="false">MATCH(UPPER($A19),'99 - III runda K'!$B:$B,0)-1</f>
        <v>22</v>
      </c>
      <c r="F19" s="20" t="n">
        <f aca="true">IF(ISNUMBER(C19),OFFSET('99 - I runda K'!$E$1,C19,0),"")</f>
        <v>564</v>
      </c>
      <c r="G19" s="20" t="n">
        <f aca="true">IF(ISNUMBER(D19),OFFSET('99 - II runda K'!$E$1,D19,0),"")</f>
        <v>565</v>
      </c>
      <c r="H19" s="20" t="n">
        <f aca="true">IF(ISNUMBER(E19),OFFSET('99 - III runda K'!$E$1,E19,0),"")</f>
        <v>562</v>
      </c>
      <c r="I19" s="20" t="n">
        <f aca="false">SUM(F19:H19)</f>
        <v>1691</v>
      </c>
      <c r="J19" s="21" t="n">
        <v>17</v>
      </c>
    </row>
    <row r="20" customFormat="false" ht="12" hidden="false" customHeight="true" outlineLevel="0" collapsed="false">
      <c r="A20" s="18" t="s">
        <v>2</v>
      </c>
      <c r="B20" s="19" t="s">
        <v>3</v>
      </c>
      <c r="C20" s="20" t="n">
        <f aca="false">MATCH(UPPER($A20),'99 - I runda K'!$B:$B,0)-1</f>
        <v>1</v>
      </c>
      <c r="D20" s="20" t="n">
        <f aca="false">MATCH(UPPER($A20),'99 - II runda K'!$B:$B,0)-1</f>
        <v>1</v>
      </c>
      <c r="E20" s="20" t="e">
        <f aca="false">MATCH(UPPER($A20),'99 - III runda K'!$B:$B,0)-1</f>
        <v>#N/A</v>
      </c>
      <c r="F20" s="20" t="n">
        <f aca="true">IF(ISNUMBER(C20),OFFSET('99 - I runda K'!$E$1,C20,0),"")</f>
        <v>846</v>
      </c>
      <c r="G20" s="20" t="n">
        <f aca="true">IF(ISNUMBER(D20),OFFSET('99 - II runda K'!$E$1,D20,0),"")</f>
        <v>810</v>
      </c>
      <c r="H20" s="20" t="str">
        <f aca="true">IF(ISNUMBER(E20),OFFSET('99 - III runda K'!$E$1,E20,0),"")</f>
        <v/>
      </c>
      <c r="I20" s="20" t="n">
        <f aca="false">SUM(F20:H20)</f>
        <v>1656</v>
      </c>
      <c r="J20" s="21" t="n">
        <v>18</v>
      </c>
    </row>
    <row r="21" customFormat="false" ht="12" hidden="false" customHeight="true" outlineLevel="0" collapsed="false">
      <c r="A21" s="18" t="s">
        <v>89</v>
      </c>
      <c r="B21" s="19" t="s">
        <v>25</v>
      </c>
      <c r="C21" s="20" t="n">
        <f aca="false">MATCH(UPPER($A21),'99 - I runda K'!$B:$B,0)-1</f>
        <v>36</v>
      </c>
      <c r="D21" s="20" t="n">
        <f aca="false">MATCH(UPPER($A21),'99 - II runda K'!$B:$B,0)-1</f>
        <v>26</v>
      </c>
      <c r="E21" s="20" t="n">
        <f aca="false">MATCH(UPPER($A21),'99 - III runda K'!$B:$B,0)-1</f>
        <v>21</v>
      </c>
      <c r="F21" s="20" t="n">
        <f aca="true">IF(ISNUMBER(C21),OFFSET('99 - I runda K'!$E$1,C21,0),"")</f>
        <v>507</v>
      </c>
      <c r="G21" s="20" t="n">
        <f aca="true">IF(ISNUMBER(D21),OFFSET('99 - II runda K'!$E$1,D21,0),"")</f>
        <v>534</v>
      </c>
      <c r="H21" s="20" t="n">
        <f aca="true">IF(ISNUMBER(E21),OFFSET('99 - III runda K'!$E$1,E21,0),"")</f>
        <v>567</v>
      </c>
      <c r="I21" s="20" t="n">
        <f aca="false">SUM(F21:H21)</f>
        <v>1608</v>
      </c>
      <c r="J21" s="21" t="n">
        <v>19</v>
      </c>
    </row>
    <row r="22" customFormat="false" ht="12" hidden="false" customHeight="true" outlineLevel="0" collapsed="false">
      <c r="A22" s="18" t="s">
        <v>77</v>
      </c>
      <c r="B22" s="19" t="s">
        <v>78</v>
      </c>
      <c r="C22" s="20" t="n">
        <f aca="false">MATCH(UPPER($A22),'99 - I runda K'!$B:$B,0)-1</f>
        <v>31</v>
      </c>
      <c r="D22" s="20" t="n">
        <f aca="false">MATCH(UPPER($A22),'99 - II runda K'!$B:$B,0)-1</f>
        <v>35</v>
      </c>
      <c r="E22" s="20" t="n">
        <f aca="false">MATCH(UPPER($A22),'99 - III runda K'!$B:$B,0)-1</f>
        <v>18</v>
      </c>
      <c r="F22" s="20" t="n">
        <f aca="true">IF(ISNUMBER(C22),OFFSET('99 - I runda K'!$E$1,C22,0),"")</f>
        <v>523</v>
      </c>
      <c r="G22" s="20" t="n">
        <f aca="true">IF(ISNUMBER(D22),OFFSET('99 - II runda K'!$E$1,D22,0),"")</f>
        <v>477</v>
      </c>
      <c r="H22" s="20" t="n">
        <f aca="true">IF(ISNUMBER(E22),OFFSET('99 - III runda K'!$E$1,E22,0),"")</f>
        <v>599</v>
      </c>
      <c r="I22" s="20" t="n">
        <f aca="false">SUM(F22:H22)</f>
        <v>1599</v>
      </c>
      <c r="J22" s="21" t="n">
        <v>20</v>
      </c>
    </row>
    <row r="23" customFormat="false" ht="12" hidden="false" customHeight="true" outlineLevel="0" collapsed="false">
      <c r="A23" s="18" t="s">
        <v>66</v>
      </c>
      <c r="B23" s="19" t="s">
        <v>6</v>
      </c>
      <c r="C23" s="20" t="n">
        <f aca="false">MATCH(UPPER($A23),'99 - I runda K'!$B:$B,0)-1</f>
        <v>26</v>
      </c>
      <c r="D23" s="20" t="n">
        <f aca="false">MATCH(UPPER($A23),'99 - II runda K'!$B:$B,0)-1</f>
        <v>27</v>
      </c>
      <c r="E23" s="20" t="n">
        <f aca="false">MATCH(UPPER($A23),'99 - III runda K'!$B:$B,0)-1</f>
        <v>30</v>
      </c>
      <c r="F23" s="20" t="n">
        <f aca="true">IF(ISNUMBER(C23),OFFSET('99 - I runda K'!$E$1,C23,0),"")</f>
        <v>544</v>
      </c>
      <c r="G23" s="20" t="n">
        <f aca="true">IF(ISNUMBER(D23),OFFSET('99 - II runda K'!$E$1,D23,0),"")</f>
        <v>529</v>
      </c>
      <c r="H23" s="20" t="n">
        <f aca="true">IF(ISNUMBER(E23),OFFSET('99 - III runda K'!$E$1,E23,0),"")</f>
        <v>519</v>
      </c>
      <c r="I23" s="20" t="n">
        <f aca="false">SUM(F23:H23)</f>
        <v>1592</v>
      </c>
      <c r="J23" s="21" t="n">
        <v>21</v>
      </c>
    </row>
    <row r="24" customFormat="false" ht="12" hidden="false" customHeight="true" outlineLevel="0" collapsed="false">
      <c r="A24" s="18" t="s">
        <v>91</v>
      </c>
      <c r="B24" s="19" t="s">
        <v>71</v>
      </c>
      <c r="C24" s="20" t="n">
        <f aca="false">MATCH(UPPER($A24),'99 - I runda K'!$B:$B,0)-1</f>
        <v>37</v>
      </c>
      <c r="D24" s="20" t="n">
        <f aca="false">MATCH(UPPER($A24),'99 - II runda K'!$B:$B,0)-1</f>
        <v>30</v>
      </c>
      <c r="E24" s="20" t="n">
        <f aca="false">MATCH(UPPER($A24),'99 - III runda K'!$B:$B,0)-1</f>
        <v>23</v>
      </c>
      <c r="F24" s="20" t="n">
        <f aca="true">IF(ISNUMBER(C24),OFFSET('99 - I runda K'!$E$1,C24,0),"")</f>
        <v>502</v>
      </c>
      <c r="G24" s="20" t="n">
        <f aca="true">IF(ISNUMBER(D24),OFFSET('99 - II runda K'!$E$1,D24,0),"")</f>
        <v>507</v>
      </c>
      <c r="H24" s="20" t="n">
        <f aca="true">IF(ISNUMBER(E24),OFFSET('99 - III runda K'!$E$1,E24,0),"")</f>
        <v>550</v>
      </c>
      <c r="I24" s="20" t="n">
        <f aca="false">SUM(F24:H24)</f>
        <v>1559</v>
      </c>
      <c r="J24" s="21" t="n">
        <v>22</v>
      </c>
    </row>
    <row r="25" customFormat="false" ht="12" hidden="false" customHeight="true" outlineLevel="0" collapsed="false">
      <c r="A25" s="18" t="s">
        <v>93</v>
      </c>
      <c r="B25" s="19" t="s">
        <v>6</v>
      </c>
      <c r="C25" s="20" t="n">
        <f aca="false">MATCH(UPPER($A25),'99 - I runda K'!$B:$B,0)-1</f>
        <v>38</v>
      </c>
      <c r="D25" s="20" t="n">
        <f aca="false">MATCH(UPPER($A25),'99 - II runda K'!$B:$B,0)-1</f>
        <v>25</v>
      </c>
      <c r="E25" s="20" t="n">
        <f aca="false">MATCH(UPPER($A25),'99 - III runda K'!$B:$B,0)-1</f>
        <v>32</v>
      </c>
      <c r="F25" s="20" t="n">
        <f aca="true">IF(ISNUMBER(C25),OFFSET('99 - I runda K'!$E$1,C25,0),"")</f>
        <v>501</v>
      </c>
      <c r="G25" s="20" t="n">
        <f aca="true">IF(ISNUMBER(D25),OFFSET('99 - II runda K'!$E$1,D25,0),"")</f>
        <v>544</v>
      </c>
      <c r="H25" s="20" t="n">
        <f aca="true">IF(ISNUMBER(E25),OFFSET('99 - III runda K'!$E$1,E25,0),"")</f>
        <v>507</v>
      </c>
      <c r="I25" s="20" t="n">
        <f aca="false">SUM(F25:H25)</f>
        <v>1552</v>
      </c>
      <c r="J25" s="21" t="n">
        <v>23</v>
      </c>
    </row>
    <row r="26" customFormat="false" ht="12" hidden="false" customHeight="true" outlineLevel="0" collapsed="false">
      <c r="A26" s="18" t="s">
        <v>101</v>
      </c>
      <c r="B26" s="19" t="s">
        <v>102</v>
      </c>
      <c r="C26" s="20" t="n">
        <f aca="false">MATCH(UPPER($A26),'99 - I runda K'!$B:$B,0)-1</f>
        <v>42</v>
      </c>
      <c r="D26" s="20" t="n">
        <f aca="false">MATCH(UPPER($A26),'99 - II runda K'!$B:$B,0)-1</f>
        <v>40</v>
      </c>
      <c r="E26" s="20" t="n">
        <f aca="false">MATCH(UPPER($A26),'99 - III runda K'!$B:$B,0)-1</f>
        <v>20</v>
      </c>
      <c r="F26" s="20" t="n">
        <f aca="true">IF(ISNUMBER(C26),OFFSET('99 - I runda K'!$E$1,C26,0),"")</f>
        <v>475</v>
      </c>
      <c r="G26" s="20" t="n">
        <f aca="true">IF(ISNUMBER(D26),OFFSET('99 - II runda K'!$E$1,D26,0),"")</f>
        <v>471</v>
      </c>
      <c r="H26" s="20" t="n">
        <f aca="true">IF(ISNUMBER(E26),OFFSET('99 - III runda K'!$E$1,E26,0),"")</f>
        <v>588</v>
      </c>
      <c r="I26" s="20" t="n">
        <f aca="false">SUM(F26:H26)</f>
        <v>1534</v>
      </c>
      <c r="J26" s="21" t="n">
        <v>24</v>
      </c>
    </row>
    <row r="27" customFormat="false" ht="12" hidden="false" customHeight="true" outlineLevel="0" collapsed="false">
      <c r="A27" s="18" t="s">
        <v>75</v>
      </c>
      <c r="B27" s="19" t="s">
        <v>71</v>
      </c>
      <c r="C27" s="20" t="n">
        <f aca="false">MATCH(UPPER($A27),'99 - I runda K'!$B:$B,0)-1</f>
        <v>30</v>
      </c>
      <c r="D27" s="20" t="n">
        <f aca="false">MATCH(UPPER($A27),'99 - II runda K'!$B:$B,0)-1</f>
        <v>32</v>
      </c>
      <c r="E27" s="20" t="n">
        <f aca="false">MATCH(UPPER($A27),'99 - III runda K'!$B:$B,0)-1</f>
        <v>35</v>
      </c>
      <c r="F27" s="20" t="n">
        <f aca="true">IF(ISNUMBER(C27),OFFSET('99 - I runda K'!$E$1,C27,0),"")</f>
        <v>524</v>
      </c>
      <c r="G27" s="20" t="n">
        <f aca="true">IF(ISNUMBER(D27),OFFSET('99 - II runda K'!$E$1,D27,0),"")</f>
        <v>500</v>
      </c>
      <c r="H27" s="20" t="n">
        <f aca="true">IF(ISNUMBER(E27),OFFSET('99 - III runda K'!$E$1,E27,0),"")</f>
        <v>501</v>
      </c>
      <c r="I27" s="20" t="n">
        <f aca="false">SUM(F27:H27)</f>
        <v>1525</v>
      </c>
      <c r="J27" s="21" t="n">
        <v>25</v>
      </c>
    </row>
    <row r="28" customFormat="false" ht="12" hidden="false" customHeight="true" outlineLevel="0" collapsed="false">
      <c r="A28" s="18" t="s">
        <v>99</v>
      </c>
      <c r="B28" s="19" t="s">
        <v>71</v>
      </c>
      <c r="C28" s="20" t="n">
        <f aca="false">MATCH(UPPER($A28),'99 - I runda K'!$B:$B,0)-1</f>
        <v>41</v>
      </c>
      <c r="D28" s="20" t="n">
        <f aca="false">MATCH(UPPER($A28),'99 - II runda K'!$B:$B,0)-1</f>
        <v>36</v>
      </c>
      <c r="E28" s="20" t="n">
        <f aca="false">MATCH(UPPER($A28),'99 - III runda K'!$B:$B,0)-1</f>
        <v>27</v>
      </c>
      <c r="F28" s="20" t="n">
        <f aca="true">IF(ISNUMBER(C28),OFFSET('99 - I runda K'!$E$1,C28,0),"")</f>
        <v>483</v>
      </c>
      <c r="G28" s="20" t="n">
        <f aca="true">IF(ISNUMBER(D28),OFFSET('99 - II runda K'!$E$1,D28,0),"")</f>
        <v>476</v>
      </c>
      <c r="H28" s="20" t="n">
        <f aca="true">IF(ISNUMBER(E28),OFFSET('99 - III runda K'!$E$1,E28,0),"")</f>
        <v>540</v>
      </c>
      <c r="I28" s="20" t="n">
        <f aca="false">SUM(F28:H28)</f>
        <v>1499</v>
      </c>
      <c r="J28" s="21" t="n">
        <v>26</v>
      </c>
    </row>
    <row r="29" customFormat="false" ht="12" hidden="false" customHeight="true" outlineLevel="0" collapsed="false">
      <c r="A29" s="18" t="s">
        <v>116</v>
      </c>
      <c r="B29" s="19" t="s">
        <v>117</v>
      </c>
      <c r="C29" s="20" t="n">
        <f aca="false">MATCH(UPPER($A29),'99 - I runda K'!$B:$B,0)-1</f>
        <v>49</v>
      </c>
      <c r="D29" s="20" t="n">
        <f aca="false">MATCH(UPPER($A29),'99 - II runda K'!$B:$B,0)-1</f>
        <v>33</v>
      </c>
      <c r="E29" s="20" t="n">
        <f aca="false">MATCH(UPPER($A29),'99 - III runda K'!$B:$B,0)-1</f>
        <v>26</v>
      </c>
      <c r="F29" s="20" t="n">
        <f aca="true">IF(ISNUMBER(C29),OFFSET('99 - I runda K'!$E$1,C29,0),"")</f>
        <v>444</v>
      </c>
      <c r="G29" s="20" t="n">
        <f aca="true">IF(ISNUMBER(D29),OFFSET('99 - II runda K'!$E$1,D29,0),"")</f>
        <v>490</v>
      </c>
      <c r="H29" s="20" t="n">
        <f aca="true">IF(ISNUMBER(E29),OFFSET('99 - III runda K'!$E$1,E29,0),"")</f>
        <v>542</v>
      </c>
      <c r="I29" s="20" t="n">
        <f aca="false">SUM(F29:H29)</f>
        <v>1476</v>
      </c>
      <c r="J29" s="21" t="n">
        <v>27</v>
      </c>
    </row>
    <row r="30" customFormat="false" ht="12" hidden="false" customHeight="true" outlineLevel="0" collapsed="false">
      <c r="A30" s="18" t="s">
        <v>95</v>
      </c>
      <c r="B30" s="19" t="s">
        <v>19</v>
      </c>
      <c r="C30" s="20" t="n">
        <f aca="false">MATCH(UPPER($A30),'99 - I runda K'!$B:$B,0)-1</f>
        <v>39</v>
      </c>
      <c r="D30" s="20" t="n">
        <f aca="false">MATCH(UPPER($A30),'99 - II runda K'!$B:$B,0)-1</f>
        <v>77</v>
      </c>
      <c r="E30" s="20" t="n">
        <f aca="false">MATCH(UPPER($A30),'99 - III runda K'!$B:$B,0)-1</f>
        <v>17</v>
      </c>
      <c r="F30" s="20" t="n">
        <f aca="true">IF(ISNUMBER(C30),OFFSET('99 - I runda K'!$E$1,C30,0),"")</f>
        <v>497</v>
      </c>
      <c r="G30" s="20" t="n">
        <f aca="true">IF(ISNUMBER(D30),OFFSET('99 - II runda K'!$E$1,D30,0),"")</f>
        <v>305</v>
      </c>
      <c r="H30" s="20" t="n">
        <f aca="true">IF(ISNUMBER(E30),OFFSET('99 - III runda K'!$E$1,E30,0),"")</f>
        <v>601</v>
      </c>
      <c r="I30" s="20" t="n">
        <f aca="false">SUM(F30:H30)</f>
        <v>1403</v>
      </c>
      <c r="J30" s="21" t="n">
        <v>28</v>
      </c>
    </row>
    <row r="31" customFormat="false" ht="12" hidden="false" customHeight="true" outlineLevel="0" collapsed="false">
      <c r="A31" s="18" t="s">
        <v>121</v>
      </c>
      <c r="B31" s="19" t="s">
        <v>11</v>
      </c>
      <c r="C31" s="20" t="n">
        <f aca="false">MATCH(UPPER($A31),'99 - I runda K'!$B:$B,0)-1</f>
        <v>51</v>
      </c>
      <c r="D31" s="20" t="n">
        <f aca="false">MATCH(UPPER($A31),'99 - II runda K'!$B:$B,0)-1</f>
        <v>52</v>
      </c>
      <c r="E31" s="20" t="n">
        <f aca="false">MATCH(UPPER($A31),'99 - III runda K'!$B:$B,0)-1</f>
        <v>25</v>
      </c>
      <c r="F31" s="20" t="n">
        <f aca="true">IF(ISNUMBER(C31),OFFSET('99 - I runda K'!$E$1,C31,0),"")</f>
        <v>430</v>
      </c>
      <c r="G31" s="20" t="n">
        <f aca="true">IF(ISNUMBER(D31),OFFSET('99 - II runda K'!$E$1,D31,0),"")</f>
        <v>425</v>
      </c>
      <c r="H31" s="20" t="n">
        <f aca="true">IF(ISNUMBER(E31),OFFSET('99 - III runda K'!$E$1,E31,0),"")</f>
        <v>544</v>
      </c>
      <c r="I31" s="20" t="n">
        <f aca="false">SUM(F31:H31)</f>
        <v>1399</v>
      </c>
      <c r="J31" s="21" t="n">
        <v>29</v>
      </c>
    </row>
    <row r="32" customFormat="false" ht="12" hidden="false" customHeight="true" outlineLevel="0" collapsed="false">
      <c r="A32" s="18" t="s">
        <v>107</v>
      </c>
      <c r="B32" s="19" t="s">
        <v>25</v>
      </c>
      <c r="C32" s="20" t="n">
        <f aca="false">MATCH(UPPER($A32),'99 - I runda K'!$B:$B,0)-1</f>
        <v>44</v>
      </c>
      <c r="D32" s="20" t="n">
        <f aca="false">MATCH(UPPER($A32),'99 - II runda K'!$B:$B,0)-1</f>
        <v>47</v>
      </c>
      <c r="E32" s="20" t="n">
        <f aca="false">MATCH(UPPER($A32),'99 - III runda K'!$B:$B,0)-1</f>
        <v>38</v>
      </c>
      <c r="F32" s="20" t="n">
        <f aca="true">IF(ISNUMBER(C32),OFFSET('99 - I runda K'!$E$1,C32,0),"")</f>
        <v>469</v>
      </c>
      <c r="G32" s="20" t="n">
        <f aca="true">IF(ISNUMBER(D32),OFFSET('99 - II runda K'!$E$1,D32,0),"")</f>
        <v>440</v>
      </c>
      <c r="H32" s="20" t="n">
        <f aca="true">IF(ISNUMBER(E32),OFFSET('99 - III runda K'!$E$1,E32,0),"")</f>
        <v>479</v>
      </c>
      <c r="I32" s="20" t="n">
        <f aca="false">SUM(F32:H32)</f>
        <v>1388</v>
      </c>
      <c r="J32" s="21" t="n">
        <v>30</v>
      </c>
    </row>
    <row r="33" customFormat="false" ht="12" hidden="false" customHeight="true" outlineLevel="0" collapsed="false">
      <c r="A33" s="18" t="s">
        <v>111</v>
      </c>
      <c r="B33" s="19" t="s">
        <v>102</v>
      </c>
      <c r="C33" s="20" t="n">
        <f aca="false">MATCH(UPPER($A33),'99 - I runda K'!$B:$B,0)-1</f>
        <v>46</v>
      </c>
      <c r="D33" s="20" t="n">
        <f aca="false">MATCH(UPPER($A33),'99 - II runda K'!$B:$B,0)-1</f>
        <v>31</v>
      </c>
      <c r="E33" s="20" t="n">
        <f aca="false">MATCH(UPPER($A33),'99 - III runda K'!$B:$B,0)-1</f>
        <v>51</v>
      </c>
      <c r="F33" s="20" t="n">
        <f aca="true">IF(ISNUMBER(C33),OFFSET('99 - I runda K'!$E$1,C33,0),"")</f>
        <v>462</v>
      </c>
      <c r="G33" s="20" t="n">
        <f aca="true">IF(ISNUMBER(D33),OFFSET('99 - II runda K'!$E$1,D33,0),"")</f>
        <v>502</v>
      </c>
      <c r="H33" s="20" t="n">
        <f aca="true">IF(ISNUMBER(E33),OFFSET('99 - III runda K'!$E$1,E33,0),"")</f>
        <v>421</v>
      </c>
      <c r="I33" s="20" t="n">
        <f aca="false">SUM(F33:H33)</f>
        <v>1385</v>
      </c>
      <c r="J33" s="21" t="n">
        <v>31</v>
      </c>
    </row>
    <row r="34" customFormat="false" ht="12" hidden="false" customHeight="true" outlineLevel="0" collapsed="false">
      <c r="A34" s="18" t="s">
        <v>15</v>
      </c>
      <c r="B34" s="19" t="s">
        <v>16</v>
      </c>
      <c r="C34" s="20" t="n">
        <f aca="false">MATCH(UPPER($A34),'99 - I runda K'!$B:$B,0)-1</f>
        <v>6</v>
      </c>
      <c r="D34" s="20" t="e">
        <f aca="false">MATCH(UPPER($A34),'99 - II runda K'!$B:$B,0)-1</f>
        <v>#N/A</v>
      </c>
      <c r="E34" s="20" t="n">
        <f aca="false">MATCH(UPPER($A34),'99 - III runda K'!$B:$B,0)-1</f>
        <v>10</v>
      </c>
      <c r="F34" s="20" t="n">
        <f aca="true">IF(ISNUMBER(C34),OFFSET('99 - I runda K'!$E$1,C34,0),"")</f>
        <v>682</v>
      </c>
      <c r="G34" s="20" t="str">
        <f aca="true">IF(ISNUMBER(D34),OFFSET('99 - II runda K'!$E$1,D34,0),"")</f>
        <v/>
      </c>
      <c r="H34" s="20" t="n">
        <f aca="true">IF(ISNUMBER(E34),OFFSET('99 - III runda K'!$E$1,E34,0),"")</f>
        <v>666</v>
      </c>
      <c r="I34" s="20" t="n">
        <f aca="false">SUM(F34:H34)</f>
        <v>1348</v>
      </c>
      <c r="J34" s="21" t="n">
        <v>32</v>
      </c>
    </row>
    <row r="35" customFormat="false" ht="12" hidden="false" customHeight="true" outlineLevel="0" collapsed="false">
      <c r="A35" s="18" t="s">
        <v>18</v>
      </c>
      <c r="B35" s="19" t="s">
        <v>19</v>
      </c>
      <c r="C35" s="20" t="n">
        <f aca="false">MATCH(UPPER($A35),'99 - I runda K'!$B:$B,0)-1</f>
        <v>7</v>
      </c>
      <c r="D35" s="20" t="n">
        <f aca="false">MATCH(UPPER($A35),'99 - II runda K'!$B:$B,0)-1</f>
        <v>10</v>
      </c>
      <c r="E35" s="20" t="e">
        <f aca="false">MATCH(UPPER($A35),'99 - III runda K'!$B:$B,0)-1</f>
        <v>#N/A</v>
      </c>
      <c r="F35" s="20" t="n">
        <f aca="true">IF(ISNUMBER(C35),OFFSET('99 - I runda K'!$E$1,C35,0),"")</f>
        <v>674</v>
      </c>
      <c r="G35" s="20" t="n">
        <f aca="true">IF(ISNUMBER(D35),OFFSET('99 - II runda K'!$E$1,D35,0),"")</f>
        <v>660</v>
      </c>
      <c r="H35" s="20" t="str">
        <f aca="true">IF(ISNUMBER(E35),OFFSET('99 - III runda K'!$E$1,E35,0),"")</f>
        <v/>
      </c>
      <c r="I35" s="20" t="n">
        <f aca="false">SUM(F35:H35)</f>
        <v>1334</v>
      </c>
      <c r="J35" s="21" t="n">
        <v>33</v>
      </c>
    </row>
    <row r="36" customFormat="false" ht="12" hidden="false" customHeight="true" outlineLevel="0" collapsed="false">
      <c r="A36" s="18" t="s">
        <v>119</v>
      </c>
      <c r="B36" s="19" t="s">
        <v>30</v>
      </c>
      <c r="C36" s="20" t="n">
        <f aca="false">MATCH(UPPER($A36),'99 - I runda K'!$B:$B,0)-1</f>
        <v>50</v>
      </c>
      <c r="D36" s="20" t="n">
        <f aca="false">MATCH(UPPER($A36),'99 - II runda K'!$B:$B,0)-1</f>
        <v>55</v>
      </c>
      <c r="E36" s="20" t="n">
        <f aca="false">MATCH(UPPER($A36),'99 - III runda K'!$B:$B,0)-1</f>
        <v>40</v>
      </c>
      <c r="F36" s="20" t="n">
        <f aca="true">IF(ISNUMBER(C36),OFFSET('99 - I runda K'!$E$1,C36,0),"")</f>
        <v>443</v>
      </c>
      <c r="G36" s="20" t="n">
        <f aca="true">IF(ISNUMBER(D36),OFFSET('99 - II runda K'!$E$1,D36,0),"")</f>
        <v>414</v>
      </c>
      <c r="H36" s="20" t="n">
        <f aca="true">IF(ISNUMBER(E36),OFFSET('99 - III runda K'!$E$1,E36,0),"")</f>
        <v>471</v>
      </c>
      <c r="I36" s="20" t="n">
        <f aca="false">SUM(F36:H36)</f>
        <v>1328</v>
      </c>
      <c r="J36" s="21" t="n">
        <v>34</v>
      </c>
    </row>
    <row r="37" customFormat="false" ht="12" hidden="false" customHeight="true" outlineLevel="0" collapsed="false">
      <c r="A37" s="18" t="s">
        <v>34</v>
      </c>
      <c r="B37" s="19" t="s">
        <v>35</v>
      </c>
      <c r="C37" s="20" t="n">
        <f aca="false">MATCH(UPPER($A37),'99 - I runda K'!$B:$B,0)-1</f>
        <v>13</v>
      </c>
      <c r="D37" s="20" t="n">
        <f aca="false">MATCH(UPPER($A37),'99 - II runda K'!$B:$B,0)-1</f>
        <v>6</v>
      </c>
      <c r="E37" s="20" t="e">
        <f aca="false">MATCH(UPPER($A37),'99 - III runda K'!$B:$B,0)-1</f>
        <v>#N/A</v>
      </c>
      <c r="F37" s="20" t="n">
        <f aca="true">IF(ISNUMBER(C37),OFFSET('99 - I runda K'!$E$1,C37,0),"")</f>
        <v>627</v>
      </c>
      <c r="G37" s="20" t="n">
        <f aca="true">IF(ISNUMBER(D37),OFFSET('99 - II runda K'!$E$1,D37,0),"")</f>
        <v>691</v>
      </c>
      <c r="H37" s="20" t="str">
        <f aca="true">IF(ISNUMBER(E37),OFFSET('99 - III runda K'!$E$1,E37,0),"")</f>
        <v/>
      </c>
      <c r="I37" s="20" t="n">
        <f aca="false">SUM(F37:H37)</f>
        <v>1318</v>
      </c>
      <c r="J37" s="21" t="n">
        <v>35</v>
      </c>
    </row>
    <row r="38" customFormat="false" ht="12" hidden="false" customHeight="true" outlineLevel="0" collapsed="false">
      <c r="A38" s="18" t="s">
        <v>141</v>
      </c>
      <c r="B38" s="19" t="s">
        <v>19</v>
      </c>
      <c r="C38" s="20" t="n">
        <f aca="false">MATCH(UPPER($A38),'99 - I runda K'!$B:$B,0)-1</f>
        <v>61</v>
      </c>
      <c r="D38" s="20" t="n">
        <f aca="false">MATCH(UPPER($A38),'99 - II runda K'!$B:$B,0)-1</f>
        <v>48</v>
      </c>
      <c r="E38" s="20" t="n">
        <f aca="false">MATCH(UPPER($A38),'99 - III runda K'!$B:$B,0)-1</f>
        <v>37</v>
      </c>
      <c r="F38" s="20" t="n">
        <f aca="true">IF(ISNUMBER(C38),OFFSET('99 - I runda K'!$E$1,C38,0),"")</f>
        <v>387</v>
      </c>
      <c r="G38" s="20" t="n">
        <f aca="true">IF(ISNUMBER(D38),OFFSET('99 - II runda K'!$E$1,D38,0),"")</f>
        <v>434</v>
      </c>
      <c r="H38" s="20" t="n">
        <f aca="true">IF(ISNUMBER(E38),OFFSET('99 - III runda K'!$E$1,E38,0),"")</f>
        <v>482</v>
      </c>
      <c r="I38" s="20" t="n">
        <f aca="false">SUM(F38:H38)</f>
        <v>1303</v>
      </c>
      <c r="J38" s="21" t="n">
        <v>36</v>
      </c>
    </row>
    <row r="39" customFormat="false" ht="12" hidden="false" customHeight="true" outlineLevel="0" collapsed="false">
      <c r="A39" s="18" t="s">
        <v>80</v>
      </c>
      <c r="B39" s="19" t="s">
        <v>30</v>
      </c>
      <c r="C39" s="20" t="n">
        <f aca="false">MATCH(UPPER($A39),'99 - I runda K'!$B:$B,0)-1</f>
        <v>32</v>
      </c>
      <c r="D39" s="20" t="n">
        <f aca="false">MATCH(UPPER($A39),'99 - II runda K'!$B:$B,0)-1</f>
        <v>38</v>
      </c>
      <c r="E39" s="20" t="n">
        <f aca="false">MATCH(UPPER($A39),'99 - III runda K'!$B:$B,0)-1</f>
        <v>65</v>
      </c>
      <c r="F39" s="20" t="n">
        <f aca="true">IF(ISNUMBER(C39),OFFSET('99 - I runda K'!$E$1,C39,0),"")</f>
        <v>517</v>
      </c>
      <c r="G39" s="20" t="n">
        <f aca="true">IF(ISNUMBER(D39),OFFSET('99 - II runda K'!$E$1,D39,0),"")</f>
        <v>473</v>
      </c>
      <c r="H39" s="20" t="n">
        <f aca="true">IF(ISNUMBER(E39),OFFSET('99 - III runda K'!$E$1,E39,0),"")</f>
        <v>311</v>
      </c>
      <c r="I39" s="20" t="n">
        <f aca="false">SUM(F39:H39)</f>
        <v>1301</v>
      </c>
      <c r="J39" s="21" t="n">
        <v>37</v>
      </c>
    </row>
    <row r="40" customFormat="false" ht="12" hidden="false" customHeight="true" outlineLevel="0" collapsed="false">
      <c r="A40" s="22" t="s">
        <v>162</v>
      </c>
      <c r="B40" s="23" t="s">
        <v>105</v>
      </c>
      <c r="C40" s="24" t="n">
        <f aca="false">MATCH(UPPER($A40),'99 - I runda K'!$B:$B,0)-1</f>
        <v>72</v>
      </c>
      <c r="D40" s="24" t="n">
        <f aca="false">MATCH(UPPER($A40),'99 - II runda K'!$B:$B,0)-1</f>
        <v>58</v>
      </c>
      <c r="E40" s="24" t="n">
        <f aca="false">MATCH(UPPER($A40),'99 - III runda K'!$B:$B,0)-1</f>
        <v>29</v>
      </c>
      <c r="F40" s="24" t="n">
        <f aca="true">IF(ISNUMBER(C40),OFFSET('99 - I runda K'!$E$1,C40,0),"")</f>
        <v>368</v>
      </c>
      <c r="G40" s="24" t="n">
        <f aca="true">IF(ISNUMBER(D40),OFFSET('99 - II runda K'!$E$1,D40,0),"")</f>
        <v>398</v>
      </c>
      <c r="H40" s="24" t="n">
        <f aca="true">IF(ISNUMBER(E40),OFFSET('99 - III runda K'!$E$1,E40,0),"")</f>
        <v>525</v>
      </c>
      <c r="I40" s="24" t="n">
        <f aca="false">SUM(F40:H40)</f>
        <v>1291</v>
      </c>
      <c r="J40" s="25" t="n">
        <v>38</v>
      </c>
    </row>
    <row r="41" customFormat="false" ht="13.5" hidden="false" customHeight="true" outlineLevel="0" collapsed="false">
      <c r="A41" s="18" t="s">
        <v>53</v>
      </c>
      <c r="B41" s="19" t="s">
        <v>25</v>
      </c>
      <c r="C41" s="20" t="n">
        <f aca="false">MATCH(UPPER($A41),'99 - I runda K'!$B:$B,0)-1</f>
        <v>20</v>
      </c>
      <c r="D41" s="20" t="n">
        <f aca="false">MATCH(UPPER($A41),'99 - II runda K'!$B:$B,0)-1</f>
        <v>4</v>
      </c>
      <c r="E41" s="20" t="e">
        <f aca="false">MATCH(UPPER($A41),'99 - III runda K'!$B:$B,0)-1</f>
        <v>#N/A</v>
      </c>
      <c r="F41" s="20" t="n">
        <f aca="true">IF(ISNUMBER(C41),OFFSET('99 - I runda K'!$E$1,C41,0),"")</f>
        <v>591</v>
      </c>
      <c r="G41" s="20" t="n">
        <f aca="true">IF(ISNUMBER(D41),OFFSET('99 - II runda K'!$E$1,D41,0),"")</f>
        <v>700</v>
      </c>
      <c r="H41" s="20" t="str">
        <f aca="true">IF(ISNUMBER(E41),OFFSET('99 - III runda K'!$E$1,E41,0),"")</f>
        <v/>
      </c>
      <c r="I41" s="20" t="n">
        <f aca="false">SUM(F41:H41)</f>
        <v>1291</v>
      </c>
      <c r="J41" s="21" t="n">
        <v>39</v>
      </c>
    </row>
    <row r="42" customFormat="false" ht="12" hidden="false" customHeight="true" outlineLevel="0" collapsed="false">
      <c r="A42" s="18" t="s">
        <v>129</v>
      </c>
      <c r="B42" s="19" t="s">
        <v>117</v>
      </c>
      <c r="C42" s="20" t="n">
        <f aca="false">MATCH(UPPER($A42),'99 - I runda K'!$B:$B,0)-1</f>
        <v>54</v>
      </c>
      <c r="D42" s="20" t="n">
        <f aca="false">MATCH(UPPER($A42),'99 - II runda K'!$B:$B,0)-1</f>
        <v>49</v>
      </c>
      <c r="E42" s="20" t="n">
        <f aca="false">MATCH(UPPER($A42),'99 - III runda K'!$B:$B,0)-1</f>
        <v>46</v>
      </c>
      <c r="F42" s="20" t="n">
        <f aca="true">IF(ISNUMBER(C42),OFFSET('99 - I runda K'!$E$1,C42,0),"")</f>
        <v>420</v>
      </c>
      <c r="G42" s="20" t="n">
        <f aca="true">IF(ISNUMBER(D42),OFFSET('99 - II runda K'!$E$1,D42,0),"")</f>
        <v>431</v>
      </c>
      <c r="H42" s="20" t="n">
        <f aca="true">IF(ISNUMBER(E42),OFFSET('99 - III runda K'!$E$1,E42,0),"")</f>
        <v>429</v>
      </c>
      <c r="I42" s="20" t="n">
        <f aca="false">SUM(F42:H42)</f>
        <v>1280</v>
      </c>
      <c r="J42" s="21" t="n">
        <v>40</v>
      </c>
    </row>
    <row r="43" customFormat="false" ht="12" hidden="false" customHeight="true" outlineLevel="0" collapsed="false">
      <c r="A43" s="22" t="s">
        <v>146</v>
      </c>
      <c r="B43" s="23" t="s">
        <v>105</v>
      </c>
      <c r="C43" s="24" t="n">
        <f aca="false">MATCH(UPPER($A43),'99 - I runda K'!$B:$B,0)-1</f>
        <v>64</v>
      </c>
      <c r="D43" s="24" t="n">
        <f aca="false">MATCH(UPPER($A43),'99 - II runda K'!$B:$B,0)-1</f>
        <v>57</v>
      </c>
      <c r="E43" s="24" t="n">
        <f aca="false">MATCH(UPPER($A43),'99 - III runda K'!$B:$B,0)-1</f>
        <v>36</v>
      </c>
      <c r="F43" s="24" t="n">
        <f aca="true">IF(ISNUMBER(C43),OFFSET('99 - I runda K'!$E$1,C43,0),"")</f>
        <v>382</v>
      </c>
      <c r="G43" s="24" t="n">
        <f aca="true">IF(ISNUMBER(D43),OFFSET('99 - II runda K'!$E$1,D43,0),"")</f>
        <v>403</v>
      </c>
      <c r="H43" s="24" t="n">
        <f aca="true">IF(ISNUMBER(E43),OFFSET('99 - III runda K'!$E$1,E43,0),"")</f>
        <v>495</v>
      </c>
      <c r="I43" s="24" t="n">
        <f aca="false">SUM(F43:H43)</f>
        <v>1280</v>
      </c>
      <c r="J43" s="25" t="n">
        <v>41</v>
      </c>
    </row>
    <row r="44" customFormat="false" ht="12" hidden="false" customHeight="true" outlineLevel="0" collapsed="false">
      <c r="A44" s="18" t="s">
        <v>132</v>
      </c>
      <c r="B44" s="19" t="s">
        <v>60</v>
      </c>
      <c r="C44" s="20" t="n">
        <f aca="false">MATCH(UPPER($A44),'99 - I runda K'!$B:$B,0)-1</f>
        <v>56</v>
      </c>
      <c r="D44" s="20" t="n">
        <f aca="false">MATCH(UPPER($A44),'99 - II runda K'!$B:$B,0)-1</f>
        <v>50</v>
      </c>
      <c r="E44" s="20" t="n">
        <f aca="false">MATCH(UPPER($A44),'99 - III runda K'!$B:$B,0)-1</f>
        <v>48</v>
      </c>
      <c r="F44" s="20" t="n">
        <f aca="true">IF(ISNUMBER(C44),OFFSET('99 - I runda K'!$E$1,C44,0),"")</f>
        <v>416</v>
      </c>
      <c r="G44" s="20" t="n">
        <f aca="true">IF(ISNUMBER(D44),OFFSET('99 - II runda K'!$E$1,D44,0),"")</f>
        <v>426</v>
      </c>
      <c r="H44" s="20" t="n">
        <f aca="true">IF(ISNUMBER(E44),OFFSET('99 - III runda K'!$E$1,E44,0),"")</f>
        <v>428</v>
      </c>
      <c r="I44" s="20" t="n">
        <f aca="false">SUM(F44:H44)</f>
        <v>1270</v>
      </c>
      <c r="J44" s="21" t="n">
        <v>42</v>
      </c>
    </row>
    <row r="45" customFormat="false" ht="12" hidden="false" customHeight="true" outlineLevel="0" collapsed="false">
      <c r="A45" s="18" t="s">
        <v>235</v>
      </c>
      <c r="B45" s="19" t="s">
        <v>71</v>
      </c>
      <c r="C45" s="20" t="e">
        <f aca="false">MATCH(UPPER($A45),'99 - I runda K'!$B:$B,0)-1</f>
        <v>#N/A</v>
      </c>
      <c r="D45" s="20" t="n">
        <f aca="false">MATCH(UPPER($A45),'99 - II runda K'!$B:$B,0)-1</f>
        <v>20</v>
      </c>
      <c r="E45" s="20" t="n">
        <f aca="false">MATCH(UPPER($A45),'99 - III runda K'!$B:$B,0)-1</f>
        <v>9</v>
      </c>
      <c r="F45" s="20" t="str">
        <f aca="true">IF(ISNUMBER(C45),OFFSET('99 - I runda K'!$E$1,C45,0),"")</f>
        <v/>
      </c>
      <c r="G45" s="20" t="n">
        <f aca="true">IF(ISNUMBER(D45),OFFSET('99 - II runda K'!$E$1,D45,0),"")</f>
        <v>581</v>
      </c>
      <c r="H45" s="20" t="n">
        <f aca="true">IF(ISNUMBER(E45),OFFSET('99 - III runda K'!$E$1,E45,0),"")</f>
        <v>669</v>
      </c>
      <c r="I45" s="20" t="n">
        <f aca="false">SUM(F45:H45)</f>
        <v>1250</v>
      </c>
      <c r="J45" s="21" t="n">
        <v>43</v>
      </c>
    </row>
    <row r="46" customFormat="false" ht="12" hidden="false" customHeight="true" outlineLevel="0" collapsed="false">
      <c r="A46" s="18" t="s">
        <v>113</v>
      </c>
      <c r="B46" s="19" t="s">
        <v>60</v>
      </c>
      <c r="C46" s="20" t="n">
        <f aca="false">MATCH(UPPER($A46),'99 - I runda K'!$B:$B,0)-1</f>
        <v>47</v>
      </c>
      <c r="D46" s="20" t="n">
        <f aca="false">MATCH(UPPER($A46),'99 - II runda K'!$B:$B,0)-1</f>
        <v>53</v>
      </c>
      <c r="E46" s="20" t="n">
        <f aca="false">MATCH(UPPER($A46),'99 - III runda K'!$B:$B,0)-1</f>
        <v>60</v>
      </c>
      <c r="F46" s="20" t="n">
        <f aca="true">IF(ISNUMBER(C46),OFFSET('99 - I runda K'!$E$1,C46,0),"")</f>
        <v>445</v>
      </c>
      <c r="G46" s="20" t="n">
        <f aca="true">IF(ISNUMBER(D46),OFFSET('99 - II runda K'!$E$1,D46,0),"")</f>
        <v>423</v>
      </c>
      <c r="H46" s="20" t="n">
        <f aca="true">IF(ISNUMBER(E46),OFFSET('99 - III runda K'!$E$1,E46,0),"")</f>
        <v>371</v>
      </c>
      <c r="I46" s="20" t="n">
        <f aca="false">SUM(F46:H46)</f>
        <v>1239</v>
      </c>
      <c r="J46" s="21" t="n">
        <v>44</v>
      </c>
    </row>
    <row r="47" customFormat="false" ht="12" hidden="false" customHeight="true" outlineLevel="0" collapsed="false">
      <c r="A47" s="18" t="s">
        <v>42</v>
      </c>
      <c r="B47" s="19" t="s">
        <v>43</v>
      </c>
      <c r="C47" s="20" t="n">
        <f aca="false">MATCH(UPPER($A47),'99 - I runda K'!$B:$B,0)-1</f>
        <v>16</v>
      </c>
      <c r="D47" s="20" t="n">
        <f aca="false">MATCH(UPPER($A47),'99 - II runda K'!$B:$B,0)-1</f>
        <v>16</v>
      </c>
      <c r="E47" s="20" t="e">
        <f aca="false">MATCH(UPPER($A47),'99 - III runda K'!$B:$B,0)-1</f>
        <v>#N/A</v>
      </c>
      <c r="F47" s="20" t="n">
        <f aca="true">IF(ISNUMBER(C47),OFFSET('99 - I runda K'!$E$1,C47,0),"")</f>
        <v>618</v>
      </c>
      <c r="G47" s="20" t="n">
        <f aca="true">IF(ISNUMBER(D47),OFFSET('99 - II runda K'!$E$1,D47,0),"")</f>
        <v>606</v>
      </c>
      <c r="H47" s="20" t="str">
        <f aca="true">IF(ISNUMBER(E47),OFFSET('99 - III runda K'!$E$1,E47,0),"")</f>
        <v/>
      </c>
      <c r="I47" s="20" t="n">
        <f aca="false">SUM(F47:H47)</f>
        <v>1224</v>
      </c>
      <c r="J47" s="21" t="n">
        <v>45</v>
      </c>
    </row>
    <row r="48" customFormat="false" ht="12" hidden="false" customHeight="true" outlineLevel="0" collapsed="false">
      <c r="A48" s="18" t="s">
        <v>175</v>
      </c>
      <c r="B48" s="19" t="s">
        <v>49</v>
      </c>
      <c r="C48" s="20" t="n">
        <f aca="false">MATCH(UPPER($A48),'99 - I runda K'!$B:$B,0)-1</f>
        <v>78</v>
      </c>
      <c r="D48" s="20" t="n">
        <f aca="false">MATCH(UPPER($A48),'99 - II runda K'!$B:$B,0)-1</f>
        <v>45</v>
      </c>
      <c r="E48" s="20" t="n">
        <f aca="false">MATCH(UPPER($A48),'99 - III runda K'!$B:$B,0)-1</f>
        <v>50</v>
      </c>
      <c r="F48" s="20" t="n">
        <f aca="true">IF(ISNUMBER(C48),OFFSET('99 - I runda K'!$E$1,C48,0),"")</f>
        <v>344</v>
      </c>
      <c r="G48" s="20" t="n">
        <f aca="true">IF(ISNUMBER(D48),OFFSET('99 - II runda K'!$E$1,D48,0),"")</f>
        <v>444</v>
      </c>
      <c r="H48" s="20" t="n">
        <f aca="true">IF(ISNUMBER(E48),OFFSET('99 - III runda K'!$E$1,E48,0),"")</f>
        <v>423</v>
      </c>
      <c r="I48" s="20" t="n">
        <f aca="false">SUM(F48:H48)</f>
        <v>1211</v>
      </c>
      <c r="J48" s="21" t="n">
        <v>46</v>
      </c>
    </row>
    <row r="49" customFormat="false" ht="12" hidden="false" customHeight="true" outlineLevel="0" collapsed="false">
      <c r="A49" s="18" t="s">
        <v>142</v>
      </c>
      <c r="B49" s="19" t="s">
        <v>30</v>
      </c>
      <c r="C49" s="20" t="n">
        <f aca="false">MATCH(UPPER($A49),'99 - I runda K'!$B:$B,0)-1</f>
        <v>62</v>
      </c>
      <c r="D49" s="20" t="n">
        <f aca="false">MATCH(UPPER($A49),'99 - II runda K'!$B:$B,0)-1</f>
        <v>54</v>
      </c>
      <c r="E49" s="20" t="n">
        <f aca="false">MATCH(UPPER($A49),'99 - III runda K'!$B:$B,0)-1</f>
        <v>56</v>
      </c>
      <c r="F49" s="20" t="n">
        <f aca="true">IF(ISNUMBER(C49),OFFSET('99 - I runda K'!$E$1,C49,0),"")</f>
        <v>387</v>
      </c>
      <c r="G49" s="20" t="n">
        <f aca="true">IF(ISNUMBER(D49),OFFSET('99 - II runda K'!$E$1,D49,0),"")</f>
        <v>421</v>
      </c>
      <c r="H49" s="20" t="n">
        <f aca="true">IF(ISNUMBER(E49),OFFSET('99 - III runda K'!$E$1,E49,0),"")</f>
        <v>398</v>
      </c>
      <c r="I49" s="20" t="n">
        <f aca="false">SUM(F49:H49)</f>
        <v>1206</v>
      </c>
      <c r="J49" s="21" t="n">
        <v>47</v>
      </c>
    </row>
    <row r="50" customFormat="false" ht="12" hidden="false" customHeight="true" outlineLevel="0" collapsed="false">
      <c r="A50" s="18" t="s">
        <v>156</v>
      </c>
      <c r="B50" s="19" t="s">
        <v>102</v>
      </c>
      <c r="C50" s="20" t="n">
        <f aca="false">MATCH(UPPER($A50),'99 - I runda K'!$B:$B,0)-1</f>
        <v>69</v>
      </c>
      <c r="D50" s="20" t="n">
        <f aca="false">MATCH(UPPER($A50),'99 - II runda K'!$B:$B,0)-1</f>
        <v>61</v>
      </c>
      <c r="E50" s="20" t="n">
        <f aca="false">MATCH(UPPER($A50),'99 - III runda K'!$B:$B,0)-1</f>
        <v>52</v>
      </c>
      <c r="F50" s="20" t="n">
        <f aca="true">IF(ISNUMBER(C50),OFFSET('99 - I runda K'!$E$1,C50,0),"")</f>
        <v>374</v>
      </c>
      <c r="G50" s="20" t="n">
        <f aca="true">IF(ISNUMBER(D50),OFFSET('99 - II runda K'!$E$1,D50,0),"")</f>
        <v>381</v>
      </c>
      <c r="H50" s="20" t="n">
        <f aca="true">IF(ISNUMBER(E50),OFFSET('99 - III runda K'!$E$1,E50,0),"")</f>
        <v>413</v>
      </c>
      <c r="I50" s="20" t="n">
        <f aca="false">SUM(F50:H50)</f>
        <v>1168</v>
      </c>
      <c r="J50" s="21" t="n">
        <v>48</v>
      </c>
    </row>
    <row r="51" customFormat="false" ht="12" hidden="false" customHeight="true" outlineLevel="0" collapsed="false">
      <c r="A51" s="18" t="s">
        <v>240</v>
      </c>
      <c r="B51" s="19" t="s">
        <v>46</v>
      </c>
      <c r="C51" s="20" t="n">
        <f aca="false">MATCH(UPPER($A51),'99 - I runda K'!$B:$B,0)-1</f>
        <v>71</v>
      </c>
      <c r="D51" s="20" t="n">
        <f aca="false">MATCH(UPPER($A51),'99 - II runda K'!$B:$B,0)-1</f>
        <v>56</v>
      </c>
      <c r="E51" s="20" t="n">
        <f aca="false">MATCH(UPPER($A51),'99 - III runda K'!$B:$B,0)-1</f>
        <v>58</v>
      </c>
      <c r="F51" s="20" t="n">
        <f aca="true">IF(ISNUMBER(C51),OFFSET('99 - I runda K'!$E$1,C51,0),"")</f>
        <v>369</v>
      </c>
      <c r="G51" s="20" t="n">
        <f aca="true">IF(ISNUMBER(D51),OFFSET('99 - II runda K'!$E$1,D51,0),"")</f>
        <v>404</v>
      </c>
      <c r="H51" s="20" t="n">
        <f aca="true">IF(ISNUMBER(E51),OFFSET('99 - III runda K'!$E$1,E51,0),"")</f>
        <v>391</v>
      </c>
      <c r="I51" s="20" t="n">
        <f aca="false">SUM(F51:H51)</f>
        <v>1164</v>
      </c>
      <c r="J51" s="21" t="n">
        <v>49</v>
      </c>
    </row>
    <row r="52" customFormat="false" ht="12" hidden="false" customHeight="true" outlineLevel="0" collapsed="false">
      <c r="A52" s="18" t="s">
        <v>164</v>
      </c>
      <c r="B52" s="19" t="s">
        <v>60</v>
      </c>
      <c r="C52" s="20" t="n">
        <f aca="false">MATCH(UPPER($A52),'99 - I runda K'!$B:$B,0)-1</f>
        <v>73</v>
      </c>
      <c r="D52" s="20" t="n">
        <f aca="false">MATCH(UPPER($A52),'99 - II runda K'!$B:$B,0)-1</f>
        <v>66</v>
      </c>
      <c r="E52" s="20" t="n">
        <f aca="false">MATCH(UPPER($A52),'99 - III runda K'!$B:$B,0)-1</f>
        <v>44</v>
      </c>
      <c r="F52" s="20" t="n">
        <f aca="true">IF(ISNUMBER(C52),OFFSET('99 - I runda K'!$E$1,C52,0),"")</f>
        <v>363</v>
      </c>
      <c r="G52" s="20" t="n">
        <f aca="true">IF(ISNUMBER(D52),OFFSET('99 - II runda K'!$E$1,D52,0),"")</f>
        <v>351</v>
      </c>
      <c r="H52" s="20" t="n">
        <f aca="true">IF(ISNUMBER(E52),OFFSET('99 - III runda K'!$E$1,E52,0),"")</f>
        <v>446</v>
      </c>
      <c r="I52" s="20" t="n">
        <f aca="false">SUM(F52:H52)</f>
        <v>1160</v>
      </c>
      <c r="J52" s="21" t="n">
        <v>50</v>
      </c>
    </row>
    <row r="53" customFormat="false" ht="12" hidden="false" customHeight="true" outlineLevel="0" collapsed="false">
      <c r="A53" s="18" t="s">
        <v>131</v>
      </c>
      <c r="B53" s="19" t="s">
        <v>102</v>
      </c>
      <c r="C53" s="20" t="n">
        <f aca="false">MATCH(UPPER($A53),'99 - I runda K'!$B:$B,0)-1</f>
        <v>55</v>
      </c>
      <c r="D53" s="20" t="n">
        <f aca="false">MATCH(UPPER($A53),'99 - II runda K'!$B:$B,0)-1</f>
        <v>37</v>
      </c>
      <c r="E53" s="20" t="n">
        <f aca="false">MATCH(UPPER($A53),'99 - III runda K'!$B:$B,0)-1</f>
        <v>73</v>
      </c>
      <c r="F53" s="20" t="n">
        <f aca="true">IF(ISNUMBER(C53),OFFSET('99 - I runda K'!$E$1,C53,0),"")</f>
        <v>416</v>
      </c>
      <c r="G53" s="20" t="n">
        <f aca="true">IF(ISNUMBER(D53),OFFSET('99 - II runda K'!$E$1,D53,0),"")</f>
        <v>475</v>
      </c>
      <c r="H53" s="20" t="n">
        <f aca="true">IF(ISNUMBER(E53),OFFSET('99 - III runda K'!$E$1,E53,0),"")</f>
        <v>208</v>
      </c>
      <c r="I53" s="20" t="n">
        <f aca="false">SUM(F53:H53)</f>
        <v>1099</v>
      </c>
      <c r="J53" s="21" t="n">
        <v>51</v>
      </c>
    </row>
    <row r="54" customFormat="false" ht="12" hidden="false" customHeight="true" outlineLevel="0" collapsed="false">
      <c r="A54" s="18" t="s">
        <v>82</v>
      </c>
      <c r="B54" s="19" t="s">
        <v>83</v>
      </c>
      <c r="C54" s="20" t="n">
        <f aca="false">MATCH(UPPER($A54),'99 - I runda K'!$B:$B,0)-1</f>
        <v>33</v>
      </c>
      <c r="D54" s="20" t="n">
        <f aca="false">MATCH(UPPER($A54),'99 - II runda K'!$B:$B,0)-1</f>
        <v>18</v>
      </c>
      <c r="E54" s="20" t="e">
        <f aca="false">MATCH(UPPER($A54),'99 - III runda K'!$B:$B,0)-1</f>
        <v>#N/A</v>
      </c>
      <c r="F54" s="20" t="n">
        <f aca="true">IF(ISNUMBER(C54),OFFSET('99 - I runda K'!$E$1,C54,0),"")</f>
        <v>514</v>
      </c>
      <c r="G54" s="20" t="n">
        <f aca="true">IF(ISNUMBER(D54),OFFSET('99 - II runda K'!$E$1,D54,0),"")</f>
        <v>583</v>
      </c>
      <c r="H54" s="20" t="str">
        <f aca="true">IF(ISNUMBER(E54),OFFSET('99 - III runda K'!$E$1,E54,0),"")</f>
        <v/>
      </c>
      <c r="I54" s="20" t="n">
        <f aca="false">SUM(F54:H54)</f>
        <v>1097</v>
      </c>
      <c r="J54" s="21" t="n">
        <v>52</v>
      </c>
    </row>
    <row r="55" customFormat="false" ht="12" hidden="false" customHeight="true" outlineLevel="0" collapsed="false">
      <c r="A55" s="18" t="s">
        <v>171</v>
      </c>
      <c r="B55" s="19" t="s">
        <v>102</v>
      </c>
      <c r="C55" s="20" t="n">
        <f aca="false">MATCH(UPPER($A55),'99 - I runda K'!$B:$B,0)-1</f>
        <v>76</v>
      </c>
      <c r="D55" s="20" t="n">
        <f aca="false">MATCH(UPPER($A55),'99 - II runda K'!$B:$B,0)-1</f>
        <v>67</v>
      </c>
      <c r="E55" s="20" t="n">
        <f aca="false">MATCH(UPPER($A55),'99 - III runda K'!$B:$B,0)-1</f>
        <v>55</v>
      </c>
      <c r="F55" s="20" t="n">
        <f aca="true">IF(ISNUMBER(C55),OFFSET('99 - I runda K'!$E$1,C55,0),"")</f>
        <v>346</v>
      </c>
      <c r="G55" s="20" t="n">
        <f aca="true">IF(ISNUMBER(D55),OFFSET('99 - II runda K'!$E$1,D55,0),"")</f>
        <v>350</v>
      </c>
      <c r="H55" s="20" t="n">
        <f aca="true">IF(ISNUMBER(E55),OFFSET('99 - III runda K'!$E$1,E55,0),"")</f>
        <v>400</v>
      </c>
      <c r="I55" s="20" t="n">
        <f aca="false">SUM(F55:H55)</f>
        <v>1096</v>
      </c>
      <c r="J55" s="21" t="n">
        <v>53</v>
      </c>
    </row>
    <row r="56" customFormat="false" ht="12" hidden="false" customHeight="true" outlineLevel="0" collapsed="false">
      <c r="A56" s="18" t="s">
        <v>166</v>
      </c>
      <c r="B56" s="19" t="s">
        <v>167</v>
      </c>
      <c r="C56" s="20" t="n">
        <f aca="false">MATCH(UPPER($A56),'99 - I runda K'!$B:$B,0)-1</f>
        <v>74</v>
      </c>
      <c r="D56" s="20" t="n">
        <f aca="false">MATCH(UPPER($A56),'99 - II runda K'!$B:$B,0)-1</f>
        <v>82</v>
      </c>
      <c r="E56" s="20" t="n">
        <f aca="false">MATCH(UPPER($A56),'99 - III runda K'!$B:$B,0)-1</f>
        <v>43</v>
      </c>
      <c r="F56" s="20" t="n">
        <f aca="true">IF(ISNUMBER(C56),OFFSET('99 - I runda K'!$E$1,C56,0),"")</f>
        <v>357</v>
      </c>
      <c r="G56" s="20" t="n">
        <f aca="true">IF(ISNUMBER(D56),OFFSET('99 - II runda K'!$E$1,D56,0),"")</f>
        <v>273</v>
      </c>
      <c r="H56" s="20" t="n">
        <f aca="true">IF(ISNUMBER(E56),OFFSET('99 - III runda K'!$E$1,E56,0),"")</f>
        <v>447</v>
      </c>
      <c r="I56" s="20" t="n">
        <f aca="false">SUM(F56:H56)</f>
        <v>1077</v>
      </c>
      <c r="J56" s="21" t="n">
        <v>54</v>
      </c>
    </row>
    <row r="57" customFormat="false" ht="12" hidden="false" customHeight="true" outlineLevel="0" collapsed="false">
      <c r="A57" s="18" t="s">
        <v>209</v>
      </c>
      <c r="B57" s="19" t="s">
        <v>117</v>
      </c>
      <c r="C57" s="20" t="n">
        <f aca="false">MATCH(UPPER($A57),'99 - I runda K'!$B:$B,0)-1</f>
        <v>95</v>
      </c>
      <c r="D57" s="20" t="n">
        <f aca="false">MATCH(UPPER($A57),'99 - II runda K'!$B:$B,0)-1</f>
        <v>59</v>
      </c>
      <c r="E57" s="20" t="n">
        <f aca="false">MATCH(UPPER($A57),'99 - III runda K'!$B:$B,0)-1</f>
        <v>45</v>
      </c>
      <c r="F57" s="20" t="n">
        <f aca="true">IF(ISNUMBER(C57),OFFSET('99 - I runda K'!$E$1,C57,0),"")</f>
        <v>193</v>
      </c>
      <c r="G57" s="20" t="n">
        <f aca="true">IF(ISNUMBER(D57),OFFSET('99 - II runda K'!$E$1,D57,0),"")</f>
        <v>397</v>
      </c>
      <c r="H57" s="20" t="n">
        <f aca="true">IF(ISNUMBER(E57),OFFSET('99 - III runda K'!$E$1,E57,0),"")</f>
        <v>442</v>
      </c>
      <c r="I57" s="20" t="n">
        <f aca="false">SUM(F57:H57)</f>
        <v>1032</v>
      </c>
      <c r="J57" s="21" t="n">
        <v>55</v>
      </c>
    </row>
    <row r="58" customFormat="false" ht="12" hidden="false" customHeight="true" outlineLevel="0" collapsed="false">
      <c r="A58" s="18" t="s">
        <v>68</v>
      </c>
      <c r="B58" s="19" t="s">
        <v>3</v>
      </c>
      <c r="C58" s="20" t="n">
        <f aca="false">MATCH(UPPER($A58),'99 - I runda K'!$B:$B,0)-1</f>
        <v>27</v>
      </c>
      <c r="D58" s="20" t="n">
        <f aca="false">MATCH(UPPER($A58),'99 - II runda K'!$B:$B,0)-1</f>
        <v>34</v>
      </c>
      <c r="E58" s="20" t="e">
        <f aca="false">MATCH(UPPER($A58),'99 - III runda K'!$B:$B,0)-1</f>
        <v>#N/A</v>
      </c>
      <c r="F58" s="20" t="n">
        <f aca="true">IF(ISNUMBER(C58),OFFSET('99 - I runda K'!$E$1,C58,0),"")</f>
        <v>543</v>
      </c>
      <c r="G58" s="20" t="n">
        <f aca="true">IF(ISNUMBER(D58),OFFSET('99 - II runda K'!$E$1,D58,0),"")</f>
        <v>486</v>
      </c>
      <c r="H58" s="20" t="str">
        <f aca="true">IF(ISNUMBER(E58),OFFSET('99 - III runda K'!$E$1,E58,0),"")</f>
        <v/>
      </c>
      <c r="I58" s="20" t="n">
        <f aca="false">SUM(F58:H58)</f>
        <v>1029</v>
      </c>
      <c r="J58" s="21" t="n">
        <v>56</v>
      </c>
    </row>
    <row r="59" customFormat="false" ht="12" hidden="false" customHeight="true" outlineLevel="0" collapsed="false">
      <c r="A59" s="18" t="s">
        <v>181</v>
      </c>
      <c r="B59" s="19" t="s">
        <v>60</v>
      </c>
      <c r="C59" s="20" t="n">
        <f aca="false">MATCH(UPPER($A59),'99 - I runda K'!$B:$B,0)-1</f>
        <v>81</v>
      </c>
      <c r="D59" s="20" t="n">
        <f aca="false">MATCH(UPPER($A59),'99 - II runda K'!$B:$B,0)-1</f>
        <v>70</v>
      </c>
      <c r="E59" s="20" t="n">
        <f aca="false">MATCH(UPPER($A59),'99 - III runda K'!$B:$B,0)-1</f>
        <v>61</v>
      </c>
      <c r="F59" s="20" t="n">
        <f aca="true">IF(ISNUMBER(C59),OFFSET('99 - I runda K'!$E$1,C59,0),"")</f>
        <v>334</v>
      </c>
      <c r="G59" s="20" t="n">
        <f aca="true">IF(ISNUMBER(D59),OFFSET('99 - II runda K'!$E$1,D59,0),"")</f>
        <v>337</v>
      </c>
      <c r="H59" s="20" t="n">
        <f aca="true">IF(ISNUMBER(E59),OFFSET('99 - III runda K'!$E$1,E59,0),"")</f>
        <v>355</v>
      </c>
      <c r="I59" s="20" t="n">
        <f aca="false">SUM(F59:H59)</f>
        <v>1026</v>
      </c>
      <c r="J59" s="21" t="n">
        <v>57</v>
      </c>
    </row>
    <row r="60" customFormat="false" ht="12" hidden="false" customHeight="true" outlineLevel="0" collapsed="false">
      <c r="A60" s="18" t="s">
        <v>87</v>
      </c>
      <c r="B60" s="19" t="s">
        <v>3</v>
      </c>
      <c r="C60" s="20" t="n">
        <f aca="false">MATCH(UPPER($A60),'99 - I runda K'!$B:$B,0)-1</f>
        <v>35</v>
      </c>
      <c r="D60" s="20" t="n">
        <f aca="false">MATCH(UPPER($A60),'99 - II runda K'!$B:$B,0)-1</f>
        <v>29</v>
      </c>
      <c r="E60" s="20" t="e">
        <f aca="false">MATCH(UPPER($A60),'99 - III runda K'!$B:$B,0)-1</f>
        <v>#N/A</v>
      </c>
      <c r="F60" s="20" t="n">
        <f aca="true">IF(ISNUMBER(C60),OFFSET('99 - I runda K'!$E$1,C60,0),"")</f>
        <v>509</v>
      </c>
      <c r="G60" s="20" t="n">
        <f aca="true">IF(ISNUMBER(D60),OFFSET('99 - II runda K'!$E$1,D60,0),"")</f>
        <v>508</v>
      </c>
      <c r="H60" s="20" t="str">
        <f aca="true">IF(ISNUMBER(E60),OFFSET('99 - III runda K'!$E$1,E60,0),"")</f>
        <v/>
      </c>
      <c r="I60" s="20" t="n">
        <f aca="false">SUM(F60:H60)</f>
        <v>1017</v>
      </c>
      <c r="J60" s="21" t="n">
        <v>58</v>
      </c>
    </row>
    <row r="61" customFormat="false" ht="12" hidden="false" customHeight="true" outlineLevel="0" collapsed="false">
      <c r="A61" s="18" t="s">
        <v>97</v>
      </c>
      <c r="B61" s="19" t="s">
        <v>71</v>
      </c>
      <c r="C61" s="20" t="n">
        <f aca="false">MATCH(UPPER($A61),'99 - I runda K'!$B:$B,0)-1</f>
        <v>40</v>
      </c>
      <c r="D61" s="20" t="n">
        <f aca="false">MATCH(UPPER($A61),'99 - II runda K'!$B:$B,0)-1</f>
        <v>28</v>
      </c>
      <c r="E61" s="20" t="e">
        <f aca="false">MATCH(UPPER($A61),'99 - III runda K'!$B:$B,0)-1</f>
        <v>#N/A</v>
      </c>
      <c r="F61" s="20" t="n">
        <f aca="true">IF(ISNUMBER(C61),OFFSET('99 - I runda K'!$E$1,C61,0),"")</f>
        <v>496</v>
      </c>
      <c r="G61" s="20" t="n">
        <f aca="true">IF(ISNUMBER(D61),OFFSET('99 - II runda K'!$E$1,D61,0),"")</f>
        <v>511</v>
      </c>
      <c r="H61" s="20" t="str">
        <f aca="true">IF(ISNUMBER(E61),OFFSET('99 - III runda K'!$E$1,E61,0),"")</f>
        <v/>
      </c>
      <c r="I61" s="20" t="n">
        <f aca="false">SUM(F61:H61)</f>
        <v>1007</v>
      </c>
      <c r="J61" s="21" t="n">
        <v>59</v>
      </c>
    </row>
    <row r="62" customFormat="false" ht="12" hidden="false" customHeight="true" outlineLevel="0" collapsed="false">
      <c r="A62" s="18" t="s">
        <v>214</v>
      </c>
      <c r="B62" s="19" t="s">
        <v>117</v>
      </c>
      <c r="C62" s="20" t="n">
        <f aca="false">MATCH(UPPER($A62),'99 - I runda K'!$B:$B,0)-1</f>
        <v>98</v>
      </c>
      <c r="D62" s="20" t="n">
        <f aca="false">MATCH(UPPER($A62),'99 - II runda K'!$B:$B,0)-1</f>
        <v>64</v>
      </c>
      <c r="E62" s="20" t="n">
        <f aca="false">MATCH(UPPER($A62),'99 - III runda K'!$B:$B,0)-1</f>
        <v>42</v>
      </c>
      <c r="F62" s="20" t="n">
        <f aca="true">IF(ISNUMBER(C62),OFFSET('99 - I runda K'!$E$1,C62,0),"")</f>
        <v>177</v>
      </c>
      <c r="G62" s="20" t="n">
        <f aca="true">IF(ISNUMBER(D62),OFFSET('99 - II runda K'!$E$1,D62,0),"")</f>
        <v>363</v>
      </c>
      <c r="H62" s="20" t="n">
        <f aca="true">IF(ISNUMBER(E62),OFFSET('99 - III runda K'!$E$1,E62,0),"")</f>
        <v>452</v>
      </c>
      <c r="I62" s="20" t="n">
        <f aca="false">SUM(F62:H62)</f>
        <v>992</v>
      </c>
      <c r="J62" s="21" t="n">
        <v>60</v>
      </c>
    </row>
    <row r="63" customFormat="false" ht="12" hidden="false" customHeight="true" outlineLevel="0" collapsed="false">
      <c r="A63" s="18" t="s">
        <v>109</v>
      </c>
      <c r="B63" s="19" t="s">
        <v>16</v>
      </c>
      <c r="C63" s="20" t="n">
        <f aca="false">MATCH(UPPER($A63),'99 - I runda K'!$B:$B,0)-1</f>
        <v>45</v>
      </c>
      <c r="D63" s="20" t="e">
        <f aca="false">MATCH(UPPER($A63),'99 - II runda K'!$B:$B,0)-1</f>
        <v>#N/A</v>
      </c>
      <c r="E63" s="20" t="n">
        <f aca="false">MATCH(UPPER($A63),'99 - III runda K'!$B:$B,0)-1</f>
        <v>31</v>
      </c>
      <c r="F63" s="20" t="n">
        <f aca="true">IF(ISNUMBER(C63),OFFSET('99 - I runda K'!$E$1,C63,0),"")</f>
        <v>468</v>
      </c>
      <c r="G63" s="20" t="str">
        <f aca="true">IF(ISNUMBER(D63),OFFSET('99 - II runda K'!$E$1,D63,0),"")</f>
        <v/>
      </c>
      <c r="H63" s="20" t="n">
        <f aca="true">IF(ISNUMBER(E63),OFFSET('99 - III runda K'!$E$1,E63,0),"")</f>
        <v>514</v>
      </c>
      <c r="I63" s="20" t="n">
        <f aca="false">SUM(F63:H63)</f>
        <v>982</v>
      </c>
      <c r="J63" s="21" t="n">
        <v>61</v>
      </c>
    </row>
    <row r="64" customFormat="false" ht="12" hidden="false" customHeight="true" outlineLevel="0" collapsed="false">
      <c r="A64" s="22" t="s">
        <v>216</v>
      </c>
      <c r="B64" s="23" t="s">
        <v>105</v>
      </c>
      <c r="C64" s="24" t="n">
        <f aca="false">MATCH(UPPER($A64),'99 - I runda K'!$B:$B,0)-1</f>
        <v>99</v>
      </c>
      <c r="D64" s="24" t="n">
        <f aca="false">MATCH(UPPER($A64),'99 - II runda K'!$B:$B,0)-1</f>
        <v>68</v>
      </c>
      <c r="E64" s="24" t="n">
        <f aca="false">MATCH(UPPER($A64),'99 - III runda K'!$B:$B,0)-1</f>
        <v>47</v>
      </c>
      <c r="F64" s="24" t="n">
        <f aca="true">IF(ISNUMBER(C64),OFFSET('99 - I runda K'!$E$1,C64,0),"")</f>
        <v>170</v>
      </c>
      <c r="G64" s="24" t="n">
        <f aca="true">IF(ISNUMBER(D64),OFFSET('99 - II runda K'!$E$1,D64,0),"")</f>
        <v>349</v>
      </c>
      <c r="H64" s="24" t="n">
        <f aca="true">IF(ISNUMBER(E64),OFFSET('99 - III runda K'!$E$1,E64,0),"")</f>
        <v>428</v>
      </c>
      <c r="I64" s="24" t="n">
        <f aca="false">SUM(F64:H64)</f>
        <v>947</v>
      </c>
      <c r="J64" s="25" t="n">
        <v>62</v>
      </c>
    </row>
    <row r="65" customFormat="false" ht="12" hidden="false" customHeight="true" outlineLevel="0" collapsed="false">
      <c r="A65" s="18" t="s">
        <v>85</v>
      </c>
      <c r="B65" s="19" t="s">
        <v>16</v>
      </c>
      <c r="C65" s="20" t="n">
        <f aca="false">MATCH(UPPER($A65),'99 - I runda K'!$B:$B,0)-1</f>
        <v>34</v>
      </c>
      <c r="D65" s="20" t="e">
        <f aca="false">MATCH(UPPER($A65),'99 - II runda K'!$B:$B,0)-1</f>
        <v>#N/A</v>
      </c>
      <c r="E65" s="20" t="n">
        <f aca="false">MATCH(UPPER($A65),'99 - III runda K'!$B:$B,0)-1</f>
        <v>49</v>
      </c>
      <c r="F65" s="20" t="n">
        <f aca="true">IF(ISNUMBER(C65),OFFSET('99 - I runda K'!$E$1,C65,0),"")</f>
        <v>513</v>
      </c>
      <c r="G65" s="20" t="str">
        <f aca="true">IF(ISNUMBER(D65),OFFSET('99 - II runda K'!$E$1,D65,0),"")</f>
        <v/>
      </c>
      <c r="H65" s="20" t="n">
        <f aca="true">IF(ISNUMBER(E65),OFFSET('99 - III runda K'!$E$1,E65,0),"")</f>
        <v>426</v>
      </c>
      <c r="I65" s="20" t="n">
        <f aca="false">SUM(F65:H65)</f>
        <v>939</v>
      </c>
      <c r="J65" s="21" t="n">
        <v>63</v>
      </c>
    </row>
    <row r="66" customFormat="false" ht="12" hidden="false" customHeight="true" outlineLevel="0" collapsed="false">
      <c r="A66" s="22" t="s">
        <v>104</v>
      </c>
      <c r="B66" s="23" t="s">
        <v>105</v>
      </c>
      <c r="C66" s="24" t="n">
        <f aca="false">MATCH(UPPER($A66),'99 - I runda K'!$B:$B,0)-1</f>
        <v>43</v>
      </c>
      <c r="D66" s="24" t="n">
        <f aca="false">MATCH(UPPER($A66),'99 - II runda K'!$B:$B,0)-1</f>
        <v>42</v>
      </c>
      <c r="E66" s="24" t="e">
        <f aca="false">MATCH(UPPER($A66),'99 - III runda K'!$B:$B,0)-1</f>
        <v>#N/A</v>
      </c>
      <c r="F66" s="24" t="n">
        <f aca="true">IF(ISNUMBER(C66),OFFSET('99 - I runda K'!$E$1,C66,0),"")</f>
        <v>473</v>
      </c>
      <c r="G66" s="24" t="n">
        <f aca="true">IF(ISNUMBER(D66),OFFSET('99 - II runda K'!$E$1,D66,0),"")</f>
        <v>462</v>
      </c>
      <c r="H66" s="24" t="str">
        <f aca="true">IF(ISNUMBER(E66),OFFSET('99 - III runda K'!$E$1,E66,0),"")</f>
        <v/>
      </c>
      <c r="I66" s="24" t="n">
        <f aca="false">SUM(F66:H66)</f>
        <v>935</v>
      </c>
      <c r="J66" s="25" t="n">
        <v>64</v>
      </c>
    </row>
    <row r="67" customFormat="false" ht="12" hidden="false" customHeight="true" outlineLevel="0" collapsed="false">
      <c r="A67" s="18" t="s">
        <v>115</v>
      </c>
      <c r="B67" s="19" t="s">
        <v>71</v>
      </c>
      <c r="C67" s="20" t="n">
        <f aca="false">MATCH(UPPER($A67),'99 - I runda K'!$B:$B,0)-1</f>
        <v>48</v>
      </c>
      <c r="D67" s="20" t="n">
        <f aca="false">MATCH(UPPER($A67),'99 - II runda K'!$B:$B,0)-1</f>
        <v>39</v>
      </c>
      <c r="E67" s="20" t="e">
        <f aca="false">MATCH(UPPER($A67),'99 - III runda K'!$B:$B,0)-1</f>
        <v>#N/A</v>
      </c>
      <c r="F67" s="20" t="n">
        <f aca="true">IF(ISNUMBER(C67),OFFSET('99 - I runda K'!$E$1,C67,0),"")</f>
        <v>444</v>
      </c>
      <c r="G67" s="20" t="n">
        <f aca="true">IF(ISNUMBER(D67),OFFSET('99 - II runda K'!$E$1,D67,0),"")</f>
        <v>472</v>
      </c>
      <c r="H67" s="20" t="str">
        <f aca="true">IF(ISNUMBER(E67),OFFSET('99 - III runda K'!$E$1,E67,0),"")</f>
        <v/>
      </c>
      <c r="I67" s="20" t="n">
        <f aca="false">SUM(F67:H67)</f>
        <v>916</v>
      </c>
      <c r="J67" s="21" t="n">
        <v>65</v>
      </c>
    </row>
    <row r="68" customFormat="false" ht="12" hidden="false" customHeight="true" outlineLevel="0" collapsed="false">
      <c r="A68" s="18" t="s">
        <v>179</v>
      </c>
      <c r="B68" s="19" t="s">
        <v>71</v>
      </c>
      <c r="C68" s="20" t="n">
        <f aca="false">MATCH(UPPER($A68),'99 - I runda K'!$B:$B,0)-1</f>
        <v>80</v>
      </c>
      <c r="D68" s="20" t="n">
        <f aca="false">MATCH(UPPER($A68),'99 - II runda K'!$B:$B,0)-1</f>
        <v>80</v>
      </c>
      <c r="E68" s="20" t="n">
        <f aca="false">MATCH(UPPER($A68),'99 - III runda K'!$B:$B,0)-1</f>
        <v>67</v>
      </c>
      <c r="F68" s="20" t="n">
        <f aca="true">IF(ISNUMBER(C68),OFFSET('99 - I runda K'!$E$1,C68,0),"")</f>
        <v>339</v>
      </c>
      <c r="G68" s="20" t="n">
        <f aca="true">IF(ISNUMBER(D68),OFFSET('99 - II runda K'!$E$1,D68,0),"")</f>
        <v>283</v>
      </c>
      <c r="H68" s="20" t="n">
        <f aca="true">IF(ISNUMBER(E68),OFFSET('99 - III runda K'!$E$1,E68,0),"")</f>
        <v>227</v>
      </c>
      <c r="I68" s="20" t="n">
        <f aca="false">SUM(F68:H68)</f>
        <v>849</v>
      </c>
      <c r="J68" s="21" t="n">
        <v>66</v>
      </c>
    </row>
    <row r="69" customFormat="false" ht="12" hidden="false" customHeight="true" outlineLevel="0" collapsed="false">
      <c r="A69" s="18" t="s">
        <v>184</v>
      </c>
      <c r="B69" s="19" t="s">
        <v>174</v>
      </c>
      <c r="C69" s="20" t="n">
        <f aca="false">MATCH(UPPER($A69),'99 - I runda K'!$B:$B,0)-1</f>
        <v>83</v>
      </c>
      <c r="D69" s="20" t="n">
        <f aca="false">MATCH(UPPER($A69),'99 - II runda K'!$B:$B,0)-1</f>
        <v>76</v>
      </c>
      <c r="E69" s="20" t="n">
        <f aca="false">MATCH(UPPER($A69),'99 - III runda K'!$B:$B,0)-1</f>
        <v>69</v>
      </c>
      <c r="F69" s="20" t="n">
        <f aca="true">IF(ISNUMBER(C69),OFFSET('99 - I runda K'!$E$1,C69,0),"")</f>
        <v>332</v>
      </c>
      <c r="G69" s="20" t="n">
        <f aca="true">IF(ISNUMBER(D69),OFFSET('99 - II runda K'!$E$1,D69,0),"")</f>
        <v>306</v>
      </c>
      <c r="H69" s="20" t="n">
        <f aca="true">IF(ISNUMBER(E69),OFFSET('99 - III runda K'!$E$1,E69,0),"")</f>
        <v>200</v>
      </c>
      <c r="I69" s="20" t="n">
        <f aca="false">SUM(F69:H69)</f>
        <v>838</v>
      </c>
      <c r="J69" s="21" t="n">
        <v>67</v>
      </c>
    </row>
    <row r="70" customFormat="false" ht="12" hidden="false" customHeight="true" outlineLevel="0" collapsed="false">
      <c r="A70" s="18" t="s">
        <v>138</v>
      </c>
      <c r="B70" s="19" t="s">
        <v>19</v>
      </c>
      <c r="C70" s="20" t="n">
        <f aca="false">MATCH(UPPER($A70),'99 - I runda K'!$B:$B,0)-1</f>
        <v>59</v>
      </c>
      <c r="D70" s="20" t="n">
        <f aca="false">MATCH(UPPER($A70),'99 - II runda K'!$B:$B,0)-1</f>
        <v>44</v>
      </c>
      <c r="E70" s="20" t="e">
        <f aca="false">MATCH(UPPER($A70),'99 - III runda K'!$B:$B,0)-1</f>
        <v>#N/A</v>
      </c>
      <c r="F70" s="20" t="n">
        <f aca="true">IF(ISNUMBER(C70),OFFSET('99 - I runda K'!$E$1,C70,0),"")</f>
        <v>394</v>
      </c>
      <c r="G70" s="20" t="n">
        <f aca="true">IF(ISNUMBER(D70),OFFSET('99 - II runda K'!$E$1,D70,0),"")</f>
        <v>444</v>
      </c>
      <c r="H70" s="20" t="str">
        <f aca="true">IF(ISNUMBER(E70),OFFSET('99 - III runda K'!$E$1,E70,0),"")</f>
        <v/>
      </c>
      <c r="I70" s="20" t="n">
        <f aca="false">SUM(F70:H70)</f>
        <v>838</v>
      </c>
      <c r="J70" s="21" t="n">
        <v>68</v>
      </c>
    </row>
    <row r="71" customFormat="false" ht="12" hidden="false" customHeight="true" outlineLevel="0" collapsed="false">
      <c r="A71" s="18" t="s">
        <v>134</v>
      </c>
      <c r="B71" s="19" t="s">
        <v>6</v>
      </c>
      <c r="C71" s="20" t="n">
        <f aca="false">MATCH(UPPER($A71),'99 - I runda K'!$B:$B,0)-1</f>
        <v>57</v>
      </c>
      <c r="D71" s="20" t="n">
        <f aca="false">MATCH(UPPER($A71),'99 - II runda K'!$B:$B,0)-1</f>
        <v>51</v>
      </c>
      <c r="E71" s="20" t="e">
        <f aca="false">MATCH(UPPER($A71),'99 - III runda K'!$B:$B,0)-1</f>
        <v>#N/A</v>
      </c>
      <c r="F71" s="20" t="n">
        <f aca="true">IF(ISNUMBER(C71),OFFSET('99 - I runda K'!$E$1,C71,0),"")</f>
        <v>396</v>
      </c>
      <c r="G71" s="20" t="n">
        <f aca="true">IF(ISNUMBER(D71),OFFSET('99 - II runda K'!$E$1,D71,0),"")</f>
        <v>426</v>
      </c>
      <c r="H71" s="20" t="str">
        <f aca="true">IF(ISNUMBER(E71),OFFSET('99 - III runda K'!$E$1,E71,0),"")</f>
        <v/>
      </c>
      <c r="I71" s="20" t="n">
        <f aca="false">SUM(F71:H71)</f>
        <v>822</v>
      </c>
      <c r="J71" s="21" t="n">
        <v>69</v>
      </c>
    </row>
    <row r="72" customFormat="false" ht="12" hidden="false" customHeight="true" outlineLevel="0" collapsed="false">
      <c r="A72" s="18" t="s">
        <v>148</v>
      </c>
      <c r="B72" s="19" t="s">
        <v>149</v>
      </c>
      <c r="C72" s="20" t="n">
        <f aca="false">MATCH(UPPER($A72),'99 - I runda K'!$B:$B,0)-1</f>
        <v>65</v>
      </c>
      <c r="D72" s="20" t="e">
        <f aca="false">MATCH(UPPER($A72),'99 - II runda K'!$B:$B,0)-1</f>
        <v>#N/A</v>
      </c>
      <c r="E72" s="20" t="n">
        <f aca="false">MATCH(UPPER($A72),'99 - III runda K'!$B:$B,0)-1</f>
        <v>53</v>
      </c>
      <c r="F72" s="20" t="n">
        <f aca="true">IF(ISNUMBER(C72),OFFSET('99 - I runda K'!$E$1,C72,0),"")</f>
        <v>381</v>
      </c>
      <c r="G72" s="20" t="str">
        <f aca="true">IF(ISNUMBER(D72),OFFSET('99 - II runda K'!$E$1,D72,0),"")</f>
        <v/>
      </c>
      <c r="H72" s="20" t="n">
        <f aca="true">IF(ISNUMBER(E72),OFFSET('99 - III runda K'!$E$1,E72,0),"")</f>
        <v>412</v>
      </c>
      <c r="I72" s="20" t="n">
        <f aca="false">SUM(F72:H72)</f>
        <v>793</v>
      </c>
      <c r="J72" s="21" t="n">
        <v>70</v>
      </c>
    </row>
    <row r="73" customFormat="false" ht="12" hidden="false" customHeight="true" outlineLevel="0" collapsed="false">
      <c r="A73" s="18" t="s">
        <v>237</v>
      </c>
      <c r="B73" s="19" t="s">
        <v>30</v>
      </c>
      <c r="C73" s="20" t="e">
        <f aca="false">MATCH(UPPER($A73),'99 - I runda K'!$B:$B,0)-1</f>
        <v>#N/A</v>
      </c>
      <c r="D73" s="20" t="n">
        <f aca="false">MATCH(UPPER($A73),'99 - II runda K'!$B:$B,0)-1</f>
        <v>46</v>
      </c>
      <c r="E73" s="20" t="n">
        <f aca="false">MATCH(UPPER($A73),'99 - III runda K'!$B:$B,0)-1</f>
        <v>62</v>
      </c>
      <c r="F73" s="20" t="str">
        <f aca="true">IF(ISNUMBER(C73),OFFSET('99 - I runda K'!$E$1,C73,0),"")</f>
        <v/>
      </c>
      <c r="G73" s="20" t="n">
        <f aca="true">IF(ISNUMBER(D73),OFFSET('99 - II runda K'!$E$1,D73,0),"")</f>
        <v>442</v>
      </c>
      <c r="H73" s="20" t="n">
        <f aca="true">IF(ISNUMBER(E73),OFFSET('99 - III runda K'!$E$1,E73,0),"")</f>
        <v>346</v>
      </c>
      <c r="I73" s="20" t="n">
        <f aca="false">SUM(F73:H73)</f>
        <v>788</v>
      </c>
      <c r="J73" s="21" t="n">
        <v>71</v>
      </c>
    </row>
    <row r="74" customFormat="false" ht="12" hidden="false" customHeight="true" outlineLevel="0" collapsed="false">
      <c r="A74" s="18" t="s">
        <v>139</v>
      </c>
      <c r="B74" s="19" t="s">
        <v>3</v>
      </c>
      <c r="C74" s="20" t="n">
        <f aca="false">MATCH(UPPER($A74),'99 - I runda K'!$B:$B,0)-1</f>
        <v>60</v>
      </c>
      <c r="D74" s="20" t="n">
        <f aca="false">MATCH(UPPER($A74),'99 - II runda K'!$B:$B,0)-1</f>
        <v>62</v>
      </c>
      <c r="E74" s="20" t="e">
        <f aca="false">MATCH(UPPER($A74),'99 - III runda K'!$B:$B,0)-1</f>
        <v>#N/A</v>
      </c>
      <c r="F74" s="20" t="n">
        <f aca="true">IF(ISNUMBER(C74),OFFSET('99 - I runda K'!$E$1,C74,0),"")</f>
        <v>394</v>
      </c>
      <c r="G74" s="20" t="n">
        <f aca="true">IF(ISNUMBER(D74),OFFSET('99 - II runda K'!$E$1,D74,0),"")</f>
        <v>376</v>
      </c>
      <c r="H74" s="20" t="str">
        <f aca="true">IF(ISNUMBER(E74),OFFSET('99 - III runda K'!$E$1,E74,0),"")</f>
        <v/>
      </c>
      <c r="I74" s="20" t="n">
        <f aca="false">SUM(F74:H74)</f>
        <v>770</v>
      </c>
      <c r="J74" s="21" t="n">
        <v>72</v>
      </c>
    </row>
    <row r="75" customFormat="false" ht="12" hidden="false" customHeight="true" outlineLevel="0" collapsed="false">
      <c r="A75" s="18" t="s">
        <v>158</v>
      </c>
      <c r="B75" s="19" t="s">
        <v>71</v>
      </c>
      <c r="C75" s="20" t="n">
        <f aca="false">MATCH(UPPER($A75),'99 - I runda K'!$B:$B,0)-1</f>
        <v>70</v>
      </c>
      <c r="D75" s="20" t="e">
        <f aca="false">MATCH(UPPER($A75),'99 - II runda K'!$B:$B,0)-1</f>
        <v>#N/A</v>
      </c>
      <c r="E75" s="20" t="n">
        <f aca="false">MATCH(UPPER($A75),'99 - III runda K'!$B:$B,0)-1</f>
        <v>57</v>
      </c>
      <c r="F75" s="20" t="n">
        <f aca="true">IF(ISNUMBER(C75),OFFSET('99 - I runda K'!$E$1,C75,0),"")</f>
        <v>372</v>
      </c>
      <c r="G75" s="20" t="str">
        <f aca="true">IF(ISNUMBER(D75),OFFSET('99 - II runda K'!$E$1,D75,0),"")</f>
        <v/>
      </c>
      <c r="H75" s="20" t="n">
        <f aca="true">IF(ISNUMBER(E75),OFFSET('99 - III runda K'!$E$1,E75,0),"")</f>
        <v>394</v>
      </c>
      <c r="I75" s="20" t="n">
        <f aca="false">SUM(F75:H75)</f>
        <v>766</v>
      </c>
      <c r="J75" s="21" t="n">
        <v>73</v>
      </c>
    </row>
    <row r="76" customFormat="false" ht="12" hidden="false" customHeight="true" outlineLevel="0" collapsed="false">
      <c r="A76" s="18" t="s">
        <v>153</v>
      </c>
      <c r="B76" s="19" t="s">
        <v>49</v>
      </c>
      <c r="C76" s="20" t="n">
        <f aca="false">MATCH(UPPER($A76),'99 - I runda K'!$B:$B,0)-1</f>
        <v>67</v>
      </c>
      <c r="D76" s="20" t="n">
        <f aca="false">MATCH(UPPER($A76),'99 - II runda K'!$B:$B,0)-1</f>
        <v>60</v>
      </c>
      <c r="E76" s="20" t="e">
        <f aca="false">MATCH(UPPER($A76),'99 - III runda K'!$B:$B,0)-1</f>
        <v>#N/A</v>
      </c>
      <c r="F76" s="20" t="n">
        <f aca="true">IF(ISNUMBER(C76),OFFSET('99 - I runda K'!$E$1,C76,0),"")</f>
        <v>377</v>
      </c>
      <c r="G76" s="20" t="n">
        <f aca="true">IF(ISNUMBER(D76),OFFSET('99 - II runda K'!$E$1,D76,0),"")</f>
        <v>385</v>
      </c>
      <c r="H76" s="20" t="str">
        <f aca="true">IF(ISNUMBER(E76),OFFSET('99 - III runda K'!$E$1,E76,0),"")</f>
        <v/>
      </c>
      <c r="I76" s="20" t="n">
        <f aca="false">SUM(F76:H76)</f>
        <v>762</v>
      </c>
      <c r="J76" s="21" t="n">
        <v>74</v>
      </c>
    </row>
    <row r="77" customFormat="false" ht="12" hidden="false" customHeight="true" outlineLevel="0" collapsed="false">
      <c r="A77" s="18" t="s">
        <v>222</v>
      </c>
      <c r="B77" s="19" t="s">
        <v>102</v>
      </c>
      <c r="C77" s="20" t="n">
        <f aca="false">MATCH(UPPER($A77),'99 - I runda K'!$B:$B,0)-1</f>
        <v>102</v>
      </c>
      <c r="D77" s="20" t="n">
        <f aca="false">MATCH(UPPER($A77),'99 - II runda K'!$B:$B,0)-1</f>
        <v>89</v>
      </c>
      <c r="E77" s="20" t="n">
        <f aca="false">MATCH(UPPER($A77),'99 - III runda K'!$B:$B,0)-1</f>
        <v>54</v>
      </c>
      <c r="F77" s="20" t="n">
        <f aca="true">IF(ISNUMBER(C77),OFFSET('99 - I runda K'!$E$1,C77,0),"")</f>
        <v>153</v>
      </c>
      <c r="G77" s="20" t="n">
        <f aca="true">IF(ISNUMBER(D77),OFFSET('99 - II runda K'!$E$1,D77,0),"")</f>
        <v>175</v>
      </c>
      <c r="H77" s="20" t="n">
        <f aca="true">IF(ISNUMBER(E77),OFFSET('99 - III runda K'!$E$1,E77,0),"")</f>
        <v>407</v>
      </c>
      <c r="I77" s="20" t="n">
        <f aca="false">SUM(F77:H77)</f>
        <v>735</v>
      </c>
      <c r="J77" s="21" t="n">
        <v>75</v>
      </c>
    </row>
    <row r="78" customFormat="false" ht="12" hidden="false" customHeight="true" outlineLevel="0" collapsed="false">
      <c r="A78" s="18" t="s">
        <v>173</v>
      </c>
      <c r="B78" s="19" t="s">
        <v>174</v>
      </c>
      <c r="C78" s="20" t="n">
        <f aca="false">MATCH(UPPER($A78),'99 - I runda K'!$B:$B,0)-1</f>
        <v>77</v>
      </c>
      <c r="D78" s="20" t="e">
        <f aca="false">MATCH(UPPER($A78),'99 - II runda K'!$B:$B,0)-1</f>
        <v>#N/A</v>
      </c>
      <c r="E78" s="20" t="n">
        <f aca="false">MATCH(UPPER($A78),'99 - III runda K'!$B:$B,0)-1</f>
        <v>59</v>
      </c>
      <c r="F78" s="20" t="n">
        <f aca="true">IF(ISNUMBER(C78),OFFSET('99 - I runda K'!$E$1,C78,0),"")</f>
        <v>344</v>
      </c>
      <c r="G78" s="20" t="str">
        <f aca="true">IF(ISNUMBER(D78),OFFSET('99 - II runda K'!$E$1,D78,0),"")</f>
        <v/>
      </c>
      <c r="H78" s="20" t="n">
        <f aca="true">IF(ISNUMBER(E78),OFFSET('99 - III runda K'!$E$1,E78,0),"")</f>
        <v>382</v>
      </c>
      <c r="I78" s="20" t="n">
        <f aca="false">SUM(F78:H78)</f>
        <v>726</v>
      </c>
      <c r="J78" s="21" t="n">
        <v>76</v>
      </c>
    </row>
    <row r="79" customFormat="false" ht="12" hidden="false" customHeight="true" outlineLevel="0" collapsed="false">
      <c r="A79" s="18" t="s">
        <v>210</v>
      </c>
      <c r="B79" s="19" t="s">
        <v>60</v>
      </c>
      <c r="C79" s="20" t="n">
        <f aca="false">MATCH(UPPER($A79),'99 - I runda K'!$B:$B,0)-1</f>
        <v>96</v>
      </c>
      <c r="D79" s="20" t="e">
        <f aca="false">MATCH(UPPER($A79),'99 - II runda K'!$B:$B,0)-1</f>
        <v>#N/A</v>
      </c>
      <c r="E79" s="20" t="n">
        <f aca="false">MATCH(UPPER($A79),'99 - III runda K'!$B:$B,0)-1</f>
        <v>33</v>
      </c>
      <c r="F79" s="20" t="n">
        <f aca="true">IF(ISNUMBER(C79),OFFSET('99 - I runda K'!$E$1,C79,0),"")</f>
        <v>193</v>
      </c>
      <c r="G79" s="20" t="str">
        <f aca="true">IF(ISNUMBER(D79),OFFSET('99 - II runda K'!$E$1,D79,0),"")</f>
        <v/>
      </c>
      <c r="H79" s="20" t="n">
        <f aca="true">IF(ISNUMBER(E79),OFFSET('99 - III runda K'!$E$1,E79,0),"")</f>
        <v>504</v>
      </c>
      <c r="I79" s="20" t="n">
        <f aca="false">SUM(F79:H79)</f>
        <v>697</v>
      </c>
      <c r="J79" s="21" t="n">
        <v>77</v>
      </c>
    </row>
    <row r="80" customFormat="false" ht="12" hidden="false" customHeight="true" outlineLevel="0" collapsed="false">
      <c r="A80" s="18" t="s">
        <v>279</v>
      </c>
      <c r="B80" s="19" t="s">
        <v>60</v>
      </c>
      <c r="C80" s="20" t="n">
        <f aca="false">MATCH(UPPER($A80),'99 - I runda K'!$B:$B,0)-1</f>
        <v>96</v>
      </c>
      <c r="D80" s="20" t="e">
        <f aca="false">MATCH(UPPER($A80),'99 - II runda K'!$B:$B,0)-1</f>
        <v>#N/A</v>
      </c>
      <c r="E80" s="20" t="n">
        <f aca="false">MATCH(UPPER($A80),'99 - III runda K'!$B:$B,0)-1</f>
        <v>33</v>
      </c>
      <c r="F80" s="20" t="n">
        <f aca="true">IF(ISNUMBER(C80),OFFSET('99 - I runda K'!$E$1,C80,0),"")</f>
        <v>193</v>
      </c>
      <c r="G80" s="20" t="str">
        <f aca="true">IF(ISNUMBER(D80),OFFSET('99 - II runda K'!$E$1,D80,0),"")</f>
        <v/>
      </c>
      <c r="H80" s="20" t="n">
        <f aca="true">IF(ISNUMBER(E80),OFFSET('99 - III runda K'!$E$1,E80,0),"")</f>
        <v>504</v>
      </c>
      <c r="I80" s="20" t="n">
        <f aca="false">SUM(F80:H80)</f>
        <v>697</v>
      </c>
      <c r="J80" s="21" t="n">
        <v>78</v>
      </c>
    </row>
    <row r="81" customFormat="false" ht="12" hidden="false" customHeight="true" outlineLevel="0" collapsed="false">
      <c r="A81" s="18" t="s">
        <v>205</v>
      </c>
      <c r="B81" s="19" t="s">
        <v>83</v>
      </c>
      <c r="C81" s="20" t="n">
        <f aca="false">MATCH(UPPER($A81),'99 - I runda K'!$B:$B,0)-1</f>
        <v>93</v>
      </c>
      <c r="D81" s="20" t="n">
        <f aca="false">MATCH(UPPER($A81),'99 - II runda K'!$B:$B,0)-1</f>
        <v>41</v>
      </c>
      <c r="E81" s="20" t="e">
        <f aca="false">MATCH(UPPER($A81),'99 - III runda K'!$B:$B,0)-1</f>
        <v>#N/A</v>
      </c>
      <c r="F81" s="20" t="n">
        <f aca="true">IF(ISNUMBER(C81),OFFSET('99 - I runda K'!$E$1,C81,0),"")</f>
        <v>233</v>
      </c>
      <c r="G81" s="20" t="n">
        <f aca="true">IF(ISNUMBER(D81),OFFSET('99 - II runda K'!$E$1,D81,0),"")</f>
        <v>462</v>
      </c>
      <c r="H81" s="20" t="str">
        <f aca="true">IF(ISNUMBER(E81),OFFSET('99 - III runda K'!$E$1,E81,0),"")</f>
        <v/>
      </c>
      <c r="I81" s="20" t="n">
        <f aca="false">SUM(F81:H81)</f>
        <v>695</v>
      </c>
      <c r="J81" s="21" t="n">
        <v>79</v>
      </c>
    </row>
    <row r="82" customFormat="false" ht="12" hidden="false" customHeight="true" outlineLevel="0" collapsed="false">
      <c r="A82" s="18" t="s">
        <v>261</v>
      </c>
      <c r="B82" s="19" t="s">
        <v>25</v>
      </c>
      <c r="C82" s="20" t="e">
        <f aca="false">MATCH(UPPER($A82),'99 - I runda K'!$B:$B,0)-1</f>
        <v>#N/A</v>
      </c>
      <c r="D82" s="20" t="e">
        <f aca="false">MATCH(UPPER($A82),'99 - II runda K'!$B:$B,0)-1</f>
        <v>#N/A</v>
      </c>
      <c r="E82" s="20" t="n">
        <f aca="false">MATCH(UPPER($A82),'99 - III runda K'!$B:$B,0)-1</f>
        <v>7</v>
      </c>
      <c r="F82" s="20" t="str">
        <f aca="true">IF(ISNUMBER(C82),OFFSET('99 - I runda K'!$E$1,C82,0),"")</f>
        <v/>
      </c>
      <c r="G82" s="20" t="str">
        <f aca="true">IF(ISNUMBER(D82),OFFSET('99 - II runda K'!$E$1,D82,0),"")</f>
        <v/>
      </c>
      <c r="H82" s="20" t="n">
        <f aca="true">IF(ISNUMBER(E82),OFFSET('99 - III runda K'!$E$1,E82,0),"")</f>
        <v>684</v>
      </c>
      <c r="I82" s="20" t="n">
        <f aca="false">SUM(F82:H82)</f>
        <v>684</v>
      </c>
      <c r="J82" s="21" t="n">
        <v>80</v>
      </c>
    </row>
    <row r="83" customFormat="false" ht="12" hidden="false" customHeight="true" outlineLevel="0" collapsed="false">
      <c r="A83" s="18" t="s">
        <v>151</v>
      </c>
      <c r="B83" s="19" t="s">
        <v>6</v>
      </c>
      <c r="C83" s="20" t="n">
        <f aca="false">MATCH(UPPER($A83),'99 - I runda K'!$B:$B,0)-1</f>
        <v>66</v>
      </c>
      <c r="D83" s="20" t="n">
        <f aca="false">MATCH(UPPER($A83),'99 - II runda K'!$B:$B,0)-1</f>
        <v>78</v>
      </c>
      <c r="E83" s="20" t="e">
        <f aca="false">MATCH(UPPER($A83),'99 - III runda K'!$B:$B,0)-1</f>
        <v>#N/A</v>
      </c>
      <c r="F83" s="20" t="n">
        <f aca="true">IF(ISNUMBER(C83),OFFSET('99 - I runda K'!$E$1,C83,0),"")</f>
        <v>379</v>
      </c>
      <c r="G83" s="20" t="n">
        <f aca="true">IF(ISNUMBER(D83),OFFSET('99 - II runda K'!$E$1,D83,0),"")</f>
        <v>300</v>
      </c>
      <c r="H83" s="20" t="str">
        <f aca="true">IF(ISNUMBER(E83),OFFSET('99 - III runda K'!$E$1,E83,0),"")</f>
        <v/>
      </c>
      <c r="I83" s="20" t="n">
        <f aca="false">SUM(F83:H83)</f>
        <v>679</v>
      </c>
      <c r="J83" s="21" t="n">
        <v>81</v>
      </c>
    </row>
    <row r="84" customFormat="false" ht="12" hidden="false" customHeight="true" outlineLevel="0" collapsed="false">
      <c r="A84" s="18" t="s">
        <v>207</v>
      </c>
      <c r="B84" s="19" t="s">
        <v>6</v>
      </c>
      <c r="C84" s="20" t="n">
        <f aca="false">MATCH(UPPER($A84),'99 - I runda K'!$B:$B,0)-1</f>
        <v>94</v>
      </c>
      <c r="D84" s="20" t="e">
        <f aca="false">MATCH(UPPER($A84),'99 - II runda K'!$B:$B,0)-1</f>
        <v>#N/A</v>
      </c>
      <c r="E84" s="20" t="n">
        <f aca="false">MATCH(UPPER($A84),'99 - III runda K'!$B:$B,0)-1</f>
        <v>39</v>
      </c>
      <c r="F84" s="20" t="n">
        <f aca="true">IF(ISNUMBER(C84),OFFSET('99 - I runda K'!$E$1,C84,0),"")</f>
        <v>195</v>
      </c>
      <c r="G84" s="20" t="str">
        <f aca="true">IF(ISNUMBER(D84),OFFSET('99 - II runda K'!$E$1,D84,0),"")</f>
        <v/>
      </c>
      <c r="H84" s="20" t="n">
        <f aca="true">IF(ISNUMBER(E84),OFFSET('99 - III runda K'!$E$1,E84,0),"")</f>
        <v>472</v>
      </c>
      <c r="I84" s="20" t="n">
        <f aca="false">SUM(F84:H84)</f>
        <v>667</v>
      </c>
      <c r="J84" s="21" t="n">
        <v>82</v>
      </c>
    </row>
    <row r="85" customFormat="false" ht="12" hidden="false" customHeight="true" outlineLevel="0" collapsed="false">
      <c r="A85" s="22" t="s">
        <v>144</v>
      </c>
      <c r="B85" s="23" t="s">
        <v>105</v>
      </c>
      <c r="C85" s="24" t="n">
        <f aca="false">MATCH(UPPER($A85),'99 - I runda K'!$B:$B,0)-1</f>
        <v>63</v>
      </c>
      <c r="D85" s="24" t="n">
        <f aca="false">MATCH(UPPER($A85),'99 - II runda K'!$B:$B,0)-1</f>
        <v>84</v>
      </c>
      <c r="E85" s="24" t="e">
        <f aca="false">MATCH(UPPER($A85),'99 - III runda K'!$B:$B,0)-1</f>
        <v>#N/A</v>
      </c>
      <c r="F85" s="24" t="n">
        <f aca="true">IF(ISNUMBER(C85),OFFSET('99 - I runda K'!$E$1,C85,0),"")</f>
        <v>384</v>
      </c>
      <c r="G85" s="24" t="n">
        <f aca="true">IF(ISNUMBER(D85),OFFSET('99 - II runda K'!$E$1,D85,0),"")</f>
        <v>262</v>
      </c>
      <c r="H85" s="24" t="str">
        <f aca="true">IF(ISNUMBER(E85),OFFSET('99 - III runda K'!$E$1,E85,0),"")</f>
        <v/>
      </c>
      <c r="I85" s="24" t="n">
        <f aca="false">SUM(F85:H85)</f>
        <v>646</v>
      </c>
      <c r="J85" s="25" t="n">
        <v>83</v>
      </c>
    </row>
    <row r="86" customFormat="false" ht="12" hidden="false" customHeight="true" outlineLevel="0" collapsed="false">
      <c r="A86" s="18" t="s">
        <v>27</v>
      </c>
      <c r="B86" s="19" t="s">
        <v>6</v>
      </c>
      <c r="C86" s="20" t="n">
        <f aca="false">MATCH(UPPER($A86),'99 - I runda K'!$B:$B,0)-1</f>
        <v>10</v>
      </c>
      <c r="D86" s="20" t="e">
        <f aca="false">MATCH(UPPER($A86),'99 - II runda K'!$B:$B,0)-1</f>
        <v>#N/A</v>
      </c>
      <c r="E86" s="20" t="e">
        <f aca="false">MATCH(UPPER($A86),'99 - III runda K'!$B:$B,0)-1</f>
        <v>#N/A</v>
      </c>
      <c r="F86" s="20" t="n">
        <f aca="true">IF(ISNUMBER(C86),OFFSET('99 - I runda K'!$E$1,C86,0),"")</f>
        <v>641</v>
      </c>
      <c r="G86" s="20" t="str">
        <f aca="true">IF(ISNUMBER(D86),OFFSET('99 - II runda K'!$E$1,D86,0),"")</f>
        <v/>
      </c>
      <c r="H86" s="20" t="str">
        <f aca="true">IF(ISNUMBER(E86),OFFSET('99 - III runda K'!$E$1,E86,0),"")</f>
        <v/>
      </c>
      <c r="I86" s="20" t="n">
        <f aca="false">SUM(F86:H86)</f>
        <v>641</v>
      </c>
      <c r="J86" s="21" t="n">
        <v>84</v>
      </c>
    </row>
    <row r="87" customFormat="false" ht="12" hidden="false" customHeight="true" outlineLevel="0" collapsed="false">
      <c r="A87" s="18" t="s">
        <v>220</v>
      </c>
      <c r="B87" s="19" t="s">
        <v>60</v>
      </c>
      <c r="C87" s="20" t="n">
        <f aca="false">MATCH(UPPER($A87),'99 - I runda K'!$B:$B,0)-1</f>
        <v>101</v>
      </c>
      <c r="D87" s="20" t="e">
        <f aca="false">MATCH(UPPER($A87),'99 - II runda K'!$B:$B,0)-1</f>
        <v>#N/A</v>
      </c>
      <c r="E87" s="20" t="n">
        <f aca="false">MATCH(UPPER($A87),'99 - III runda K'!$B:$B,0)-1</f>
        <v>41</v>
      </c>
      <c r="F87" s="20" t="n">
        <f aca="true">IF(ISNUMBER(C87),OFFSET('99 - I runda K'!$E$1,C87,0),"")</f>
        <v>169</v>
      </c>
      <c r="G87" s="20" t="str">
        <f aca="true">IF(ISNUMBER(D87),OFFSET('99 - II runda K'!$E$1,D87,0),"")</f>
        <v/>
      </c>
      <c r="H87" s="20" t="n">
        <f aca="true">IF(ISNUMBER(E87),OFFSET('99 - III runda K'!$E$1,E87,0),"")</f>
        <v>459</v>
      </c>
      <c r="I87" s="20" t="n">
        <f aca="false">SUM(F87:H87)</f>
        <v>628</v>
      </c>
      <c r="J87" s="21" t="n">
        <v>85</v>
      </c>
    </row>
    <row r="88" customFormat="false" ht="12" hidden="false" customHeight="true" outlineLevel="0" collapsed="false">
      <c r="A88" s="18" t="s">
        <v>37</v>
      </c>
      <c r="B88" s="19" t="s">
        <v>16</v>
      </c>
      <c r="C88" s="20" t="n">
        <f aca="false">MATCH(UPPER($A88),'99 - I runda K'!$B:$B,0)-1</f>
        <v>14</v>
      </c>
      <c r="D88" s="20" t="e">
        <f aca="false">MATCH(UPPER($A88),'99 - II runda K'!$B:$B,0)-1</f>
        <v>#N/A</v>
      </c>
      <c r="E88" s="20" t="e">
        <f aca="false">MATCH(UPPER($A88),'99 - III runda K'!$B:$B,0)-1</f>
        <v>#N/A</v>
      </c>
      <c r="F88" s="20" t="n">
        <f aca="true">IF(ISNUMBER(C88),OFFSET('99 - I runda K'!$E$1,C88,0),"")</f>
        <v>624</v>
      </c>
      <c r="G88" s="20" t="str">
        <f aca="true">IF(ISNUMBER(D88),OFFSET('99 - II runda K'!$E$1,D88,0),"")</f>
        <v/>
      </c>
      <c r="H88" s="20" t="str">
        <f aca="true">IF(ISNUMBER(E88),OFFSET('99 - III runda K'!$E$1,E88,0),"")</f>
        <v/>
      </c>
      <c r="I88" s="20" t="n">
        <f aca="false">SUM(F88:H88)</f>
        <v>624</v>
      </c>
      <c r="J88" s="21" t="n">
        <v>86</v>
      </c>
    </row>
    <row r="89" customFormat="false" ht="12" hidden="false" customHeight="true" outlineLevel="0" collapsed="false">
      <c r="A89" s="18" t="s">
        <v>39</v>
      </c>
      <c r="B89" s="19" t="s">
        <v>40</v>
      </c>
      <c r="C89" s="20" t="n">
        <f aca="false">MATCH(UPPER($A89),'99 - I runda K'!$B:$B,0)-1</f>
        <v>15</v>
      </c>
      <c r="D89" s="20" t="e">
        <f aca="false">MATCH(UPPER($A89),'99 - II runda K'!$B:$B,0)-1</f>
        <v>#N/A</v>
      </c>
      <c r="E89" s="20" t="e">
        <f aca="false">MATCH(UPPER($A89),'99 - III runda K'!$B:$B,0)-1</f>
        <v>#N/A</v>
      </c>
      <c r="F89" s="20" t="n">
        <f aca="true">IF(ISNUMBER(C89),OFFSET('99 - I runda K'!$E$1,C89,0),"")</f>
        <v>623</v>
      </c>
      <c r="G89" s="20" t="str">
        <f aca="true">IF(ISNUMBER(D89),OFFSET('99 - II runda K'!$E$1,D89,0),"")</f>
        <v/>
      </c>
      <c r="H89" s="20" t="str">
        <f aca="true">IF(ISNUMBER(E89),OFFSET('99 - III runda K'!$E$1,E89,0),"")</f>
        <v/>
      </c>
      <c r="I89" s="20" t="n">
        <f aca="false">SUM(F89:H89)</f>
        <v>623</v>
      </c>
      <c r="J89" s="21" t="n">
        <v>87</v>
      </c>
    </row>
    <row r="90" customFormat="false" ht="12" hidden="false" customHeight="true" outlineLevel="0" collapsed="false">
      <c r="A90" s="18" t="s">
        <v>136</v>
      </c>
      <c r="B90" s="19" t="s">
        <v>71</v>
      </c>
      <c r="C90" s="20" t="n">
        <f aca="false">MATCH(UPPER($A90),'99 - I runda K'!$B:$B,0)-1</f>
        <v>58</v>
      </c>
      <c r="D90" s="20" t="n">
        <f aca="false">MATCH(UPPER($A90),'99 - II runda K'!$B:$B,0)-1</f>
        <v>86</v>
      </c>
      <c r="E90" s="20" t="e">
        <f aca="false">MATCH(UPPER($A90),'99 - III runda K'!$B:$B,0)-1</f>
        <v>#N/A</v>
      </c>
      <c r="F90" s="20" t="n">
        <f aca="true">IF(ISNUMBER(C90),OFFSET('99 - I runda K'!$E$1,C90,0),"")</f>
        <v>395</v>
      </c>
      <c r="G90" s="20" t="n">
        <f aca="true">IF(ISNUMBER(D90),OFFSET('99 - II runda K'!$E$1,D90,0),"")</f>
        <v>226</v>
      </c>
      <c r="H90" s="20" t="str">
        <f aca="true">IF(ISNUMBER(E90),OFFSET('99 - III runda K'!$E$1,E90,0),"")</f>
        <v/>
      </c>
      <c r="I90" s="20" t="n">
        <f aca="false">SUM(F90:H90)</f>
        <v>621</v>
      </c>
      <c r="J90" s="21" t="n">
        <v>88</v>
      </c>
    </row>
    <row r="91" customFormat="false" ht="12" hidden="false" customHeight="true" outlineLevel="0" collapsed="false">
      <c r="A91" s="22" t="s">
        <v>199</v>
      </c>
      <c r="B91" s="23" t="s">
        <v>105</v>
      </c>
      <c r="C91" s="24" t="n">
        <f aca="false">MATCH(UPPER($A91),'99 - I runda K'!$B:$B,0)-1</f>
        <v>90</v>
      </c>
      <c r="D91" s="24" t="n">
        <f aca="false">MATCH(UPPER($A91),'99 - II runda K'!$B:$B,0)-1</f>
        <v>74</v>
      </c>
      <c r="E91" s="24" t="e">
        <f aca="false">MATCH(UPPER($A91),'99 - III runda K'!$B:$B,0)-1</f>
        <v>#N/A</v>
      </c>
      <c r="F91" s="24" t="n">
        <f aca="true">IF(ISNUMBER(C91),OFFSET('99 - I runda K'!$E$1,C91,0),"")</f>
        <v>294</v>
      </c>
      <c r="G91" s="24" t="n">
        <f aca="true">IF(ISNUMBER(D91),OFFSET('99 - II runda K'!$E$1,D91,0),"")</f>
        <v>311</v>
      </c>
      <c r="H91" s="24" t="str">
        <f aca="true">IF(ISNUMBER(E91),OFFSET('99 - III runda K'!$E$1,E91,0),"")</f>
        <v/>
      </c>
      <c r="I91" s="24" t="n">
        <f aca="false">SUM(F91:H91)</f>
        <v>605</v>
      </c>
      <c r="J91" s="25" t="n">
        <v>89</v>
      </c>
    </row>
    <row r="92" customFormat="false" ht="12" hidden="false" customHeight="true" outlineLevel="0" collapsed="false">
      <c r="A92" s="18" t="s">
        <v>183</v>
      </c>
      <c r="B92" s="19" t="s">
        <v>71</v>
      </c>
      <c r="C92" s="20" t="n">
        <f aca="false">MATCH(UPPER($A92),'99 - I runda K'!$B:$B,0)-1</f>
        <v>82</v>
      </c>
      <c r="D92" s="20" t="n">
        <f aca="false">MATCH(UPPER($A92),'99 - II runda K'!$B:$B,0)-1</f>
        <v>83</v>
      </c>
      <c r="E92" s="20" t="e">
        <f aca="false">MATCH(UPPER($A92),'99 - III runda K'!$B:$B,0)-1</f>
        <v>#N/A</v>
      </c>
      <c r="F92" s="20" t="n">
        <f aca="true">IF(ISNUMBER(C92),OFFSET('99 - I runda K'!$E$1,C92,0),"")</f>
        <v>332</v>
      </c>
      <c r="G92" s="20" t="n">
        <f aca="true">IF(ISNUMBER(D92),OFFSET('99 - II runda K'!$E$1,D92,0),"")</f>
        <v>269</v>
      </c>
      <c r="H92" s="20" t="str">
        <f aca="true">IF(ISNUMBER(E92),OFFSET('99 - III runda K'!$E$1,E92,0),"")</f>
        <v/>
      </c>
      <c r="I92" s="20" t="n">
        <f aca="false">SUM(F92:H92)</f>
        <v>601</v>
      </c>
      <c r="J92" s="21" t="n">
        <v>90</v>
      </c>
    </row>
    <row r="93" customFormat="false" ht="12" hidden="false" customHeight="true" outlineLevel="0" collapsed="false">
      <c r="A93" s="18" t="s">
        <v>155</v>
      </c>
      <c r="B93" s="19" t="s">
        <v>71</v>
      </c>
      <c r="C93" s="20" t="n">
        <f aca="false">MATCH(UPPER($A93),'99 - I runda K'!$B:$B,0)-1</f>
        <v>68</v>
      </c>
      <c r="D93" s="20" t="e">
        <f aca="false">MATCH(UPPER($A93),'99 - II runda K'!$B:$B,0)-1</f>
        <v>#N/A</v>
      </c>
      <c r="E93" s="20" t="n">
        <f aca="false">MATCH(UPPER($A93),'99 - III runda K'!$B:$B,0)-1</f>
        <v>68</v>
      </c>
      <c r="F93" s="20" t="n">
        <f aca="true">IF(ISNUMBER(C93),OFFSET('99 - I runda K'!$E$1,C93,0),"")</f>
        <v>374</v>
      </c>
      <c r="G93" s="20" t="str">
        <f aca="true">IF(ISNUMBER(D93),OFFSET('99 - II runda K'!$E$1,D93,0),"")</f>
        <v/>
      </c>
      <c r="H93" s="20" t="n">
        <f aca="true">IF(ISNUMBER(E93),OFFSET('99 - III runda K'!$E$1,E93,0),"")</f>
        <v>208</v>
      </c>
      <c r="I93" s="20" t="n">
        <f aca="false">SUM(F93:H93)</f>
        <v>582</v>
      </c>
      <c r="J93" s="21" t="n">
        <v>91</v>
      </c>
    </row>
    <row r="94" customFormat="false" ht="12" hidden="false" customHeight="true" outlineLevel="0" collapsed="false">
      <c r="A94" s="18" t="s">
        <v>55</v>
      </c>
      <c r="B94" s="19" t="s">
        <v>40</v>
      </c>
      <c r="C94" s="20" t="n">
        <f aca="false">MATCH(UPPER($A94),'99 - I runda K'!$B:$B,0)-1</f>
        <v>21</v>
      </c>
      <c r="D94" s="20" t="e">
        <f aca="false">MATCH(UPPER($A94),'99 - II runda K'!$B:$B,0)-1</f>
        <v>#N/A</v>
      </c>
      <c r="E94" s="20" t="e">
        <f aca="false">MATCH(UPPER($A94),'99 - III runda K'!$B:$B,0)-1</f>
        <v>#N/A</v>
      </c>
      <c r="F94" s="20" t="n">
        <f aca="true">IF(ISNUMBER(C94),OFFSET('99 - I runda K'!$E$1,C94,0),"")</f>
        <v>582</v>
      </c>
      <c r="G94" s="20" t="str">
        <f aca="true">IF(ISNUMBER(D94),OFFSET('99 - II runda K'!$E$1,D94,0),"")</f>
        <v/>
      </c>
      <c r="H94" s="20" t="str">
        <f aca="true">IF(ISNUMBER(E94),OFFSET('99 - III runda K'!$E$1,E94,0),"")</f>
        <v/>
      </c>
      <c r="I94" s="20" t="n">
        <f aca="false">SUM(F94:H94)</f>
        <v>582</v>
      </c>
      <c r="J94" s="21" t="n">
        <v>92</v>
      </c>
    </row>
    <row r="95" customFormat="false" ht="12" hidden="false" customHeight="true" outlineLevel="0" collapsed="false">
      <c r="A95" s="18" t="s">
        <v>212</v>
      </c>
      <c r="B95" s="19" t="s">
        <v>19</v>
      </c>
      <c r="C95" s="20" t="n">
        <f aca="false">MATCH(UPPER($A95),'99 - I runda K'!$B:$B,0)-1</f>
        <v>97</v>
      </c>
      <c r="D95" s="20" t="n">
        <f aca="false">MATCH(UPPER($A95),'99 - II runda K'!$B:$B,0)-1</f>
        <v>65</v>
      </c>
      <c r="E95" s="20" t="e">
        <f aca="false">MATCH(UPPER($A95),'99 - III runda K'!$B:$B,0)-1</f>
        <v>#N/A</v>
      </c>
      <c r="F95" s="20" t="n">
        <f aca="true">IF(ISNUMBER(C95),OFFSET('99 - I runda K'!$E$1,C95,0),"")</f>
        <v>183</v>
      </c>
      <c r="G95" s="20" t="n">
        <f aca="true">IF(ISNUMBER(D95),OFFSET('99 - II runda K'!$E$1,D95,0),"")</f>
        <v>351</v>
      </c>
      <c r="H95" s="20" t="str">
        <f aca="true">IF(ISNUMBER(E95),OFFSET('99 - III runda K'!$E$1,E95,0),"")</f>
        <v/>
      </c>
      <c r="I95" s="20" t="n">
        <f aca="false">SUM(F95:H95)</f>
        <v>534</v>
      </c>
      <c r="J95" s="21" t="n">
        <v>93</v>
      </c>
    </row>
    <row r="96" customFormat="false" ht="12" hidden="false" customHeight="true" outlineLevel="0" collapsed="false">
      <c r="A96" s="18" t="s">
        <v>280</v>
      </c>
      <c r="B96" s="19" t="s">
        <v>60</v>
      </c>
      <c r="C96" s="20" t="e">
        <f aca="false">MATCH(UPPER($A96),'99 - I runda K'!$B:$B,0)-1</f>
        <v>#N/A</v>
      </c>
      <c r="D96" s="20" t="e">
        <f aca="false">MATCH(UPPER($A96),'99 - II runda K'!$B:$B,0)-1</f>
        <v>#N/A</v>
      </c>
      <c r="E96" s="20" t="n">
        <f aca="false">MATCH(UPPER($A96),'99 - III runda K'!$B:$B,0)-1</f>
        <v>34</v>
      </c>
      <c r="F96" s="20" t="str">
        <f aca="true">IF(ISNUMBER(C96),OFFSET('99 - I runda K'!$E$1,C96,0),"")</f>
        <v/>
      </c>
      <c r="G96" s="20" t="str">
        <f aca="true">IF(ISNUMBER(D96),OFFSET('99 - II runda K'!$E$1,D96,0),"")</f>
        <v/>
      </c>
      <c r="H96" s="20" t="n">
        <f aca="true">IF(ISNUMBER(E96),OFFSET('99 - III runda K'!$E$1,E96,0),"")</f>
        <v>501</v>
      </c>
      <c r="I96" s="20" t="n">
        <f aca="false">SUM(F96:H96)</f>
        <v>501</v>
      </c>
      <c r="J96" s="21" t="n">
        <v>94</v>
      </c>
    </row>
    <row r="97" customFormat="false" ht="12" hidden="false" customHeight="true" outlineLevel="0" collapsed="false">
      <c r="A97" s="18" t="s">
        <v>249</v>
      </c>
      <c r="B97" s="19" t="s">
        <v>250</v>
      </c>
      <c r="C97" s="20" t="e">
        <f aca="false">MATCH(UPPER($A97),'99 - I runda K'!$B:$B,0)-1</f>
        <v>#N/A</v>
      </c>
      <c r="D97" s="20" t="n">
        <f aca="false">MATCH(UPPER($A97),'99 - II runda K'!$B:$B,0)-1</f>
        <v>75</v>
      </c>
      <c r="E97" s="20" t="n">
        <f aca="false">MATCH(UPPER($A97),'99 - III runda K'!$B:$B,0)-1</f>
        <v>74</v>
      </c>
      <c r="F97" s="20" t="str">
        <f aca="true">IF(ISNUMBER(C97),OFFSET('99 - I runda K'!$E$1,C97,0),"")</f>
        <v/>
      </c>
      <c r="G97" s="20" t="n">
        <f aca="true">IF(ISNUMBER(D97),OFFSET('99 - II runda K'!$E$1,D97,0),"")</f>
        <v>310</v>
      </c>
      <c r="H97" s="20" t="n">
        <f aca="true">IF(ISNUMBER(E97),OFFSET('99 - III runda K'!$E$1,E97,0),"")</f>
        <v>180</v>
      </c>
      <c r="I97" s="20" t="n">
        <f aca="false">SUM(F97:H97)</f>
        <v>490</v>
      </c>
      <c r="J97" s="21" t="n">
        <v>95</v>
      </c>
    </row>
    <row r="98" customFormat="false" ht="12" hidden="false" customHeight="true" outlineLevel="0" collapsed="false">
      <c r="A98" s="18" t="s">
        <v>191</v>
      </c>
      <c r="B98" s="19" t="s">
        <v>117</v>
      </c>
      <c r="C98" s="20" t="n">
        <f aca="false">MATCH(UPPER($A98),'99 - I runda K'!$B:$B,0)-1</f>
        <v>86</v>
      </c>
      <c r="D98" s="20" t="n">
        <f aca="false">MATCH(UPPER($A98),'99 - II runda K'!$B:$B,0)-1</f>
        <v>90</v>
      </c>
      <c r="E98" s="20" t="e">
        <f aca="false">MATCH(UPPER($A98),'99 - III runda K'!$B:$B,0)-1</f>
        <v>#N/A</v>
      </c>
      <c r="F98" s="20" t="n">
        <f aca="true">IF(ISNUMBER(C98),OFFSET('99 - I runda K'!$E$1,C98,0),"")</f>
        <v>319</v>
      </c>
      <c r="G98" s="20" t="n">
        <f aca="true">IF(ISNUMBER(D98),OFFSET('99 - II runda K'!$E$1,D98,0),"")</f>
        <v>170</v>
      </c>
      <c r="H98" s="20" t="str">
        <f aca="true">IF(ISNUMBER(E98),OFFSET('99 - III runda K'!$E$1,E98,0),"")</f>
        <v/>
      </c>
      <c r="I98" s="20" t="n">
        <f aca="false">SUM(F98:H98)</f>
        <v>489</v>
      </c>
      <c r="J98" s="21" t="n">
        <v>96</v>
      </c>
    </row>
    <row r="99" customFormat="false" ht="12" hidden="false" customHeight="true" outlineLevel="0" collapsed="false">
      <c r="A99" s="18" t="s">
        <v>236</v>
      </c>
      <c r="B99" s="19" t="s">
        <v>3</v>
      </c>
      <c r="C99" s="20" t="e">
        <f aca="false">MATCH(UPPER($A99),'99 - I runda K'!$B:$B,0)-1</f>
        <v>#N/A</v>
      </c>
      <c r="D99" s="20" t="n">
        <f aca="false">MATCH(UPPER($A99),'99 - II runda K'!$B:$B,0)-1</f>
        <v>43</v>
      </c>
      <c r="E99" s="20" t="e">
        <f aca="false">MATCH(UPPER($A99),'99 - III runda K'!$B:$B,0)-1</f>
        <v>#N/A</v>
      </c>
      <c r="F99" s="20" t="str">
        <f aca="true">IF(ISNUMBER(C99),OFFSET('99 - I runda K'!$E$1,C99,0),"")</f>
        <v/>
      </c>
      <c r="G99" s="20" t="n">
        <f aca="true">IF(ISNUMBER(D99),OFFSET('99 - II runda K'!$E$1,D99,0),"")</f>
        <v>455</v>
      </c>
      <c r="H99" s="20" t="str">
        <f aca="true">IF(ISNUMBER(E99),OFFSET('99 - III runda K'!$E$1,E99,0),"")</f>
        <v/>
      </c>
      <c r="I99" s="20" t="n">
        <f aca="false">SUM(F99:H99)</f>
        <v>455</v>
      </c>
      <c r="J99" s="21" t="n">
        <v>97</v>
      </c>
    </row>
    <row r="100" customFormat="false" ht="12" hidden="false" customHeight="true" outlineLevel="0" collapsed="false">
      <c r="A100" s="18" t="s">
        <v>203</v>
      </c>
      <c r="B100" s="19" t="s">
        <v>83</v>
      </c>
      <c r="C100" s="20" t="n">
        <f aca="false">MATCH(UPPER($A100),'99 - I runda K'!$B:$B,0)-1</f>
        <v>92</v>
      </c>
      <c r="D100" s="20" t="n">
        <f aca="false">MATCH(UPPER($A100),'99 - II runda K'!$B:$B,0)-1</f>
        <v>87</v>
      </c>
      <c r="E100" s="20" t="e">
        <f aca="false">MATCH(UPPER($A100),'99 - III runda K'!$B:$B,0)-1</f>
        <v>#N/A</v>
      </c>
      <c r="F100" s="20" t="n">
        <f aca="true">IF(ISNUMBER(C100),OFFSET('99 - I runda K'!$E$1,C100,0),"")</f>
        <v>241</v>
      </c>
      <c r="G100" s="20" t="n">
        <f aca="true">IF(ISNUMBER(D100),OFFSET('99 - II runda K'!$E$1,D100,0),"")</f>
        <v>204</v>
      </c>
      <c r="H100" s="20" t="str">
        <f aca="true">IF(ISNUMBER(E100),OFFSET('99 - III runda K'!$E$1,E100,0),"")</f>
        <v/>
      </c>
      <c r="I100" s="20" t="n">
        <f aca="false">SUM(F100:H100)</f>
        <v>445</v>
      </c>
      <c r="J100" s="21" t="n">
        <v>98</v>
      </c>
    </row>
    <row r="101" customFormat="false" ht="12" hidden="false" customHeight="true" outlineLevel="0" collapsed="false">
      <c r="A101" s="18" t="s">
        <v>224</v>
      </c>
      <c r="B101" s="19" t="s">
        <v>83</v>
      </c>
      <c r="C101" s="20" t="n">
        <f aca="false">MATCH(UPPER($A101),'99 - I runda K'!$B:$B,0)-1</f>
        <v>103</v>
      </c>
      <c r="D101" s="20" t="n">
        <f aca="false">MATCH(UPPER($A101),'99 - II runda K'!$B:$B,0)-1</f>
        <v>79</v>
      </c>
      <c r="E101" s="20" t="e">
        <f aca="false">MATCH(UPPER($A101),'99 - III runda K'!$B:$B,0)-1</f>
        <v>#N/A</v>
      </c>
      <c r="F101" s="20" t="n">
        <f aca="true">IF(ISNUMBER(C101),OFFSET('99 - I runda K'!$E$1,C101,0),"")</f>
        <v>145</v>
      </c>
      <c r="G101" s="20" t="n">
        <f aca="true">IF(ISNUMBER(D101),OFFSET('99 - II runda K'!$E$1,D101,0),"")</f>
        <v>299</v>
      </c>
      <c r="H101" s="20" t="str">
        <f aca="true">IF(ISNUMBER(E101),OFFSET('99 - III runda K'!$E$1,E101,0),"")</f>
        <v/>
      </c>
      <c r="I101" s="20" t="n">
        <f aca="false">SUM(F101:H101)</f>
        <v>444</v>
      </c>
      <c r="J101" s="21" t="n">
        <v>99</v>
      </c>
    </row>
    <row r="102" customFormat="false" ht="12" hidden="false" customHeight="true" outlineLevel="0" collapsed="false">
      <c r="A102" s="18" t="s">
        <v>123</v>
      </c>
      <c r="B102" s="19" t="s">
        <v>124</v>
      </c>
      <c r="C102" s="20" t="n">
        <f aca="false">MATCH(UPPER($A102),'99 - I runda K'!$B:$B,0)-1</f>
        <v>52</v>
      </c>
      <c r="D102" s="20" t="e">
        <f aca="false">MATCH(UPPER($A102),'99 - II runda K'!$B:$B,0)-1</f>
        <v>#N/A</v>
      </c>
      <c r="E102" s="20" t="e">
        <f aca="false">MATCH(UPPER($A102),'99 - III runda K'!$B:$B,0)-1</f>
        <v>#N/A</v>
      </c>
      <c r="F102" s="20" t="n">
        <f aca="true">IF(ISNUMBER(C102),OFFSET('99 - I runda K'!$E$1,C102,0),"")</f>
        <v>429</v>
      </c>
      <c r="G102" s="20" t="str">
        <f aca="true">IF(ISNUMBER(D102),OFFSET('99 - II runda K'!$E$1,D102,0),"")</f>
        <v/>
      </c>
      <c r="H102" s="20" t="str">
        <f aca="true">IF(ISNUMBER(E102),OFFSET('99 - III runda K'!$E$1,E102,0),"")</f>
        <v/>
      </c>
      <c r="I102" s="20" t="n">
        <f aca="false">SUM(F102:H102)</f>
        <v>429</v>
      </c>
      <c r="J102" s="21" t="n">
        <v>100</v>
      </c>
    </row>
    <row r="103" customFormat="false" ht="12" hidden="false" customHeight="true" outlineLevel="0" collapsed="false">
      <c r="A103" s="18" t="s">
        <v>126</v>
      </c>
      <c r="B103" s="19" t="s">
        <v>127</v>
      </c>
      <c r="C103" s="20" t="n">
        <f aca="false">MATCH(UPPER($A103),'99 - I runda K'!$B:$B,0)-1</f>
        <v>53</v>
      </c>
      <c r="D103" s="20" t="e">
        <f aca="false">MATCH(UPPER($A103),'99 - II runda K'!$B:$B,0)-1</f>
        <v>#N/A</v>
      </c>
      <c r="E103" s="20" t="e">
        <f aca="false">MATCH(UPPER($A103),'99 - III runda K'!$B:$B,0)-1</f>
        <v>#N/A</v>
      </c>
      <c r="F103" s="20" t="n">
        <f aca="true">IF(ISNUMBER(C103),OFFSET('99 - I runda K'!$E$1,C103,0),"")</f>
        <v>426</v>
      </c>
      <c r="G103" s="20" t="str">
        <f aca="true">IF(ISNUMBER(D103),OFFSET('99 - II runda K'!$E$1,D103,0),"")</f>
        <v/>
      </c>
      <c r="H103" s="20" t="str">
        <f aca="true">IF(ISNUMBER(E103),OFFSET('99 - III runda K'!$E$1,E103,0),"")</f>
        <v/>
      </c>
      <c r="I103" s="20" t="n">
        <f aca="false">SUM(F103:H103)</f>
        <v>426</v>
      </c>
      <c r="J103" s="21" t="n">
        <v>101</v>
      </c>
    </row>
    <row r="104" customFormat="false" ht="12" hidden="false" customHeight="true" outlineLevel="0" collapsed="false">
      <c r="A104" s="18" t="s">
        <v>254</v>
      </c>
      <c r="B104" s="19" t="s">
        <v>219</v>
      </c>
      <c r="C104" s="20" t="e">
        <f aca="false">MATCH(UPPER($A104),'99 - I runda K'!$B:$B,0)-1</f>
        <v>#N/A</v>
      </c>
      <c r="D104" s="20" t="n">
        <f aca="false">MATCH(UPPER($A104),'99 - II runda K'!$B:$B,0)-1</f>
        <v>85</v>
      </c>
      <c r="E104" s="20" t="n">
        <f aca="false">MATCH(UPPER($A104),'99 - III runda K'!$B:$B,0)-1</f>
        <v>70</v>
      </c>
      <c r="F104" s="20" t="str">
        <f aca="true">IF(ISNUMBER(C104),OFFSET('99 - I runda K'!$E$1,C104,0),"")</f>
        <v/>
      </c>
      <c r="G104" s="20" t="n">
        <f aca="true">IF(ISNUMBER(D104),OFFSET('99 - II runda K'!$E$1,D104,0),"")</f>
        <v>227</v>
      </c>
      <c r="H104" s="20" t="n">
        <f aca="true">IF(ISNUMBER(E104),OFFSET('99 - III runda K'!$E$1,E104,0),"")</f>
        <v>169</v>
      </c>
      <c r="I104" s="20" t="n">
        <f aca="false">SUM(F104:H104)</f>
        <v>396</v>
      </c>
      <c r="J104" s="21" t="n">
        <v>102</v>
      </c>
    </row>
    <row r="105" customFormat="false" ht="12" hidden="false" customHeight="true" outlineLevel="0" collapsed="false">
      <c r="A105" s="18" t="s">
        <v>243</v>
      </c>
      <c r="B105" s="19" t="s">
        <v>6</v>
      </c>
      <c r="C105" s="20" t="e">
        <f aca="false">MATCH(UPPER($A105),'99 - I runda K'!$B:$B,0)-1</f>
        <v>#N/A</v>
      </c>
      <c r="D105" s="20" t="n">
        <f aca="false">MATCH(UPPER($A105),'99 - II runda K'!$B:$B,0)-1</f>
        <v>63</v>
      </c>
      <c r="E105" s="20" t="e">
        <f aca="false">MATCH(UPPER($A105),'99 - III runda K'!$B:$B,0)-1</f>
        <v>#N/A</v>
      </c>
      <c r="F105" s="20" t="str">
        <f aca="true">IF(ISNUMBER(C105),OFFSET('99 - I runda K'!$E$1,C105,0),"")</f>
        <v/>
      </c>
      <c r="G105" s="20" t="n">
        <f aca="true">IF(ISNUMBER(D105),OFFSET('99 - II runda K'!$E$1,D105,0),"")</f>
        <v>369</v>
      </c>
      <c r="H105" s="20" t="str">
        <f aca="true">IF(ISNUMBER(E105),OFFSET('99 - III runda K'!$E$1,E105,0),"")</f>
        <v/>
      </c>
      <c r="I105" s="20" t="n">
        <f aca="false">SUM(F105:H105)</f>
        <v>369</v>
      </c>
      <c r="J105" s="21" t="n">
        <v>103</v>
      </c>
    </row>
    <row r="106" customFormat="false" ht="12" hidden="false" customHeight="true" outlineLevel="0" collapsed="false">
      <c r="A106" s="18" t="s">
        <v>169</v>
      </c>
      <c r="B106" s="19" t="s">
        <v>16</v>
      </c>
      <c r="C106" s="20" t="n">
        <f aca="false">MATCH(UPPER($A106),'99 - I runda K'!$B:$B,0)-1</f>
        <v>75</v>
      </c>
      <c r="D106" s="20" t="e">
        <f aca="false">MATCH(UPPER($A106),'99 - II runda K'!$B:$B,0)-1</f>
        <v>#N/A</v>
      </c>
      <c r="E106" s="20" t="e">
        <f aca="false">MATCH(UPPER($A106),'99 - III runda K'!$B:$B,0)-1</f>
        <v>#N/A</v>
      </c>
      <c r="F106" s="20" t="n">
        <f aca="true">IF(ISNUMBER(C106),OFFSET('99 - I runda K'!$E$1,C106,0),"")</f>
        <v>351</v>
      </c>
      <c r="G106" s="20" t="str">
        <f aca="true">IF(ISNUMBER(D106),OFFSET('99 - II runda K'!$E$1,D106,0),"")</f>
        <v/>
      </c>
      <c r="H106" s="20" t="str">
        <f aca="true">IF(ISNUMBER(E106),OFFSET('99 - III runda K'!$E$1,E106,0),"")</f>
        <v/>
      </c>
      <c r="I106" s="20" t="n">
        <f aca="false">SUM(F106:H106)</f>
        <v>351</v>
      </c>
      <c r="J106" s="21" t="n">
        <v>104</v>
      </c>
    </row>
    <row r="107" customFormat="false" ht="12" hidden="false" customHeight="true" outlineLevel="0" collapsed="false">
      <c r="A107" s="18" t="s">
        <v>177</v>
      </c>
      <c r="B107" s="19" t="s">
        <v>83</v>
      </c>
      <c r="C107" s="20" t="n">
        <f aca="false">MATCH(UPPER($A107),'99 - I runda K'!$B:$B,0)-1</f>
        <v>79</v>
      </c>
      <c r="D107" s="20" t="e">
        <f aca="false">MATCH(UPPER($A107),'99 - II runda K'!$B:$B,0)-1</f>
        <v>#N/A</v>
      </c>
      <c r="E107" s="20" t="e">
        <f aca="false">MATCH(UPPER($A107),'99 - III runda K'!$B:$B,0)-1</f>
        <v>#N/A</v>
      </c>
      <c r="F107" s="20" t="n">
        <f aca="true">IF(ISNUMBER(C107),OFFSET('99 - I runda K'!$E$1,C107,0),"")</f>
        <v>342</v>
      </c>
      <c r="G107" s="20" t="str">
        <f aca="true">IF(ISNUMBER(D107),OFFSET('99 - II runda K'!$E$1,D107,0),"")</f>
        <v/>
      </c>
      <c r="H107" s="20" t="str">
        <f aca="true">IF(ISNUMBER(E107),OFFSET('99 - III runda K'!$E$1,E107,0),"")</f>
        <v/>
      </c>
      <c r="I107" s="20" t="n">
        <f aca="false">SUM(F107:H107)</f>
        <v>342</v>
      </c>
      <c r="J107" s="21" t="n">
        <v>105</v>
      </c>
    </row>
    <row r="108" customFormat="false" ht="12" hidden="false" customHeight="true" outlineLevel="0" collapsed="false">
      <c r="A108" s="18" t="s">
        <v>245</v>
      </c>
      <c r="B108" s="19" t="s">
        <v>117</v>
      </c>
      <c r="C108" s="20" t="e">
        <f aca="false">MATCH(UPPER($A108),'99 - I runda K'!$B:$B,0)-1</f>
        <v>#N/A</v>
      </c>
      <c r="D108" s="20" t="n">
        <f aca="false">MATCH(UPPER($A108),'99 - II runda K'!$B:$B,0)-1</f>
        <v>69</v>
      </c>
      <c r="E108" s="20" t="e">
        <f aca="false">MATCH(UPPER($A108),'99 - III runda K'!$B:$B,0)-1</f>
        <v>#N/A</v>
      </c>
      <c r="F108" s="20" t="str">
        <f aca="true">IF(ISNUMBER(C108),OFFSET('99 - I runda K'!$E$1,C108,0),"")</f>
        <v/>
      </c>
      <c r="G108" s="20" t="n">
        <f aca="true">IF(ISNUMBER(D108),OFFSET('99 - II runda K'!$E$1,D108,0),"")</f>
        <v>338</v>
      </c>
      <c r="H108" s="20" t="str">
        <f aca="true">IF(ISNUMBER(E108),OFFSET('99 - III runda K'!$E$1,E108,0),"")</f>
        <v/>
      </c>
      <c r="I108" s="20" t="n">
        <f aca="false">SUM(F108:H108)</f>
        <v>338</v>
      </c>
      <c r="J108" s="21" t="n">
        <v>106</v>
      </c>
    </row>
    <row r="109" customFormat="false" ht="12" hidden="false" customHeight="true" outlineLevel="0" collapsed="false">
      <c r="A109" s="18" t="s">
        <v>186</v>
      </c>
      <c r="B109" s="19" t="s">
        <v>30</v>
      </c>
      <c r="C109" s="20" t="n">
        <f aca="false">MATCH(UPPER($A109),'99 - I runda K'!$B:$B,0)-1</f>
        <v>84</v>
      </c>
      <c r="D109" s="20" t="e">
        <f aca="false">MATCH(UPPER($A109),'99 - II runda K'!$B:$B,0)-1</f>
        <v>#N/A</v>
      </c>
      <c r="E109" s="20" t="e">
        <f aca="false">MATCH(UPPER($A109),'99 - III runda K'!$B:$B,0)-1</f>
        <v>#N/A</v>
      </c>
      <c r="F109" s="20" t="n">
        <f aca="true">IF(ISNUMBER(C109),OFFSET('99 - I runda K'!$E$1,C109,0),"")</f>
        <v>331</v>
      </c>
      <c r="G109" s="20" t="str">
        <f aca="true">IF(ISNUMBER(D109),OFFSET('99 - II runda K'!$E$1,D109,0),"")</f>
        <v/>
      </c>
      <c r="H109" s="20" t="str">
        <f aca="true">IF(ISNUMBER(E109),OFFSET('99 - III runda K'!$E$1,E109,0),"")</f>
        <v/>
      </c>
      <c r="I109" s="20" t="n">
        <f aca="false">SUM(F109:H109)</f>
        <v>331</v>
      </c>
      <c r="J109" s="21" t="n">
        <v>107</v>
      </c>
    </row>
    <row r="110" customFormat="false" ht="12" hidden="false" customHeight="true" outlineLevel="0" collapsed="false">
      <c r="A110" s="18" t="s">
        <v>246</v>
      </c>
      <c r="B110" s="19" t="s">
        <v>3</v>
      </c>
      <c r="C110" s="20" t="e">
        <f aca="false">MATCH(UPPER($A110),'99 - I runda K'!$B:$B,0)-1</f>
        <v>#N/A</v>
      </c>
      <c r="D110" s="20" t="n">
        <f aca="false">MATCH(UPPER($A110),'99 - II runda K'!$B:$B,0)-1</f>
        <v>71</v>
      </c>
      <c r="E110" s="20" t="e">
        <f aca="false">MATCH(UPPER($A110),'99 - III runda K'!$B:$B,0)-1</f>
        <v>#N/A</v>
      </c>
      <c r="F110" s="20" t="str">
        <f aca="true">IF(ISNUMBER(C110),OFFSET('99 - I runda K'!$E$1,C110,0),"")</f>
        <v/>
      </c>
      <c r="G110" s="20" t="n">
        <f aca="true">IF(ISNUMBER(D110),OFFSET('99 - II runda K'!$E$1,D110,0),"")</f>
        <v>331</v>
      </c>
      <c r="H110" s="20" t="str">
        <f aca="true">IF(ISNUMBER(E110),OFFSET('99 - III runda K'!$E$1,E110,0),"")</f>
        <v/>
      </c>
      <c r="I110" s="20" t="n">
        <f aca="false">SUM(F110:H110)</f>
        <v>331</v>
      </c>
      <c r="J110" s="21" t="n">
        <v>108</v>
      </c>
    </row>
    <row r="111" customFormat="false" ht="12" hidden="false" customHeight="true" outlineLevel="0" collapsed="false">
      <c r="A111" s="18" t="s">
        <v>247</v>
      </c>
      <c r="B111" s="19" t="s">
        <v>3</v>
      </c>
      <c r="C111" s="20" t="e">
        <f aca="false">MATCH(UPPER($A111),'99 - I runda K'!$B:$B,0)-1</f>
        <v>#N/A</v>
      </c>
      <c r="D111" s="20" t="n">
        <f aca="false">MATCH(UPPER($A111),'99 - II runda K'!$B:$B,0)-1</f>
        <v>72</v>
      </c>
      <c r="E111" s="20" t="e">
        <f aca="false">MATCH(UPPER($A111),'99 - III runda K'!$B:$B,0)-1</f>
        <v>#N/A</v>
      </c>
      <c r="F111" s="20" t="str">
        <f aca="true">IF(ISNUMBER(C111),OFFSET('99 - I runda K'!$E$1,C111,0),"")</f>
        <v/>
      </c>
      <c r="G111" s="20" t="n">
        <f aca="true">IF(ISNUMBER(D111),OFFSET('99 - II runda K'!$E$1,D111,0),"")</f>
        <v>331</v>
      </c>
      <c r="H111" s="20" t="str">
        <f aca="true">IF(ISNUMBER(E111),OFFSET('99 - III runda K'!$E$1,E111,0),"")</f>
        <v/>
      </c>
      <c r="I111" s="20" t="n">
        <f aca="false">SUM(F111:H111)</f>
        <v>331</v>
      </c>
      <c r="J111" s="21" t="n">
        <v>109</v>
      </c>
    </row>
    <row r="112" customFormat="false" ht="12" hidden="false" customHeight="true" outlineLevel="0" collapsed="false">
      <c r="A112" s="18" t="s">
        <v>188</v>
      </c>
      <c r="B112" s="19" t="s">
        <v>189</v>
      </c>
      <c r="C112" s="20" t="n">
        <f aca="false">MATCH(UPPER($A112),'99 - I runda K'!$B:$B,0)-1</f>
        <v>85</v>
      </c>
      <c r="D112" s="20" t="e">
        <f aca="false">MATCH(UPPER($A112),'99 - II runda K'!$B:$B,0)-1</f>
        <v>#N/A</v>
      </c>
      <c r="E112" s="20" t="e">
        <f aca="false">MATCH(UPPER($A112),'99 - III runda K'!$B:$B,0)-1</f>
        <v>#N/A</v>
      </c>
      <c r="F112" s="20" t="n">
        <f aca="true">IF(ISNUMBER(C112),OFFSET('99 - I runda K'!$E$1,C112,0),"")</f>
        <v>326</v>
      </c>
      <c r="G112" s="20" t="str">
        <f aca="true">IF(ISNUMBER(D112),OFFSET('99 - II runda K'!$E$1,D112,0),"")</f>
        <v/>
      </c>
      <c r="H112" s="20" t="str">
        <f aca="true">IF(ISNUMBER(E112),OFFSET('99 - III runda K'!$E$1,E112,0),"")</f>
        <v/>
      </c>
      <c r="I112" s="20" t="n">
        <f aca="false">SUM(F112:H112)</f>
        <v>326</v>
      </c>
      <c r="J112" s="21" t="n">
        <v>110</v>
      </c>
    </row>
    <row r="113" customFormat="false" ht="12" hidden="false" customHeight="true" outlineLevel="0" collapsed="false">
      <c r="A113" s="18" t="s">
        <v>193</v>
      </c>
      <c r="B113" s="19" t="s">
        <v>127</v>
      </c>
      <c r="C113" s="20" t="n">
        <f aca="false">MATCH(UPPER($A113),'99 - I runda K'!$B:$B,0)-1</f>
        <v>87</v>
      </c>
      <c r="D113" s="20" t="e">
        <f aca="false">MATCH(UPPER($A113),'99 - II runda K'!$B:$B,0)-1</f>
        <v>#N/A</v>
      </c>
      <c r="E113" s="20" t="e">
        <f aca="false">MATCH(UPPER($A113),'99 - III runda K'!$B:$B,0)-1</f>
        <v>#N/A</v>
      </c>
      <c r="F113" s="20" t="n">
        <f aca="true">IF(ISNUMBER(C113),OFFSET('99 - I runda K'!$E$1,C113,0),"")</f>
        <v>316</v>
      </c>
      <c r="G113" s="20" t="str">
        <f aca="true">IF(ISNUMBER(D113),OFFSET('99 - II runda K'!$E$1,D113,0),"")</f>
        <v/>
      </c>
      <c r="H113" s="20" t="str">
        <f aca="true">IF(ISNUMBER(E113),OFFSET('99 - III runda K'!$E$1,E113,0),"")</f>
        <v/>
      </c>
      <c r="I113" s="20" t="n">
        <f aca="false">SUM(F113:H113)</f>
        <v>316</v>
      </c>
      <c r="J113" s="21" t="n">
        <v>111</v>
      </c>
    </row>
    <row r="114" customFormat="false" ht="12" hidden="false" customHeight="true" outlineLevel="0" collapsed="false">
      <c r="A114" s="18" t="s">
        <v>248</v>
      </c>
      <c r="B114" s="19" t="s">
        <v>30</v>
      </c>
      <c r="C114" s="20" t="e">
        <f aca="false">MATCH(UPPER($A114),'99 - I runda K'!$B:$B,0)-1</f>
        <v>#N/A</v>
      </c>
      <c r="D114" s="20" t="n">
        <f aca="false">MATCH(UPPER($A114),'99 - II runda K'!$B:$B,0)-1</f>
        <v>73</v>
      </c>
      <c r="E114" s="20" t="e">
        <f aca="false">MATCH(UPPER($A114),'99 - III runda K'!$B:$B,0)-1</f>
        <v>#N/A</v>
      </c>
      <c r="F114" s="20" t="str">
        <f aca="true">IF(ISNUMBER(C114),OFFSET('99 - I runda K'!$E$1,C114,0),"")</f>
        <v/>
      </c>
      <c r="G114" s="20" t="n">
        <f aca="true">IF(ISNUMBER(D114),OFFSET('99 - II runda K'!$E$1,D114,0),"")</f>
        <v>314</v>
      </c>
      <c r="H114" s="20" t="str">
        <f aca="true">IF(ISNUMBER(E114),OFFSET('99 - III runda K'!$E$1,E114,0),"")</f>
        <v/>
      </c>
      <c r="I114" s="20" t="n">
        <f aca="false">SUM(F114:H114)</f>
        <v>314</v>
      </c>
      <c r="J114" s="21" t="n">
        <v>112</v>
      </c>
    </row>
    <row r="115" customFormat="false" ht="12" hidden="false" customHeight="true" outlineLevel="0" collapsed="false">
      <c r="A115" s="18" t="s">
        <v>303</v>
      </c>
      <c r="B115" s="19" t="s">
        <v>219</v>
      </c>
      <c r="C115" s="20" t="e">
        <f aca="false">MATCH(UPPER($A115),'99 - I runda K'!$B:$B,0)-1</f>
        <v>#N/A</v>
      </c>
      <c r="D115" s="20" t="e">
        <f aca="false">MATCH(UPPER($A115),'99 - II runda K'!$B:$B,0)-1</f>
        <v>#N/A</v>
      </c>
      <c r="E115" s="20" t="n">
        <f aca="false">MATCH(UPPER($A115),'99 - III runda K'!$B:$B,0)-1</f>
        <v>63</v>
      </c>
      <c r="F115" s="20" t="str">
        <f aca="true">IF(ISNUMBER(C115),OFFSET('99 - I runda K'!$E$1,C115,0),"")</f>
        <v/>
      </c>
      <c r="G115" s="20" t="str">
        <f aca="true">IF(ISNUMBER(D115),OFFSET('99 - II runda K'!$E$1,D115,0),"")</f>
        <v/>
      </c>
      <c r="H115" s="20" t="n">
        <f aca="true">IF(ISNUMBER(E115),OFFSET('99 - III runda K'!$E$1,E115,0),"")</f>
        <v>314</v>
      </c>
      <c r="I115" s="20" t="n">
        <f aca="false">SUM(F115:H115)</f>
        <v>314</v>
      </c>
      <c r="J115" s="21" t="n">
        <v>113</v>
      </c>
    </row>
    <row r="116" customFormat="false" ht="12" hidden="false" customHeight="true" outlineLevel="0" collapsed="false">
      <c r="A116" s="18" t="s">
        <v>304</v>
      </c>
      <c r="B116" s="19" t="s">
        <v>149</v>
      </c>
      <c r="C116" s="20" t="e">
        <f aca="false">MATCH(UPPER($A116),'99 - I runda K'!$B:$B,0)-1</f>
        <v>#N/A</v>
      </c>
      <c r="D116" s="20" t="e">
        <f aca="false">MATCH(UPPER($A116),'99 - II runda K'!$B:$B,0)-1</f>
        <v>#N/A</v>
      </c>
      <c r="E116" s="20" t="n">
        <f aca="false">MATCH(UPPER($A116),'99 - III runda K'!$B:$B,0)-1</f>
        <v>64</v>
      </c>
      <c r="F116" s="20" t="str">
        <f aca="true">IF(ISNUMBER(C116),OFFSET('99 - I runda K'!$E$1,C116,0),"")</f>
        <v/>
      </c>
      <c r="G116" s="20" t="str">
        <f aca="true">IF(ISNUMBER(D116),OFFSET('99 - II runda K'!$E$1,D116,0),"")</f>
        <v/>
      </c>
      <c r="H116" s="20" t="n">
        <f aca="true">IF(ISNUMBER(E116),OFFSET('99 - III runda K'!$E$1,E116,0),"")</f>
        <v>311</v>
      </c>
      <c r="I116" s="20" t="n">
        <f aca="false">SUM(F116:H116)</f>
        <v>311</v>
      </c>
      <c r="J116" s="21" t="n">
        <v>114</v>
      </c>
    </row>
    <row r="117" customFormat="false" ht="12" hidden="false" customHeight="true" outlineLevel="0" collapsed="false">
      <c r="A117" s="18" t="s">
        <v>195</v>
      </c>
      <c r="B117" s="19" t="s">
        <v>117</v>
      </c>
      <c r="C117" s="20" t="n">
        <f aca="false">MATCH(UPPER($A117),'99 - I runda K'!$B:$B,0)-1</f>
        <v>88</v>
      </c>
      <c r="D117" s="20" t="e">
        <f aca="false">MATCH(UPPER($A117),'99 - II runda K'!$B:$B,0)-1</f>
        <v>#N/A</v>
      </c>
      <c r="E117" s="20" t="e">
        <f aca="false">MATCH(UPPER($A117),'99 - III runda K'!$B:$B,0)-1</f>
        <v>#N/A</v>
      </c>
      <c r="F117" s="20" t="n">
        <f aca="true">IF(ISNUMBER(C117),OFFSET('99 - I runda K'!$E$1,C117,0),"")</f>
        <v>308</v>
      </c>
      <c r="G117" s="20" t="str">
        <f aca="true">IF(ISNUMBER(D117),OFFSET('99 - II runda K'!$E$1,D117,0),"")</f>
        <v/>
      </c>
      <c r="H117" s="20" t="str">
        <f aca="true">IF(ISNUMBER(E117),OFFSET('99 - III runda K'!$E$1,E117,0),"")</f>
        <v/>
      </c>
      <c r="I117" s="20" t="n">
        <f aca="false">SUM(F117:H117)</f>
        <v>308</v>
      </c>
      <c r="J117" s="21" t="n">
        <v>115</v>
      </c>
    </row>
    <row r="118" customFormat="false" ht="12" hidden="false" customHeight="true" outlineLevel="0" collapsed="false">
      <c r="A118" s="18" t="s">
        <v>197</v>
      </c>
      <c r="B118" s="19" t="s">
        <v>60</v>
      </c>
      <c r="C118" s="20" t="n">
        <f aca="false">MATCH(UPPER($A118),'99 - I runda K'!$B:$B,0)-1</f>
        <v>89</v>
      </c>
      <c r="D118" s="20" t="e">
        <f aca="false">MATCH(UPPER($A118),'99 - II runda K'!$B:$B,0)-1</f>
        <v>#N/A</v>
      </c>
      <c r="E118" s="20" t="e">
        <f aca="false">MATCH(UPPER($A118),'99 - III runda K'!$B:$B,0)-1</f>
        <v>#N/A</v>
      </c>
      <c r="F118" s="20" t="n">
        <f aca="true">IF(ISNUMBER(C118),OFFSET('99 - I runda K'!$E$1,C118,0),"")</f>
        <v>306</v>
      </c>
      <c r="G118" s="20" t="str">
        <f aca="true">IF(ISNUMBER(D118),OFFSET('99 - II runda K'!$E$1,D118,0),"")</f>
        <v/>
      </c>
      <c r="H118" s="20" t="str">
        <f aca="true">IF(ISNUMBER(E118),OFFSET('99 - III runda K'!$E$1,E118,0),"")</f>
        <v/>
      </c>
      <c r="I118" s="20" t="n">
        <f aca="false">SUM(F118:H118)</f>
        <v>306</v>
      </c>
      <c r="J118" s="21" t="n">
        <v>116</v>
      </c>
    </row>
    <row r="119" customFormat="false" ht="12" hidden="false" customHeight="true" outlineLevel="0" collapsed="false">
      <c r="A119" s="18" t="s">
        <v>230</v>
      </c>
      <c r="B119" s="19" t="s">
        <v>219</v>
      </c>
      <c r="C119" s="20" t="n">
        <f aca="false">MATCH(UPPER($A119),'99 - I runda K'!$B:$B,0)-1</f>
        <v>106</v>
      </c>
      <c r="D119" s="20" t="n">
        <f aca="false">MATCH(UPPER($A119),'99 - II runda K'!$B:$B,0)-1</f>
        <v>91</v>
      </c>
      <c r="E119" s="20" t="e">
        <f aca="false">MATCH(UPPER($A119),'99 - III runda K'!$B:$B,0)-1</f>
        <v>#N/A</v>
      </c>
      <c r="F119" s="20" t="n">
        <f aca="true">IF(ISNUMBER(C119),OFFSET('99 - I runda K'!$E$1,C119,0),"")</f>
        <v>141</v>
      </c>
      <c r="G119" s="20" t="n">
        <f aca="true">IF(ISNUMBER(D119),OFFSET('99 - II runda K'!$E$1,D119,0),"")</f>
        <v>146</v>
      </c>
      <c r="H119" s="20" t="str">
        <f aca="true">IF(ISNUMBER(E119),OFFSET('99 - III runda K'!$E$1,E119,0),"")</f>
        <v/>
      </c>
      <c r="I119" s="20" t="n">
        <f aca="false">SUM(F119:H119)</f>
        <v>287</v>
      </c>
      <c r="J119" s="21" t="n">
        <v>117</v>
      </c>
    </row>
    <row r="120" customFormat="false" ht="12" hidden="false" customHeight="true" outlineLevel="0" collapsed="false">
      <c r="A120" s="22" t="s">
        <v>252</v>
      </c>
      <c r="B120" s="23" t="s">
        <v>105</v>
      </c>
      <c r="C120" s="24" t="e">
        <f aca="false">MATCH(UPPER($A120),'99 - I runda K'!$B:$B,0)-1</f>
        <v>#N/A</v>
      </c>
      <c r="D120" s="24" t="n">
        <f aca="false">MATCH(UPPER($A120),'99 - II runda K'!$B:$B,0)-1</f>
        <v>81</v>
      </c>
      <c r="E120" s="24" t="e">
        <f aca="false">MATCH(UPPER($A120),'99 - III runda K'!$B:$B,0)-1</f>
        <v>#N/A</v>
      </c>
      <c r="F120" s="24" t="str">
        <f aca="true">IF(ISNUMBER(C120),OFFSET('99 - I runda K'!$E$1,C120,0),"")</f>
        <v/>
      </c>
      <c r="G120" s="24" t="n">
        <f aca="true">IF(ISNUMBER(D120),OFFSET('99 - II runda K'!$E$1,D120,0),"")</f>
        <v>278</v>
      </c>
      <c r="H120" s="24" t="str">
        <f aca="true">IF(ISNUMBER(E120),OFFSET('99 - III runda K'!$E$1,E120,0),"")</f>
        <v/>
      </c>
      <c r="I120" s="24" t="n">
        <f aca="false">SUM(F120:H120)</f>
        <v>278</v>
      </c>
      <c r="J120" s="25" t="n">
        <v>118</v>
      </c>
    </row>
    <row r="121" customFormat="false" ht="12" hidden="false" customHeight="true" outlineLevel="0" collapsed="false">
      <c r="A121" s="18" t="s">
        <v>201</v>
      </c>
      <c r="B121" s="19" t="s">
        <v>46</v>
      </c>
      <c r="C121" s="20" t="n">
        <f aca="false">MATCH(UPPER($A121),'99 - I runda K'!$B:$B,0)-1</f>
        <v>91</v>
      </c>
      <c r="D121" s="20" t="e">
        <f aca="false">MATCH(UPPER($A121),'99 - II runda K'!$B:$B,0)-1</f>
        <v>#N/A</v>
      </c>
      <c r="E121" s="20" t="e">
        <f aca="false">MATCH(UPPER($A121),'99 - III runda K'!$B:$B,0)-1</f>
        <v>#N/A</v>
      </c>
      <c r="F121" s="20" t="n">
        <f aca="true">IF(ISNUMBER(C121),OFFSET('99 - I runda K'!$E$1,C121,0),"")</f>
        <v>261</v>
      </c>
      <c r="G121" s="20" t="str">
        <f aca="true">IF(ISNUMBER(D121),OFFSET('99 - II runda K'!$E$1,D121,0),"")</f>
        <v/>
      </c>
      <c r="H121" s="20" t="str">
        <f aca="true">IF(ISNUMBER(E121),OFFSET('99 - III runda K'!$E$1,E121,0),"")</f>
        <v/>
      </c>
      <c r="I121" s="20" t="n">
        <f aca="false">SUM(F121:H121)</f>
        <v>261</v>
      </c>
      <c r="J121" s="21" t="n">
        <v>119</v>
      </c>
    </row>
    <row r="122" customFormat="false" ht="12" hidden="false" customHeight="true" outlineLevel="0" collapsed="false">
      <c r="A122" s="18" t="s">
        <v>306</v>
      </c>
      <c r="B122" s="19" t="s">
        <v>149</v>
      </c>
      <c r="C122" s="20" t="e">
        <f aca="false">MATCH(UPPER($A122),'99 - I runda K'!$B:$B,0)-1</f>
        <v>#N/A</v>
      </c>
      <c r="D122" s="20" t="e">
        <f aca="false">MATCH(UPPER($A122),'99 - II runda K'!$B:$B,0)-1</f>
        <v>#N/A</v>
      </c>
      <c r="E122" s="20" t="n">
        <f aca="false">MATCH(UPPER($A122),'99 - III runda K'!$B:$B,0)-1</f>
        <v>66</v>
      </c>
      <c r="F122" s="20" t="str">
        <f aca="true">IF(ISNUMBER(C122),OFFSET('99 - I runda K'!$E$1,C122,0),"")</f>
        <v/>
      </c>
      <c r="G122" s="20" t="str">
        <f aca="true">IF(ISNUMBER(D122),OFFSET('99 - II runda K'!$E$1,D122,0),"")</f>
        <v/>
      </c>
      <c r="H122" s="20" t="n">
        <f aca="true">IF(ISNUMBER(E122),OFFSET('99 - III runda K'!$E$1,E122,0),"")</f>
        <v>256</v>
      </c>
      <c r="I122" s="20" t="n">
        <f aca="false">SUM(F122:H122)</f>
        <v>256</v>
      </c>
      <c r="J122" s="21" t="n">
        <v>120</v>
      </c>
    </row>
    <row r="123" customFormat="false" ht="12" hidden="false" customHeight="true" outlineLevel="0" collapsed="false">
      <c r="A123" s="18" t="s">
        <v>232</v>
      </c>
      <c r="B123" s="19" t="s">
        <v>117</v>
      </c>
      <c r="C123" s="20" t="n">
        <f aca="false">MATCH(UPPER($A123),'99 - I runda K'!$B:$B,0)-1</f>
        <v>107</v>
      </c>
      <c r="D123" s="20" t="n">
        <f aca="false">MATCH(UPPER($A123),'99 - II runda K'!$B:$B,0)-1</f>
        <v>93</v>
      </c>
      <c r="E123" s="20" t="e">
        <f aca="false">MATCH(UPPER($A123),'99 - III runda K'!$B:$B,0)-1</f>
        <v>#N/A</v>
      </c>
      <c r="F123" s="20" t="n">
        <f aca="true">IF(ISNUMBER(C123),OFFSET('99 - I runda K'!$E$1,C123,0),"")</f>
        <v>127</v>
      </c>
      <c r="G123" s="20" t="n">
        <f aca="true">IF(ISNUMBER(D123),OFFSET('99 - II runda K'!$E$1,D123,0),"")</f>
        <v>125</v>
      </c>
      <c r="H123" s="20" t="str">
        <f aca="true">IF(ISNUMBER(E123),OFFSET('99 - III runda K'!$E$1,E123,0),"")</f>
        <v/>
      </c>
      <c r="I123" s="20" t="n">
        <f aca="false">SUM(F123:H123)</f>
        <v>252</v>
      </c>
      <c r="J123" s="21" t="n">
        <v>121</v>
      </c>
    </row>
    <row r="124" customFormat="false" ht="12" hidden="false" customHeight="true" outlineLevel="0" collapsed="false">
      <c r="A124" s="18" t="s">
        <v>255</v>
      </c>
      <c r="B124" s="19" t="s">
        <v>117</v>
      </c>
      <c r="C124" s="20" t="e">
        <f aca="false">MATCH(UPPER($A124),'99 - I runda K'!$B:$B,0)-1</f>
        <v>#N/A</v>
      </c>
      <c r="D124" s="20" t="n">
        <f aca="false">MATCH(UPPER($A124),'99 - II runda K'!$B:$B,0)-1</f>
        <v>88</v>
      </c>
      <c r="E124" s="20" t="e">
        <f aca="false">MATCH(UPPER($A124),'99 - III runda K'!$B:$B,0)-1</f>
        <v>#N/A</v>
      </c>
      <c r="F124" s="20" t="str">
        <f aca="true">IF(ISNUMBER(C124),OFFSET('99 - I runda K'!$E$1,C124,0),"")</f>
        <v/>
      </c>
      <c r="G124" s="20" t="n">
        <f aca="true">IF(ISNUMBER(D124),OFFSET('99 - II runda K'!$E$1,D124,0),"")</f>
        <v>198</v>
      </c>
      <c r="H124" s="20" t="str">
        <f aca="true">IF(ISNUMBER(E124),OFFSET('99 - III runda K'!$E$1,E124,0),"")</f>
        <v/>
      </c>
      <c r="I124" s="20" t="n">
        <f aca="false">SUM(F124:H124)</f>
        <v>198</v>
      </c>
      <c r="J124" s="21" t="n">
        <v>122</v>
      </c>
    </row>
    <row r="125" customFormat="false" ht="12" hidden="false" customHeight="true" outlineLevel="0" collapsed="false">
      <c r="A125" s="18" t="s">
        <v>228</v>
      </c>
      <c r="B125" s="19" t="s">
        <v>189</v>
      </c>
      <c r="C125" s="20" t="n">
        <f aca="false">MATCH(UPPER($A125),'99 - I runda K'!$B:$B,0)-1</f>
        <v>105</v>
      </c>
      <c r="D125" s="20" t="e">
        <f aca="false">MATCH(UPPER($A125),'99 - II runda K'!$B:$B,0)-1</f>
        <v>#N/A</v>
      </c>
      <c r="E125" s="20" t="e">
        <f aca="false">MATCH(UPPER($A125),'99 - III runda K'!$B:$B,0)-1</f>
        <v>#N/A</v>
      </c>
      <c r="F125" s="20" t="n">
        <f aca="true">IF(ISNUMBER(C125),OFFSET('99 - I runda K'!$E$1,C125,0),"")</f>
        <v>181</v>
      </c>
      <c r="G125" s="20" t="str">
        <f aca="true">IF(ISNUMBER(D125),OFFSET('99 - II runda K'!$E$1,D125,0),"")</f>
        <v/>
      </c>
      <c r="H125" s="20" t="str">
        <f aca="true">IF(ISNUMBER(E125),OFFSET('99 - III runda K'!$E$1,E125,0),"")</f>
        <v/>
      </c>
      <c r="I125" s="20" t="n">
        <f aca="false">SUM(F125:H125)</f>
        <v>181</v>
      </c>
      <c r="J125" s="21" t="n">
        <v>123</v>
      </c>
    </row>
    <row r="126" customFormat="false" ht="12" hidden="false" customHeight="true" outlineLevel="0" collapsed="false">
      <c r="A126" s="18" t="s">
        <v>218</v>
      </c>
      <c r="B126" s="19" t="s">
        <v>219</v>
      </c>
      <c r="C126" s="20" t="n">
        <f aca="false">MATCH(UPPER($A126),'99 - I runda K'!$B:$B,0)-1</f>
        <v>100</v>
      </c>
      <c r="D126" s="20" t="e">
        <f aca="false">MATCH(UPPER($A126),'99 - II runda K'!$B:$B,0)-1</f>
        <v>#N/A</v>
      </c>
      <c r="E126" s="20" t="e">
        <f aca="false">MATCH(UPPER($A126),'99 - III runda K'!$B:$B,0)-1</f>
        <v>#N/A</v>
      </c>
      <c r="F126" s="20" t="n">
        <f aca="true">IF(ISNUMBER(C126),OFFSET('99 - I runda K'!$E$1,C126,0),"")</f>
        <v>169</v>
      </c>
      <c r="G126" s="20" t="str">
        <f aca="true">IF(ISNUMBER(D126),OFFSET('99 - II runda K'!$E$1,D126,0),"")</f>
        <v/>
      </c>
      <c r="H126" s="20" t="str">
        <f aca="true">IF(ISNUMBER(E126),OFFSET('99 - III runda K'!$E$1,E126,0),"")</f>
        <v/>
      </c>
      <c r="I126" s="20" t="n">
        <f aca="false">SUM(F126:H126)</f>
        <v>169</v>
      </c>
      <c r="J126" s="21" t="n">
        <v>124</v>
      </c>
    </row>
    <row r="127" customFormat="false" ht="12" hidden="false" customHeight="true" outlineLevel="0" collapsed="false">
      <c r="A127" s="18" t="s">
        <v>256</v>
      </c>
      <c r="B127" s="19" t="s">
        <v>60</v>
      </c>
      <c r="C127" s="20" t="e">
        <f aca="false">MATCH(UPPER($A127),'99 - I runda K'!$B:$B,0)-1</f>
        <v>#N/A</v>
      </c>
      <c r="D127" s="20" t="n">
        <f aca="false">MATCH(UPPER($A127),'99 - II runda K'!$B:$B,0)-1</f>
        <v>92</v>
      </c>
      <c r="E127" s="20" t="e">
        <f aca="false">MATCH(UPPER($A127),'99 - III runda K'!$B:$B,0)-1</f>
        <v>#N/A</v>
      </c>
      <c r="F127" s="20" t="str">
        <f aca="true">IF(ISNUMBER(C127),OFFSET('99 - I runda K'!$E$1,C127,0),"")</f>
        <v/>
      </c>
      <c r="G127" s="20" t="n">
        <f aca="true">IF(ISNUMBER(D127),OFFSET('99 - II runda K'!$E$1,D127,0),"")</f>
        <v>145</v>
      </c>
      <c r="H127" s="20" t="str">
        <f aca="true">IF(ISNUMBER(E127),OFFSET('99 - III runda K'!$E$1,E127,0),"")</f>
        <v/>
      </c>
      <c r="I127" s="20" t="n">
        <f aca="false">SUM(F127:H127)</f>
        <v>145</v>
      </c>
      <c r="J127" s="21" t="n">
        <v>125</v>
      </c>
    </row>
    <row r="128" customFormat="false" ht="12" hidden="false" customHeight="true" outlineLevel="0" collapsed="false">
      <c r="A128" s="18" t="s">
        <v>309</v>
      </c>
      <c r="B128" s="19" t="s">
        <v>149</v>
      </c>
      <c r="C128" s="20" t="e">
        <f aca="false">MATCH(UPPER($A128),'99 - I runda K'!$B:$B,0)-1</f>
        <v>#N/A</v>
      </c>
      <c r="D128" s="20" t="e">
        <f aca="false">MATCH(UPPER($A128),'99 - II runda K'!$B:$B,0)-1</f>
        <v>#N/A</v>
      </c>
      <c r="E128" s="20" t="n">
        <f aca="false">MATCH(UPPER($A128),'99 - III runda K'!$B:$B,0)-1</f>
        <v>71</v>
      </c>
      <c r="F128" s="20" t="str">
        <f aca="true">IF(ISNUMBER(C128),OFFSET('99 - I runda K'!$E$1,C128,0),"")</f>
        <v/>
      </c>
      <c r="G128" s="20" t="str">
        <f aca="true">IF(ISNUMBER(D128),OFFSET('99 - II runda K'!$E$1,D128,0),"")</f>
        <v/>
      </c>
      <c r="H128" s="20" t="n">
        <f aca="true">IF(ISNUMBER(E128),OFFSET('99 - III runda K'!$E$1,E128,0),"")</f>
        <v>128</v>
      </c>
      <c r="I128" s="20" t="n">
        <f aca="false">SUM(F128:H128)</f>
        <v>128</v>
      </c>
      <c r="J128" s="21" t="n">
        <v>126</v>
      </c>
    </row>
    <row r="129" customFormat="false" ht="12" hidden="false" customHeight="true" outlineLevel="0" collapsed="false">
      <c r="A129" s="18" t="s">
        <v>226</v>
      </c>
      <c r="B129" s="19" t="s">
        <v>6</v>
      </c>
      <c r="C129" s="20" t="n">
        <f aca="false">MATCH(UPPER($A129),'99 - I runda K'!$B:$B,0)-1</f>
        <v>104</v>
      </c>
      <c r="D129" s="20" t="e">
        <f aca="false">MATCH(UPPER($A129),'99 - II runda K'!$B:$B,0)-1</f>
        <v>#N/A</v>
      </c>
      <c r="E129" s="20" t="e">
        <f aca="false">MATCH(UPPER($A129),'99 - III runda K'!$B:$B,0)-1</f>
        <v>#N/A</v>
      </c>
      <c r="F129" s="20" t="n">
        <f aca="true">IF(ISNUMBER(C129),OFFSET('99 - I runda K'!$E$1,C129,0),"")</f>
        <v>115</v>
      </c>
      <c r="G129" s="20" t="str">
        <f aca="true">IF(ISNUMBER(D129),OFFSET('99 - II runda K'!$E$1,D129,0),"")</f>
        <v/>
      </c>
      <c r="H129" s="20" t="str">
        <f aca="true">IF(ISNUMBER(E129),OFFSET('99 - III runda K'!$E$1,E129,0),"")</f>
        <v/>
      </c>
      <c r="I129" s="20" t="n">
        <f aca="false">SUM(F129:H129)</f>
        <v>115</v>
      </c>
      <c r="J129" s="21" t="n">
        <v>127</v>
      </c>
    </row>
    <row r="130" customFormat="false" ht="12" hidden="false" customHeight="true" outlineLevel="0" collapsed="false">
      <c r="A130" s="26" t="s">
        <v>310</v>
      </c>
      <c r="B130" s="27" t="s">
        <v>174</v>
      </c>
      <c r="C130" s="28" t="e">
        <f aca="false">MATCH(UPPER($A130),'99 - I runda K'!$B:$B,0)-1</f>
        <v>#N/A</v>
      </c>
      <c r="D130" s="28" t="e">
        <f aca="false">MATCH(UPPER($A130),'99 - II runda K'!$B:$B,0)-1</f>
        <v>#N/A</v>
      </c>
      <c r="E130" s="28" t="n">
        <f aca="false">MATCH(UPPER($A130),'99 - III runda K'!$B:$B,0)-1</f>
        <v>72</v>
      </c>
      <c r="F130" s="28" t="str">
        <f aca="true">IF(ISNUMBER(C130),OFFSET('99 - I runda K'!$E$1,C130,0),"")</f>
        <v/>
      </c>
      <c r="G130" s="28" t="str">
        <f aca="true">IF(ISNUMBER(D130),OFFSET('99 - II runda K'!$E$1,D130,0),"")</f>
        <v/>
      </c>
      <c r="H130" s="28" t="n">
        <f aca="true">IF(ISNUMBER(E130),OFFSET('99 - III runda K'!$E$1,E130,0),"")</f>
        <v>80</v>
      </c>
      <c r="I130" s="28" t="n">
        <f aca="false">SUM(F130:H130)</f>
        <v>80</v>
      </c>
      <c r="J130" s="29" t="n">
        <v>128</v>
      </c>
    </row>
    <row r="132" customFormat="false" ht="12" hidden="false" customHeight="true" outlineLevel="0" collapsed="false">
      <c r="F132" s="5" t="n">
        <f aca="false">SUM(F3:F130)</f>
        <v>46348</v>
      </c>
      <c r="G132" s="5" t="n">
        <f aca="false">SUM(G3:G130)</f>
        <v>41361</v>
      </c>
      <c r="H132" s="5" t="n">
        <f aca="false">SUM(H3:H130)</f>
        <v>3587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WMOZP&amp;CKlasyfikacja indywidualna OLP'99 za rok 2010
Dziewczęta</oddHeader>
    <oddFooter>&amp;Rstrona &amp;P z &amp;N</oddFooter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143" activeCellId="0" sqref="L14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7.62"/>
    <col collapsed="false" customWidth="false" hidden="false" outlineLevel="0" max="2" min="2" style="5" width="8.99"/>
    <col collapsed="false" customWidth="false" hidden="true" outlineLevel="0" max="8" min="3" style="5" width="8.99"/>
    <col collapsed="false" customWidth="false" hidden="false" outlineLevel="0" max="257" min="9" style="5" width="8.99"/>
  </cols>
  <sheetData>
    <row r="1" customFormat="false" ht="12" hidden="false" customHeight="true" outlineLevel="0" collapsed="false">
      <c r="F1" s="6" t="s">
        <v>567</v>
      </c>
      <c r="G1" s="5" t="n">
        <f aca="false">SUM('99 - I runda M':'99 - III runda M'!E1:E1)=I1</f>
        <v>0</v>
      </c>
      <c r="H1" s="6" t="s">
        <v>0</v>
      </c>
      <c r="I1" s="5" t="n">
        <f aca="false">SUM(I3:I41)</f>
        <v>46774</v>
      </c>
    </row>
    <row r="2" s="13" customFormat="true" ht="12" hidden="false" customHeight="true" outlineLevel="0" collapsed="false">
      <c r="A2" s="8" t="s">
        <v>568</v>
      </c>
      <c r="B2" s="9" t="s">
        <v>569</v>
      </c>
      <c r="C2" s="10" t="s">
        <v>570</v>
      </c>
      <c r="D2" s="10" t="s">
        <v>571</v>
      </c>
      <c r="E2" s="10" t="s">
        <v>572</v>
      </c>
      <c r="F2" s="10" t="s">
        <v>570</v>
      </c>
      <c r="G2" s="10" t="s">
        <v>571</v>
      </c>
      <c r="H2" s="11" t="s">
        <v>572</v>
      </c>
      <c r="I2" s="8" t="s">
        <v>573</v>
      </c>
      <c r="J2" s="12" t="s">
        <v>574</v>
      </c>
    </row>
    <row r="3" customFormat="false" ht="12" hidden="false" customHeight="true" outlineLevel="0" collapsed="false">
      <c r="A3" s="14" t="s">
        <v>313</v>
      </c>
      <c r="B3" s="15" t="s">
        <v>314</v>
      </c>
      <c r="C3" s="16" t="n">
        <f aca="false">MATCH(UPPER($A3),'99 - I runda M'!$B:$B,0)-1</f>
        <v>0</v>
      </c>
      <c r="D3" s="16" t="n">
        <f aca="false">MATCH(UPPER($A3),'99 - II runda M'!$B:$B,0)-1</f>
        <v>0</v>
      </c>
      <c r="E3" s="16" t="n">
        <f aca="false">MATCH(UPPER($A3),'99 - III runda M'!$B:$B,0)-1</f>
        <v>0</v>
      </c>
      <c r="F3" s="16" t="n">
        <f aca="true">IF(ISNUMBER(C3),OFFSET('99 - I runda M'!$E$1,C3,0),"")</f>
        <v>516</v>
      </c>
      <c r="G3" s="16" t="n">
        <f aca="true">IF(ISNUMBER(D3),OFFSET('99 - II runda M'!$E$1,D3,0),"")</f>
        <v>554</v>
      </c>
      <c r="H3" s="16" t="n">
        <f aca="true">IF(ISNUMBER(E3),OFFSET('99 - III runda M'!$E$1,E3,0),"")</f>
        <v>584</v>
      </c>
      <c r="I3" s="16" t="n">
        <f aca="false">SUM(F3:H3)</f>
        <v>1654</v>
      </c>
      <c r="J3" s="30" t="n">
        <v>1</v>
      </c>
    </row>
    <row r="4" customFormat="false" ht="12" hidden="false" customHeight="true" outlineLevel="0" collapsed="false">
      <c r="A4" s="18" t="s">
        <v>317</v>
      </c>
      <c r="B4" s="19" t="s">
        <v>6</v>
      </c>
      <c r="C4" s="20" t="n">
        <f aca="false">MATCH(UPPER($A4),'99 - I runda M'!$B:$B,0)-1</f>
        <v>3</v>
      </c>
      <c r="D4" s="20" t="n">
        <f aca="false">MATCH(UPPER($A4),'99 - II runda M'!$B:$B,0)-1</f>
        <v>2</v>
      </c>
      <c r="E4" s="20" t="n">
        <f aca="false">MATCH(UPPER($A4),'99 - III runda M'!$B:$B,0)-1</f>
        <v>2</v>
      </c>
      <c r="F4" s="20" t="n">
        <f aca="true">IF(ISNUMBER(C4),OFFSET('99 - I runda M'!$E$1,C4,0),"")</f>
        <v>483</v>
      </c>
      <c r="G4" s="20" t="n">
        <f aca="true">IF(ISNUMBER(D4),OFFSET('99 - II runda M'!$E$1,D4,0),"")</f>
        <v>526</v>
      </c>
      <c r="H4" s="20" t="n">
        <f aca="true">IF(ISNUMBER(E4),OFFSET('99 - III runda M'!$E$1,E4,0),"")</f>
        <v>558</v>
      </c>
      <c r="I4" s="20" t="n">
        <f aca="false">SUM(F4:H4)</f>
        <v>1567</v>
      </c>
      <c r="J4" s="31" t="n">
        <v>2</v>
      </c>
    </row>
    <row r="5" customFormat="false" ht="12" hidden="false" customHeight="true" outlineLevel="0" collapsed="false">
      <c r="A5" s="18" t="s">
        <v>316</v>
      </c>
      <c r="B5" s="19" t="s">
        <v>22</v>
      </c>
      <c r="C5" s="20" t="n">
        <f aca="false">MATCH(UPPER($A5),'99 - I runda M'!$B:$B,0)-1</f>
        <v>2</v>
      </c>
      <c r="D5" s="20" t="n">
        <f aca="false">MATCH(UPPER($A5),'99 - II runda M'!$B:$B,0)-1</f>
        <v>9</v>
      </c>
      <c r="E5" s="20" t="n">
        <f aca="false">MATCH(UPPER($A5),'99 - III runda M'!$B:$B,0)-1</f>
        <v>1</v>
      </c>
      <c r="F5" s="20" t="n">
        <f aca="true">IF(ISNUMBER(C5),OFFSET('99 - I runda M'!$E$1,C5,0),"")</f>
        <v>502</v>
      </c>
      <c r="G5" s="20" t="n">
        <f aca="true">IF(ISNUMBER(D5),OFFSET('99 - II runda M'!$E$1,D5,0),"")</f>
        <v>461</v>
      </c>
      <c r="H5" s="20" t="n">
        <f aca="true">IF(ISNUMBER(E5),OFFSET('99 - III runda M'!$E$1,E5,0),"")</f>
        <v>582</v>
      </c>
      <c r="I5" s="20" t="n">
        <f aca="false">SUM(F5:H5)</f>
        <v>1545</v>
      </c>
      <c r="J5" s="31" t="n">
        <v>3</v>
      </c>
    </row>
    <row r="6" customFormat="false" ht="12" hidden="false" customHeight="true" outlineLevel="0" collapsed="false">
      <c r="A6" s="18" t="s">
        <v>315</v>
      </c>
      <c r="B6" s="19" t="s">
        <v>71</v>
      </c>
      <c r="C6" s="20" t="n">
        <f aca="false">MATCH(UPPER($A6),'99 - I runda M'!$B:$B,0)-1</f>
        <v>1</v>
      </c>
      <c r="D6" s="20" t="n">
        <f aca="false">MATCH(UPPER($A6),'99 - II runda M'!$B:$B,0)-1</f>
        <v>4</v>
      </c>
      <c r="E6" s="20" t="n">
        <f aca="false">MATCH(UPPER($A6),'99 - III runda M'!$B:$B,0)-1</f>
        <v>6</v>
      </c>
      <c r="F6" s="20" t="n">
        <f aca="true">IF(ISNUMBER(C6),OFFSET('99 - I runda M'!$E$1,C6,0),"")</f>
        <v>510</v>
      </c>
      <c r="G6" s="20" t="n">
        <f aca="true">IF(ISNUMBER(D6),OFFSET('99 - II runda M'!$E$1,D6,0),"")</f>
        <v>493</v>
      </c>
      <c r="H6" s="20" t="n">
        <f aca="true">IF(ISNUMBER(E6),OFFSET('99 - III runda M'!$E$1,E6,0),"")</f>
        <v>496</v>
      </c>
      <c r="I6" s="20" t="n">
        <f aca="false">SUM(F6:H6)</f>
        <v>1499</v>
      </c>
      <c r="J6" s="31" t="n">
        <v>4</v>
      </c>
    </row>
    <row r="7" customFormat="false" ht="12" hidden="false" customHeight="true" outlineLevel="0" collapsed="false">
      <c r="A7" s="18" t="s">
        <v>318</v>
      </c>
      <c r="B7" s="19" t="s">
        <v>49</v>
      </c>
      <c r="C7" s="20" t="n">
        <f aca="false">MATCH(UPPER($A7),'99 - I runda M'!$B:$B,0)-1</f>
        <v>4</v>
      </c>
      <c r="D7" s="20" t="n">
        <f aca="false">MATCH(UPPER($A7),'99 - II runda M'!$B:$B,0)-1</f>
        <v>3</v>
      </c>
      <c r="E7" s="20" t="n">
        <f aca="false">MATCH(UPPER($A7),'99 - III runda M'!$B:$B,0)-1</f>
        <v>11</v>
      </c>
      <c r="F7" s="20" t="n">
        <f aca="true">IF(ISNUMBER(C7),OFFSET('99 - I runda M'!$E$1,C7,0),"")</f>
        <v>473</v>
      </c>
      <c r="G7" s="20" t="n">
        <f aca="true">IF(ISNUMBER(D7),OFFSET('99 - II runda M'!$E$1,D7,0),"")</f>
        <v>509</v>
      </c>
      <c r="H7" s="20" t="n">
        <f aca="true">IF(ISNUMBER(E7),OFFSET('99 - III runda M'!$E$1,E7,0),"")</f>
        <v>458</v>
      </c>
      <c r="I7" s="20" t="n">
        <f aca="false">SUM(F7:H7)</f>
        <v>1440</v>
      </c>
      <c r="J7" s="31" t="n">
        <v>5</v>
      </c>
    </row>
    <row r="8" customFormat="false" ht="12" hidden="false" customHeight="true" outlineLevel="0" collapsed="false">
      <c r="A8" s="18" t="s">
        <v>348</v>
      </c>
      <c r="B8" s="19" t="s">
        <v>71</v>
      </c>
      <c r="C8" s="20" t="n">
        <f aca="false">MATCH(UPPER($A8),'99 - I runda M'!$B:$B,0)-1</f>
        <v>33</v>
      </c>
      <c r="D8" s="20" t="n">
        <f aca="false">MATCH(UPPER($A8),'99 - II runda M'!$B:$B,0)-1</f>
        <v>6</v>
      </c>
      <c r="E8" s="20" t="n">
        <f aca="false">MATCH(UPPER($A8),'99 - III runda M'!$B:$B,0)-1</f>
        <v>4</v>
      </c>
      <c r="F8" s="20" t="n">
        <f aca="true">IF(ISNUMBER(C8),OFFSET('99 - I runda M'!$E$1,C8,0),"")</f>
        <v>361</v>
      </c>
      <c r="G8" s="20" t="n">
        <f aca="true">IF(ISNUMBER(D8),OFFSET('99 - II runda M'!$E$1,D8,0),"")</f>
        <v>471</v>
      </c>
      <c r="H8" s="20" t="n">
        <f aca="true">IF(ISNUMBER(E8),OFFSET('99 - III runda M'!$E$1,E8,0),"")</f>
        <v>522</v>
      </c>
      <c r="I8" s="20" t="n">
        <f aca="false">SUM(F8:H8)</f>
        <v>1354</v>
      </c>
      <c r="J8" s="31" t="n">
        <v>6</v>
      </c>
    </row>
    <row r="9" customFormat="false" ht="12" hidden="false" customHeight="true" outlineLevel="0" collapsed="false">
      <c r="A9" s="22" t="s">
        <v>332</v>
      </c>
      <c r="B9" s="23" t="s">
        <v>105</v>
      </c>
      <c r="C9" s="24" t="n">
        <f aca="false">MATCH(UPPER($A9),'99 - I runda M'!$B:$B,0)-1</f>
        <v>17</v>
      </c>
      <c r="D9" s="24" t="n">
        <f aca="false">MATCH(UPPER($A9),'99 - II runda M'!$B:$B,0)-1</f>
        <v>8</v>
      </c>
      <c r="E9" s="24" t="n">
        <f aca="false">MATCH(UPPER($A9),'99 - III runda M'!$B:$B,0)-1</f>
        <v>8</v>
      </c>
      <c r="F9" s="24" t="n">
        <f aca="true">IF(ISNUMBER(C9),OFFSET('99 - I runda M'!$E$1,C9,0),"")</f>
        <v>400</v>
      </c>
      <c r="G9" s="24" t="n">
        <f aca="true">IF(ISNUMBER(D9),OFFSET('99 - II runda M'!$E$1,D9,0),"")</f>
        <v>463</v>
      </c>
      <c r="H9" s="24" t="n">
        <f aca="true">IF(ISNUMBER(E9),OFFSET('99 - III runda M'!$E$1,E9,0),"")</f>
        <v>466</v>
      </c>
      <c r="I9" s="24" t="n">
        <f aca="false">SUM(F9:H9)</f>
        <v>1329</v>
      </c>
      <c r="J9" s="32" t="n">
        <v>7</v>
      </c>
    </row>
    <row r="10" customFormat="false" ht="12" hidden="false" customHeight="true" outlineLevel="0" collapsed="false">
      <c r="A10" s="18" t="s">
        <v>329</v>
      </c>
      <c r="B10" s="19" t="s">
        <v>60</v>
      </c>
      <c r="C10" s="20" t="n">
        <f aca="false">MATCH(UPPER($A10),'99 - I runda M'!$B:$B,0)-1</f>
        <v>14</v>
      </c>
      <c r="D10" s="20" t="n">
        <f aca="false">MATCH(UPPER($A10),'99 - II runda M'!$B:$B,0)-1</f>
        <v>13</v>
      </c>
      <c r="E10" s="20" t="n">
        <f aca="false">MATCH(UPPER($A10),'99 - III runda M'!$B:$B,0)-1</f>
        <v>7</v>
      </c>
      <c r="F10" s="20" t="n">
        <f aca="true">IF(ISNUMBER(C10),OFFSET('99 - I runda M'!$E$1,C10,0),"")</f>
        <v>413</v>
      </c>
      <c r="G10" s="20" t="n">
        <f aca="true">IF(ISNUMBER(D10),OFFSET('99 - II runda M'!$E$1,D10,0),"")</f>
        <v>437</v>
      </c>
      <c r="H10" s="20" t="n">
        <f aca="true">IF(ISNUMBER(E10),OFFSET('99 - III runda M'!$E$1,E10,0),"")</f>
        <v>473</v>
      </c>
      <c r="I10" s="20" t="n">
        <f aca="false">SUM(F10:H10)</f>
        <v>1323</v>
      </c>
      <c r="J10" s="31" t="n">
        <v>8</v>
      </c>
    </row>
    <row r="11" customFormat="false" ht="12" hidden="false" customHeight="true" outlineLevel="0" collapsed="false">
      <c r="A11" s="18" t="s">
        <v>338</v>
      </c>
      <c r="B11" s="19" t="s">
        <v>167</v>
      </c>
      <c r="C11" s="20" t="n">
        <f aca="false">MATCH(UPPER($A11),'99 - I runda M'!$B:$B,0)-1</f>
        <v>23</v>
      </c>
      <c r="D11" s="20" t="n">
        <f aca="false">MATCH(UPPER($A11),'99 - II runda M'!$B:$B,0)-1</f>
        <v>7</v>
      </c>
      <c r="E11" s="20" t="n">
        <f aca="false">MATCH(UPPER($A11),'99 - III runda M'!$B:$B,0)-1</f>
        <v>10</v>
      </c>
      <c r="F11" s="20" t="n">
        <f aca="true">IF(ISNUMBER(C11),OFFSET('99 - I runda M'!$E$1,C11,0),"")</f>
        <v>393</v>
      </c>
      <c r="G11" s="20" t="n">
        <f aca="true">IF(ISNUMBER(D11),OFFSET('99 - II runda M'!$E$1,D11,0),"")</f>
        <v>464</v>
      </c>
      <c r="H11" s="20" t="n">
        <f aca="true">IF(ISNUMBER(E11),OFFSET('99 - III runda M'!$E$1,E11,0),"")</f>
        <v>463</v>
      </c>
      <c r="I11" s="20" t="n">
        <f aca="false">SUM(F11:H11)</f>
        <v>1320</v>
      </c>
      <c r="J11" s="31" t="n">
        <v>9</v>
      </c>
    </row>
    <row r="12" customFormat="false" ht="12" hidden="false" customHeight="true" outlineLevel="0" collapsed="false">
      <c r="A12" s="18" t="s">
        <v>322</v>
      </c>
      <c r="B12" s="19" t="s">
        <v>49</v>
      </c>
      <c r="C12" s="20" t="n">
        <f aca="false">MATCH(UPPER($A12),'99 - I runda M'!$B:$B,0)-1</f>
        <v>8</v>
      </c>
      <c r="D12" s="20" t="n">
        <f aca="false">MATCH(UPPER($A12),'99 - II runda M'!$B:$B,0)-1</f>
        <v>10</v>
      </c>
      <c r="E12" s="20" t="n">
        <f aca="false">MATCH(UPPER($A12),'99 - III runda M'!$B:$B,0)-1</f>
        <v>27</v>
      </c>
      <c r="F12" s="20" t="n">
        <f aca="true">IF(ISNUMBER(C12),OFFSET('99 - I runda M'!$E$1,C12,0),"")</f>
        <v>450</v>
      </c>
      <c r="G12" s="20" t="n">
        <f aca="true">IF(ISNUMBER(D12),OFFSET('99 - II runda M'!$E$1,D12,0),"")</f>
        <v>453</v>
      </c>
      <c r="H12" s="20" t="n">
        <f aca="true">IF(ISNUMBER(E12),OFFSET('99 - III runda M'!$E$1,E12,0),"")</f>
        <v>401</v>
      </c>
      <c r="I12" s="20" t="n">
        <f aca="false">SUM(F12:H12)</f>
        <v>1304</v>
      </c>
      <c r="J12" s="31" t="n">
        <v>10</v>
      </c>
    </row>
    <row r="13" customFormat="false" ht="12" hidden="false" customHeight="true" outlineLevel="0" collapsed="false">
      <c r="A13" s="18" t="s">
        <v>323</v>
      </c>
      <c r="B13" s="19" t="s">
        <v>19</v>
      </c>
      <c r="C13" s="20" t="n">
        <f aca="false">MATCH(UPPER($A13),'99 - I runda M'!$B:$B,0)-1</f>
        <v>9</v>
      </c>
      <c r="D13" s="20" t="n">
        <f aca="false">MATCH(UPPER($A13),'99 - II runda M'!$B:$B,0)-1</f>
        <v>12</v>
      </c>
      <c r="E13" s="20" t="n">
        <f aca="false">MATCH(UPPER($A13),'99 - III runda M'!$B:$B,0)-1</f>
        <v>26</v>
      </c>
      <c r="F13" s="20" t="n">
        <f aca="true">IF(ISNUMBER(C13),OFFSET('99 - I runda M'!$E$1,C13,0),"")</f>
        <v>448</v>
      </c>
      <c r="G13" s="20" t="n">
        <f aca="true">IF(ISNUMBER(D13),OFFSET('99 - II runda M'!$E$1,D13,0),"")</f>
        <v>443</v>
      </c>
      <c r="H13" s="20" t="n">
        <f aca="true">IF(ISNUMBER(E13),OFFSET('99 - III runda M'!$E$1,E13,0),"")</f>
        <v>402</v>
      </c>
      <c r="I13" s="20" t="n">
        <f aca="false">SUM(F13:H13)</f>
        <v>1293</v>
      </c>
      <c r="J13" s="31" t="n">
        <v>11</v>
      </c>
    </row>
    <row r="14" customFormat="false" ht="12" hidden="false" customHeight="true" outlineLevel="0" collapsed="false">
      <c r="A14" s="18" t="s">
        <v>320</v>
      </c>
      <c r="B14" s="19" t="s">
        <v>314</v>
      </c>
      <c r="C14" s="20" t="n">
        <f aca="false">MATCH(UPPER($A14),'99 - I runda M'!$B:$B,0)-1</f>
        <v>6</v>
      </c>
      <c r="D14" s="20" t="n">
        <f aca="false">MATCH(UPPER($A14),'99 - II runda M'!$B:$B,0)-1</f>
        <v>22</v>
      </c>
      <c r="E14" s="20" t="n">
        <f aca="false">MATCH(UPPER($A14),'99 - III runda M'!$B:$B,0)-1</f>
        <v>21</v>
      </c>
      <c r="F14" s="20" t="n">
        <f aca="true">IF(ISNUMBER(C14),OFFSET('99 - I runda M'!$E$1,C14,0),"")</f>
        <v>461</v>
      </c>
      <c r="G14" s="20" t="n">
        <f aca="true">IF(ISNUMBER(D14),OFFSET('99 - II runda M'!$E$1,D14,0),"")</f>
        <v>410</v>
      </c>
      <c r="H14" s="20" t="n">
        <f aca="true">IF(ISNUMBER(E14),OFFSET('99 - III runda M'!$E$1,E14,0),"")</f>
        <v>417</v>
      </c>
      <c r="I14" s="20" t="n">
        <f aca="false">SUM(F14:H14)</f>
        <v>1288</v>
      </c>
      <c r="J14" s="31" t="n">
        <v>12</v>
      </c>
    </row>
    <row r="15" customFormat="false" ht="12" hidden="false" customHeight="true" outlineLevel="0" collapsed="false">
      <c r="A15" s="18" t="s">
        <v>334</v>
      </c>
      <c r="B15" s="19" t="s">
        <v>11</v>
      </c>
      <c r="C15" s="20" t="n">
        <f aca="false">MATCH(UPPER($A15),'99 - I runda M'!$B:$B,0)-1</f>
        <v>19</v>
      </c>
      <c r="D15" s="20" t="n">
        <f aca="false">MATCH(UPPER($A15),'99 - II runda M'!$B:$B,0)-1</f>
        <v>24</v>
      </c>
      <c r="E15" s="20" t="n">
        <f aca="false">MATCH(UPPER($A15),'99 - III runda M'!$B:$B,0)-1</f>
        <v>9</v>
      </c>
      <c r="F15" s="20" t="n">
        <f aca="true">IF(ISNUMBER(C15),OFFSET('99 - I runda M'!$E$1,C15,0),"")</f>
        <v>399</v>
      </c>
      <c r="G15" s="20" t="n">
        <f aca="true">IF(ISNUMBER(D15),OFFSET('99 - II runda M'!$E$1,D15,0),"")</f>
        <v>402</v>
      </c>
      <c r="H15" s="20" t="n">
        <f aca="true">IF(ISNUMBER(E15),OFFSET('99 - III runda M'!$E$1,E15,0),"")</f>
        <v>465</v>
      </c>
      <c r="I15" s="20" t="n">
        <f aca="false">SUM(F15:H15)</f>
        <v>1266</v>
      </c>
      <c r="J15" s="31" t="n">
        <v>13</v>
      </c>
    </row>
    <row r="16" customFormat="false" ht="12" hidden="false" customHeight="true" outlineLevel="0" collapsed="false">
      <c r="A16" s="18" t="s">
        <v>341</v>
      </c>
      <c r="B16" s="19" t="s">
        <v>25</v>
      </c>
      <c r="C16" s="20" t="n">
        <f aca="false">MATCH(UPPER($A16),'99 - I runda M'!$B:$B,0)-1</f>
        <v>26</v>
      </c>
      <c r="D16" s="20" t="n">
        <f aca="false">MATCH(UPPER($A16),'99 - II runda M'!$B:$B,0)-1</f>
        <v>30</v>
      </c>
      <c r="E16" s="20" t="n">
        <f aca="false">MATCH(UPPER($A16),'99 - III runda M'!$B:$B,0)-1</f>
        <v>12</v>
      </c>
      <c r="F16" s="20" t="n">
        <f aca="true">IF(ISNUMBER(C16),OFFSET('99 - I runda M'!$E$1,C16,0),"")</f>
        <v>385</v>
      </c>
      <c r="G16" s="20" t="n">
        <f aca="true">IF(ISNUMBER(D16),OFFSET('99 - II runda M'!$E$1,D16,0),"")</f>
        <v>390</v>
      </c>
      <c r="H16" s="20" t="n">
        <f aca="true">IF(ISNUMBER(E16),OFFSET('99 - III runda M'!$E$1,E16,0),"")</f>
        <v>456</v>
      </c>
      <c r="I16" s="20" t="n">
        <f aca="false">SUM(F16:H16)</f>
        <v>1231</v>
      </c>
      <c r="J16" s="31" t="n">
        <v>14</v>
      </c>
    </row>
    <row r="17" customFormat="false" ht="12" hidden="false" customHeight="true" outlineLevel="0" collapsed="false">
      <c r="A17" s="18" t="s">
        <v>336</v>
      </c>
      <c r="B17" s="19" t="s">
        <v>32</v>
      </c>
      <c r="C17" s="20" t="n">
        <f aca="false">MATCH(UPPER($A17),'99 - I runda M'!$B:$B,0)-1</f>
        <v>21</v>
      </c>
      <c r="D17" s="20" t="n">
        <f aca="false">MATCH(UPPER($A17),'99 - II runda M'!$B:$B,0)-1</f>
        <v>77</v>
      </c>
      <c r="E17" s="20" t="n">
        <f aca="false">MATCH(UPPER($A17),'99 - III runda M'!$B:$B,0)-1</f>
        <v>3</v>
      </c>
      <c r="F17" s="20" t="n">
        <f aca="true">IF(ISNUMBER(C17),OFFSET('99 - I runda M'!$E$1,C17,0),"")</f>
        <v>398</v>
      </c>
      <c r="G17" s="20" t="n">
        <f aca="true">IF(ISNUMBER(D17),OFFSET('99 - II runda M'!$E$1,D17,0),"")</f>
        <v>284</v>
      </c>
      <c r="H17" s="20" t="n">
        <f aca="true">IF(ISNUMBER(E17),OFFSET('99 - III runda M'!$E$1,E17,0),"")</f>
        <v>547</v>
      </c>
      <c r="I17" s="20" t="n">
        <f aca="false">SUM(F17:H17)</f>
        <v>1229</v>
      </c>
      <c r="J17" s="31" t="n">
        <v>15</v>
      </c>
    </row>
    <row r="18" customFormat="false" ht="12" hidden="false" customHeight="true" outlineLevel="0" collapsed="false">
      <c r="A18" s="18" t="s">
        <v>330</v>
      </c>
      <c r="B18" s="19" t="s">
        <v>32</v>
      </c>
      <c r="C18" s="20" t="n">
        <f aca="false">MATCH(UPPER($A18),'99 - I runda M'!$B:$B,0)-1</f>
        <v>15</v>
      </c>
      <c r="D18" s="20" t="n">
        <f aca="false">MATCH(UPPER($A18),'99 - II runda M'!$B:$B,0)-1</f>
        <v>18</v>
      </c>
      <c r="E18" s="20" t="n">
        <f aca="false">MATCH(UPPER($A18),'99 - III runda M'!$B:$B,0)-1</f>
        <v>29</v>
      </c>
      <c r="F18" s="20" t="n">
        <f aca="true">IF(ISNUMBER(C18),OFFSET('99 - I runda M'!$E$1,C18,0),"")</f>
        <v>412</v>
      </c>
      <c r="G18" s="20" t="n">
        <f aca="true">IF(ISNUMBER(D18),OFFSET('99 - II runda M'!$E$1,D18,0),"")</f>
        <v>419</v>
      </c>
      <c r="H18" s="20" t="n">
        <f aca="true">IF(ISNUMBER(E18),OFFSET('99 - III runda M'!$E$1,E18,0),"")</f>
        <v>395</v>
      </c>
      <c r="I18" s="20" t="n">
        <f aca="false">SUM(F18:H18)</f>
        <v>1226</v>
      </c>
      <c r="J18" s="31" t="n">
        <v>16</v>
      </c>
    </row>
    <row r="19" customFormat="false" ht="12" hidden="false" customHeight="true" outlineLevel="0" collapsed="false">
      <c r="A19" s="18" t="s">
        <v>335</v>
      </c>
      <c r="B19" s="19" t="s">
        <v>30</v>
      </c>
      <c r="C19" s="20" t="n">
        <f aca="false">MATCH(UPPER($A19),'99 - I runda M'!$B:$B,0)-1</f>
        <v>20</v>
      </c>
      <c r="D19" s="20" t="n">
        <f aca="false">MATCH(UPPER($A19),'99 - II runda M'!$B:$B,0)-1</f>
        <v>21</v>
      </c>
      <c r="E19" s="20" t="n">
        <f aca="false">MATCH(UPPER($A19),'99 - III runda M'!$B:$B,0)-1</f>
        <v>22</v>
      </c>
      <c r="F19" s="20" t="n">
        <f aca="true">IF(ISNUMBER(C19),OFFSET('99 - I runda M'!$E$1,C19,0),"")</f>
        <v>399</v>
      </c>
      <c r="G19" s="20" t="n">
        <f aca="true">IF(ISNUMBER(D19),OFFSET('99 - II runda M'!$E$1,D19,0),"")</f>
        <v>410</v>
      </c>
      <c r="H19" s="20" t="n">
        <f aca="true">IF(ISNUMBER(E19),OFFSET('99 - III runda M'!$E$1,E19,0),"")</f>
        <v>412</v>
      </c>
      <c r="I19" s="20" t="n">
        <f aca="false">SUM(F19:H19)</f>
        <v>1221</v>
      </c>
      <c r="J19" s="31" t="n">
        <v>17</v>
      </c>
    </row>
    <row r="20" customFormat="false" ht="12" hidden="false" customHeight="true" outlineLevel="0" collapsed="false">
      <c r="A20" s="18" t="s">
        <v>406</v>
      </c>
      <c r="B20" s="19" t="s">
        <v>6</v>
      </c>
      <c r="C20" s="20" t="n">
        <f aca="false">MATCH(UPPER($A20),'99 - I runda M'!$B:$B,0)-1</f>
        <v>91</v>
      </c>
      <c r="D20" s="20" t="n">
        <f aca="false">MATCH(UPPER($A20),'99 - II runda M'!$B:$B,0)-1</f>
        <v>5</v>
      </c>
      <c r="E20" s="20" t="n">
        <f aca="false">MATCH(UPPER($A20),'99 - III runda M'!$B:$B,0)-1</f>
        <v>5</v>
      </c>
      <c r="F20" s="20" t="n">
        <f aca="true">IF(ISNUMBER(C20),OFFSET('99 - I runda M'!$E$1,C20,0),"")</f>
        <v>214</v>
      </c>
      <c r="G20" s="20" t="n">
        <f aca="true">IF(ISNUMBER(D20),OFFSET('99 - II runda M'!$E$1,D20,0),"")</f>
        <v>485</v>
      </c>
      <c r="H20" s="20" t="n">
        <f aca="true">IF(ISNUMBER(E20),OFFSET('99 - III runda M'!$E$1,E20,0),"")</f>
        <v>502</v>
      </c>
      <c r="I20" s="20" t="n">
        <f aca="false">SUM(F20:H20)</f>
        <v>1201</v>
      </c>
      <c r="J20" s="31" t="n">
        <v>18</v>
      </c>
    </row>
    <row r="21" customFormat="false" ht="12" hidden="false" customHeight="true" outlineLevel="0" collapsed="false">
      <c r="A21" s="18" t="s">
        <v>368</v>
      </c>
      <c r="B21" s="19" t="s">
        <v>71</v>
      </c>
      <c r="C21" s="20" t="n">
        <f aca="false">MATCH(UPPER($A21),'99 - I runda M'!$B:$B,0)-1</f>
        <v>53</v>
      </c>
      <c r="D21" s="20" t="n">
        <f aca="false">MATCH(UPPER($A21),'99 - II runda M'!$B:$B,0)-1</f>
        <v>17</v>
      </c>
      <c r="E21" s="20" t="n">
        <f aca="false">MATCH(UPPER($A21),'99 - III runda M'!$B:$B,0)-1</f>
        <v>17</v>
      </c>
      <c r="F21" s="20" t="n">
        <f aca="true">IF(ISNUMBER(C21),OFFSET('99 - I runda M'!$E$1,C21,0),"")</f>
        <v>324</v>
      </c>
      <c r="G21" s="20" t="n">
        <f aca="true">IF(ISNUMBER(D21),OFFSET('99 - II runda M'!$E$1,D21,0),"")</f>
        <v>423</v>
      </c>
      <c r="H21" s="20" t="n">
        <f aca="true">IF(ISNUMBER(E21),OFFSET('99 - III runda M'!$E$1,E21,0),"")</f>
        <v>433</v>
      </c>
      <c r="I21" s="20" t="n">
        <f aca="false">SUM(F21:H21)</f>
        <v>1180</v>
      </c>
      <c r="J21" s="31" t="n">
        <v>19</v>
      </c>
    </row>
    <row r="22" customFormat="false" ht="12" hidden="false" customHeight="true" outlineLevel="0" collapsed="false">
      <c r="A22" s="18" t="s">
        <v>342</v>
      </c>
      <c r="B22" s="19" t="s">
        <v>71</v>
      </c>
      <c r="C22" s="20" t="n">
        <f aca="false">MATCH(UPPER($A22),'99 - I runda M'!$B:$B,0)-1</f>
        <v>27</v>
      </c>
      <c r="D22" s="20" t="n">
        <f aca="false">MATCH(UPPER($A22),'99 - II runda M'!$B:$B,0)-1</f>
        <v>31</v>
      </c>
      <c r="E22" s="20" t="n">
        <f aca="false">MATCH(UPPER($A22),'99 - III runda M'!$B:$B,0)-1</f>
        <v>25</v>
      </c>
      <c r="F22" s="20" t="n">
        <f aca="true">IF(ISNUMBER(C22),OFFSET('99 - I runda M'!$E$1,C22,0),"")</f>
        <v>383</v>
      </c>
      <c r="G22" s="20" t="n">
        <f aca="true">IF(ISNUMBER(D22),OFFSET('99 - II runda M'!$E$1,D22,0),"")</f>
        <v>385</v>
      </c>
      <c r="H22" s="20" t="n">
        <f aca="true">IF(ISNUMBER(E22),OFFSET('99 - III runda M'!$E$1,E22,0),"")</f>
        <v>402</v>
      </c>
      <c r="I22" s="20" t="n">
        <f aca="false">SUM(F22:H22)</f>
        <v>1170</v>
      </c>
      <c r="J22" s="31" t="n">
        <v>20</v>
      </c>
    </row>
    <row r="23" customFormat="false" ht="12" hidden="false" customHeight="true" outlineLevel="0" collapsed="false">
      <c r="A23" s="18" t="s">
        <v>346</v>
      </c>
      <c r="B23" s="19" t="s">
        <v>11</v>
      </c>
      <c r="C23" s="20" t="n">
        <f aca="false">MATCH(UPPER($A23),'99 - I runda M'!$B:$B,0)-1</f>
        <v>31</v>
      </c>
      <c r="D23" s="20" t="n">
        <f aca="false">MATCH(UPPER($A23),'99 - II runda M'!$B:$B,0)-1</f>
        <v>28</v>
      </c>
      <c r="E23" s="20" t="n">
        <f aca="false">MATCH(UPPER($A23),'99 - III runda M'!$B:$B,0)-1</f>
        <v>32</v>
      </c>
      <c r="F23" s="20" t="n">
        <f aca="true">IF(ISNUMBER(C23),OFFSET('99 - I runda M'!$E$1,C23,0),"")</f>
        <v>369</v>
      </c>
      <c r="G23" s="20" t="n">
        <f aca="true">IF(ISNUMBER(D23),OFFSET('99 - II runda M'!$E$1,D23,0),"")</f>
        <v>393</v>
      </c>
      <c r="H23" s="20" t="n">
        <f aca="true">IF(ISNUMBER(E23),OFFSET('99 - III runda M'!$E$1,E23,0),"")</f>
        <v>391</v>
      </c>
      <c r="I23" s="20" t="n">
        <f aca="false">SUM(F23:H23)</f>
        <v>1153</v>
      </c>
      <c r="J23" s="31" t="n">
        <v>21</v>
      </c>
    </row>
    <row r="24" customFormat="false" ht="12" hidden="false" customHeight="true" outlineLevel="0" collapsed="false">
      <c r="A24" s="18" t="s">
        <v>347</v>
      </c>
      <c r="B24" s="19" t="s">
        <v>11</v>
      </c>
      <c r="C24" s="20" t="n">
        <f aca="false">MATCH(UPPER($A24),'99 - I runda M'!$B:$B,0)-1</f>
        <v>32</v>
      </c>
      <c r="D24" s="20" t="n">
        <f aca="false">MATCH(UPPER($A24),'99 - II runda M'!$B:$B,0)-1</f>
        <v>33</v>
      </c>
      <c r="E24" s="20" t="n">
        <f aca="false">MATCH(UPPER($A24),'99 - III runda M'!$B:$B,0)-1</f>
        <v>23</v>
      </c>
      <c r="F24" s="20" t="n">
        <f aca="true">IF(ISNUMBER(C24),OFFSET('99 - I runda M'!$E$1,C24,0),"")</f>
        <v>363</v>
      </c>
      <c r="G24" s="20" t="n">
        <f aca="true">IF(ISNUMBER(D24),OFFSET('99 - II runda M'!$E$1,D24,0),"")</f>
        <v>380</v>
      </c>
      <c r="H24" s="20" t="n">
        <f aca="true">IF(ISNUMBER(E24),OFFSET('99 - III runda M'!$E$1,E24,0),"")</f>
        <v>410</v>
      </c>
      <c r="I24" s="20" t="n">
        <f aca="false">SUM(F24:H24)</f>
        <v>1153</v>
      </c>
      <c r="J24" s="31" t="n">
        <v>22</v>
      </c>
    </row>
    <row r="25" customFormat="false" ht="12" hidden="false" customHeight="true" outlineLevel="0" collapsed="false">
      <c r="A25" s="18" t="s">
        <v>328</v>
      </c>
      <c r="B25" s="19" t="s">
        <v>32</v>
      </c>
      <c r="C25" s="20" t="n">
        <f aca="false">MATCH(UPPER($A25),'99 - I runda M'!$B:$B,0)-1</f>
        <v>13</v>
      </c>
      <c r="D25" s="20" t="n">
        <f aca="false">MATCH(UPPER($A25),'99 - II runda M'!$B:$B,0)-1</f>
        <v>89</v>
      </c>
      <c r="E25" s="20" t="n">
        <f aca="false">MATCH(UPPER($A25),'99 - III runda M'!$B:$B,0)-1</f>
        <v>14</v>
      </c>
      <c r="F25" s="20" t="n">
        <f aca="true">IF(ISNUMBER(C25),OFFSET('99 - I runda M'!$E$1,C25,0),"")</f>
        <v>426</v>
      </c>
      <c r="G25" s="20" t="n">
        <f aca="true">IF(ISNUMBER(D25),OFFSET('99 - II runda M'!$E$1,D25,0),"")</f>
        <v>234</v>
      </c>
      <c r="H25" s="20" t="n">
        <f aca="true">IF(ISNUMBER(E25),OFFSET('99 - III runda M'!$E$1,E25,0),"")</f>
        <v>448</v>
      </c>
      <c r="I25" s="20" t="n">
        <f aca="false">SUM(F25:H25)</f>
        <v>1108</v>
      </c>
      <c r="J25" s="31" t="n">
        <v>23</v>
      </c>
    </row>
    <row r="26" customFormat="false" ht="12" hidden="false" customHeight="true" outlineLevel="0" collapsed="false">
      <c r="A26" s="18" t="s">
        <v>358</v>
      </c>
      <c r="B26" s="19" t="s">
        <v>6</v>
      </c>
      <c r="C26" s="20" t="n">
        <f aca="false">MATCH(UPPER($A26),'99 - I runda M'!$B:$B,0)-1</f>
        <v>43</v>
      </c>
      <c r="D26" s="20" t="n">
        <f aca="false">MATCH(UPPER($A26),'99 - II runda M'!$B:$B,0)-1</f>
        <v>59</v>
      </c>
      <c r="E26" s="20" t="n">
        <f aca="false">MATCH(UPPER($A26),'99 - III runda M'!$B:$B,0)-1</f>
        <v>13</v>
      </c>
      <c r="F26" s="20" t="n">
        <f aca="true">IF(ISNUMBER(C26),OFFSET('99 - I runda M'!$E$1,C26,0),"")</f>
        <v>339</v>
      </c>
      <c r="G26" s="20" t="n">
        <f aca="true">IF(ISNUMBER(D26),OFFSET('99 - II runda M'!$E$1,D26,0),"")</f>
        <v>314</v>
      </c>
      <c r="H26" s="20" t="n">
        <f aca="true">IF(ISNUMBER(E26),OFFSET('99 - III runda M'!$E$1,E26,0),"")</f>
        <v>452</v>
      </c>
      <c r="I26" s="20" t="n">
        <f aca="false">SUM(F26:H26)</f>
        <v>1105</v>
      </c>
      <c r="J26" s="31" t="n">
        <v>24</v>
      </c>
    </row>
    <row r="27" customFormat="false" ht="12" hidden="false" customHeight="true" outlineLevel="0" collapsed="false">
      <c r="A27" s="18" t="s">
        <v>355</v>
      </c>
      <c r="B27" s="19" t="s">
        <v>11</v>
      </c>
      <c r="C27" s="20" t="n">
        <f aca="false">MATCH(UPPER($A27),'99 - I runda M'!$B:$B,0)-1</f>
        <v>40</v>
      </c>
      <c r="D27" s="20" t="n">
        <f aca="false">MATCH(UPPER($A27),'99 - II runda M'!$B:$B,0)-1</f>
        <v>39</v>
      </c>
      <c r="E27" s="20" t="n">
        <f aca="false">MATCH(UPPER($A27),'99 - III runda M'!$B:$B,0)-1</f>
        <v>28</v>
      </c>
      <c r="F27" s="20" t="n">
        <f aca="true">IF(ISNUMBER(C27),OFFSET('99 - I runda M'!$E$1,C27,0),"")</f>
        <v>343</v>
      </c>
      <c r="G27" s="20" t="n">
        <f aca="true">IF(ISNUMBER(D27),OFFSET('99 - II runda M'!$E$1,D27,0),"")</f>
        <v>356</v>
      </c>
      <c r="H27" s="20" t="n">
        <f aca="true">IF(ISNUMBER(E27),OFFSET('99 - III runda M'!$E$1,E27,0),"")</f>
        <v>401</v>
      </c>
      <c r="I27" s="20" t="n">
        <f aca="false">SUM(F27:H27)</f>
        <v>1100</v>
      </c>
      <c r="J27" s="31" t="n">
        <v>25</v>
      </c>
    </row>
    <row r="28" customFormat="false" ht="12" hidden="false" customHeight="true" outlineLevel="0" collapsed="false">
      <c r="A28" s="18" t="s">
        <v>407</v>
      </c>
      <c r="B28" s="19" t="s">
        <v>43</v>
      </c>
      <c r="C28" s="20" t="n">
        <f aca="false">MATCH(UPPER($A28),'99 - I runda M'!$B:$B,0)-1</f>
        <v>92</v>
      </c>
      <c r="D28" s="20" t="n">
        <f aca="false">MATCH(UPPER($A28),'99 - II runda M'!$B:$B,0)-1</f>
        <v>16</v>
      </c>
      <c r="E28" s="20" t="n">
        <f aca="false">MATCH(UPPER($A28),'99 - III runda M'!$B:$B,0)-1</f>
        <v>15</v>
      </c>
      <c r="F28" s="20" t="n">
        <f aca="true">IF(ISNUMBER(C28),OFFSET('99 - I runda M'!$E$1,C28,0),"")</f>
        <v>207</v>
      </c>
      <c r="G28" s="20" t="n">
        <f aca="true">IF(ISNUMBER(D28),OFFSET('99 - II runda M'!$E$1,D28,0),"")</f>
        <v>431</v>
      </c>
      <c r="H28" s="20" t="n">
        <f aca="true">IF(ISNUMBER(E28),OFFSET('99 - III runda M'!$E$1,E28,0),"")</f>
        <v>444</v>
      </c>
      <c r="I28" s="20" t="n">
        <f aca="false">SUM(F28:H28)</f>
        <v>1082</v>
      </c>
      <c r="J28" s="31" t="n">
        <v>26</v>
      </c>
    </row>
    <row r="29" customFormat="false" ht="12" hidden="false" customHeight="true" outlineLevel="0" collapsed="false">
      <c r="A29" s="18" t="s">
        <v>353</v>
      </c>
      <c r="B29" s="19" t="s">
        <v>117</v>
      </c>
      <c r="C29" s="20" t="n">
        <f aca="false">MATCH(UPPER($A29),'99 - I runda M'!$B:$B,0)-1</f>
        <v>38</v>
      </c>
      <c r="D29" s="20" t="n">
        <f aca="false">MATCH(UPPER($A29),'99 - II runda M'!$B:$B,0)-1</f>
        <v>51</v>
      </c>
      <c r="E29" s="20" t="n">
        <f aca="false">MATCH(UPPER($A29),'99 - III runda M'!$B:$B,0)-1</f>
        <v>30</v>
      </c>
      <c r="F29" s="20" t="n">
        <f aca="true">IF(ISNUMBER(C29),OFFSET('99 - I runda M'!$E$1,C29,0),"")</f>
        <v>346</v>
      </c>
      <c r="G29" s="20" t="n">
        <f aca="true">IF(ISNUMBER(D29),OFFSET('99 - II runda M'!$E$1,D29,0),"")</f>
        <v>331</v>
      </c>
      <c r="H29" s="20" t="n">
        <f aca="true">IF(ISNUMBER(E29),OFFSET('99 - III runda M'!$E$1,E29,0),"")</f>
        <v>395</v>
      </c>
      <c r="I29" s="20" t="n">
        <f aca="false">SUM(F29:H29)</f>
        <v>1072</v>
      </c>
      <c r="J29" s="31" t="n">
        <v>27</v>
      </c>
    </row>
    <row r="30" customFormat="false" ht="12" hidden="false" customHeight="true" outlineLevel="0" collapsed="false">
      <c r="A30" s="18" t="s">
        <v>350</v>
      </c>
      <c r="B30" s="19" t="s">
        <v>11</v>
      </c>
      <c r="C30" s="20" t="n">
        <f aca="false">MATCH(UPPER($A30),'99 - I runda M'!$B:$B,0)-1</f>
        <v>35</v>
      </c>
      <c r="D30" s="20" t="n">
        <f aca="false">MATCH(UPPER($A30),'99 - II runda M'!$B:$B,0)-1</f>
        <v>47</v>
      </c>
      <c r="E30" s="20" t="n">
        <f aca="false">MATCH(UPPER($A30),'99 - III runda M'!$B:$B,0)-1</f>
        <v>41</v>
      </c>
      <c r="F30" s="20" t="n">
        <f aca="true">IF(ISNUMBER(C30),OFFSET('99 - I runda M'!$E$1,C30,0),"")</f>
        <v>357</v>
      </c>
      <c r="G30" s="20" t="n">
        <f aca="true">IF(ISNUMBER(D30),OFFSET('99 - II runda M'!$E$1,D30,0),"")</f>
        <v>342</v>
      </c>
      <c r="H30" s="20" t="n">
        <f aca="true">IF(ISNUMBER(E30),OFFSET('99 - III runda M'!$E$1,E30,0),"")</f>
        <v>361</v>
      </c>
      <c r="I30" s="20" t="n">
        <f aca="false">SUM(F30:H30)</f>
        <v>1060</v>
      </c>
      <c r="J30" s="31" t="n">
        <v>28</v>
      </c>
    </row>
    <row r="31" customFormat="false" ht="12" hidden="false" customHeight="true" outlineLevel="0" collapsed="false">
      <c r="A31" s="18" t="s">
        <v>361</v>
      </c>
      <c r="B31" s="19" t="s">
        <v>43</v>
      </c>
      <c r="C31" s="20" t="n">
        <f aca="false">MATCH(UPPER($A31),'99 - I runda M'!$B:$B,0)-1</f>
        <v>46</v>
      </c>
      <c r="D31" s="20" t="n">
        <f aca="false">MATCH(UPPER($A31),'99 - II runda M'!$B:$B,0)-1</f>
        <v>45</v>
      </c>
      <c r="E31" s="20" t="n">
        <f aca="false">MATCH(UPPER($A31),'99 - III runda M'!$B:$B,0)-1</f>
        <v>36</v>
      </c>
      <c r="F31" s="20" t="n">
        <f aca="true">IF(ISNUMBER(C31),OFFSET('99 - I runda M'!$E$1,C31,0),"")</f>
        <v>336</v>
      </c>
      <c r="G31" s="20" t="n">
        <f aca="true">IF(ISNUMBER(D31),OFFSET('99 - II runda M'!$E$1,D31,0),"")</f>
        <v>343</v>
      </c>
      <c r="H31" s="20" t="n">
        <f aca="true">IF(ISNUMBER(E31),OFFSET('99 - III runda M'!$E$1,E31,0),"")</f>
        <v>380</v>
      </c>
      <c r="I31" s="20" t="n">
        <f aca="false">SUM(F31:H31)</f>
        <v>1059</v>
      </c>
      <c r="J31" s="31" t="n">
        <v>29</v>
      </c>
    </row>
    <row r="32" customFormat="false" ht="12" hidden="false" customHeight="true" outlineLevel="0" collapsed="false">
      <c r="A32" s="18" t="s">
        <v>378</v>
      </c>
      <c r="B32" s="19" t="s">
        <v>71</v>
      </c>
      <c r="C32" s="20" t="n">
        <f aca="false">MATCH(UPPER($A32),'99 - I runda M'!$B:$B,0)-1</f>
        <v>63</v>
      </c>
      <c r="D32" s="20" t="n">
        <f aca="false">MATCH(UPPER($A32),'99 - II runda M'!$B:$B,0)-1</f>
        <v>41</v>
      </c>
      <c r="E32" s="20" t="n">
        <f aca="false">MATCH(UPPER($A32),'99 - III runda M'!$B:$B,0)-1</f>
        <v>35</v>
      </c>
      <c r="F32" s="20" t="n">
        <f aca="true">IF(ISNUMBER(C32),OFFSET('99 - I runda M'!$E$1,C32,0),"")</f>
        <v>311</v>
      </c>
      <c r="G32" s="20" t="n">
        <f aca="true">IF(ISNUMBER(D32),OFFSET('99 - II runda M'!$E$1,D32,0),"")</f>
        <v>356</v>
      </c>
      <c r="H32" s="20" t="n">
        <f aca="true">IF(ISNUMBER(E32),OFFSET('99 - III runda M'!$E$1,E32,0),"")</f>
        <v>384</v>
      </c>
      <c r="I32" s="20" t="n">
        <f aca="false">SUM(F32:H32)</f>
        <v>1051</v>
      </c>
      <c r="J32" s="31" t="n">
        <v>30</v>
      </c>
    </row>
    <row r="33" customFormat="false" ht="12" hidden="false" customHeight="true" outlineLevel="0" collapsed="false">
      <c r="A33" s="18" t="s">
        <v>352</v>
      </c>
      <c r="B33" s="19" t="s">
        <v>22</v>
      </c>
      <c r="C33" s="20" t="n">
        <f aca="false">MATCH(UPPER($A33),'99 - I runda M'!$B:$B,0)-1</f>
        <v>37</v>
      </c>
      <c r="D33" s="20" t="n">
        <f aca="false">MATCH(UPPER($A33),'99 - II runda M'!$B:$B,0)-1</f>
        <v>38</v>
      </c>
      <c r="E33" s="20" t="n">
        <f aca="false">MATCH(UPPER($A33),'99 - III runda M'!$B:$B,0)-1</f>
        <v>61</v>
      </c>
      <c r="F33" s="20" t="n">
        <f aca="true">IF(ISNUMBER(C33),OFFSET('99 - I runda M'!$E$1,C33,0),"")</f>
        <v>352</v>
      </c>
      <c r="G33" s="20" t="n">
        <f aca="true">IF(ISNUMBER(D33),OFFSET('99 - II runda M'!$E$1,D33,0),"")</f>
        <v>357</v>
      </c>
      <c r="H33" s="20" t="n">
        <f aca="true">IF(ISNUMBER(E33),OFFSET('99 - III runda M'!$E$1,E33,0),"")</f>
        <v>330</v>
      </c>
      <c r="I33" s="20" t="n">
        <f aca="false">SUM(F33:H33)</f>
        <v>1039</v>
      </c>
      <c r="J33" s="31" t="n">
        <v>31</v>
      </c>
    </row>
    <row r="34" customFormat="false" ht="12" hidden="false" customHeight="true" outlineLevel="0" collapsed="false">
      <c r="A34" s="18" t="s">
        <v>351</v>
      </c>
      <c r="B34" s="19" t="s">
        <v>60</v>
      </c>
      <c r="C34" s="20" t="n">
        <f aca="false">MATCH(UPPER($A34),'99 - I runda M'!$B:$B,0)-1</f>
        <v>36</v>
      </c>
      <c r="D34" s="20" t="n">
        <f aca="false">MATCH(UPPER($A34),'99 - II runda M'!$B:$B,0)-1</f>
        <v>44</v>
      </c>
      <c r="E34" s="20" t="n">
        <f aca="false">MATCH(UPPER($A34),'99 - III runda M'!$B:$B,0)-1</f>
        <v>59</v>
      </c>
      <c r="F34" s="20" t="n">
        <f aca="true">IF(ISNUMBER(C34),OFFSET('99 - I runda M'!$E$1,C34,0),"")</f>
        <v>355</v>
      </c>
      <c r="G34" s="20" t="n">
        <f aca="true">IF(ISNUMBER(D34),OFFSET('99 - II runda M'!$E$1,D34,0),"")</f>
        <v>348</v>
      </c>
      <c r="H34" s="20" t="n">
        <f aca="true">IF(ISNUMBER(E34),OFFSET('99 - III runda M'!$E$1,E34,0),"")</f>
        <v>336</v>
      </c>
      <c r="I34" s="20" t="n">
        <f aca="false">SUM(F34:H34)</f>
        <v>1039</v>
      </c>
      <c r="J34" s="31" t="n">
        <v>32</v>
      </c>
    </row>
    <row r="35" customFormat="false" ht="12" hidden="false" customHeight="true" outlineLevel="0" collapsed="false">
      <c r="A35" s="18" t="s">
        <v>357</v>
      </c>
      <c r="B35" s="19" t="s">
        <v>445</v>
      </c>
      <c r="C35" s="20" t="n">
        <f aca="false">MATCH(UPPER($A35),'99 - I runda M'!$B:$B,0)-1</f>
        <v>42</v>
      </c>
      <c r="D35" s="20" t="n">
        <f aca="false">MATCH(UPPER($A35),'99 - II runda M'!$B:$B,0)-1</f>
        <v>43</v>
      </c>
      <c r="E35" s="20" t="n">
        <f aca="false">MATCH(UPPER($A35),'99 - III runda M'!$B:$B,0)-1</f>
        <v>56</v>
      </c>
      <c r="F35" s="20" t="n">
        <f aca="true">IF(ISNUMBER(C35),OFFSET('99 - I runda M'!$E$1,C35,0),"")</f>
        <v>340</v>
      </c>
      <c r="G35" s="20" t="n">
        <f aca="true">IF(ISNUMBER(D35),OFFSET('99 - II runda M'!$E$1,D35,0),"")</f>
        <v>350</v>
      </c>
      <c r="H35" s="20" t="n">
        <f aca="true">IF(ISNUMBER(E35),OFFSET('99 - III runda M'!$E$1,E35,0),"")</f>
        <v>338</v>
      </c>
      <c r="I35" s="20" t="n">
        <f aca="false">SUM(F35:H35)</f>
        <v>1028</v>
      </c>
      <c r="J35" s="31" t="n">
        <v>33</v>
      </c>
    </row>
    <row r="36" customFormat="false" ht="12" hidden="false" customHeight="true" outlineLevel="0" collapsed="false">
      <c r="A36" s="18" t="s">
        <v>363</v>
      </c>
      <c r="B36" s="19" t="s">
        <v>71</v>
      </c>
      <c r="C36" s="20" t="n">
        <f aca="false">MATCH(UPPER($A36),'99 - I runda M'!$B:$B,0)-1</f>
        <v>48</v>
      </c>
      <c r="D36" s="20" t="n">
        <f aca="false">MATCH(UPPER($A36),'99 - II runda M'!$B:$B,0)-1</f>
        <v>42</v>
      </c>
      <c r="E36" s="20" t="n">
        <f aca="false">MATCH(UPPER($A36),'99 - III runda M'!$B:$B,0)-1</f>
        <v>57</v>
      </c>
      <c r="F36" s="20" t="n">
        <f aca="true">IF(ISNUMBER(C36),OFFSET('99 - I runda M'!$E$1,C36,0),"")</f>
        <v>336</v>
      </c>
      <c r="G36" s="20" t="n">
        <f aca="true">IF(ISNUMBER(D36),OFFSET('99 - II runda M'!$E$1,D36,0),"")</f>
        <v>354</v>
      </c>
      <c r="H36" s="20" t="n">
        <f aca="true">IF(ISNUMBER(E36),OFFSET('99 - III runda M'!$E$1,E36,0),"")</f>
        <v>337</v>
      </c>
      <c r="I36" s="20" t="n">
        <f aca="false">SUM(F36:H36)</f>
        <v>1027</v>
      </c>
      <c r="J36" s="31" t="n">
        <v>34</v>
      </c>
    </row>
    <row r="37" customFormat="false" ht="12" hidden="false" customHeight="true" outlineLevel="0" collapsed="false">
      <c r="A37" s="18" t="s">
        <v>373</v>
      </c>
      <c r="B37" s="19" t="s">
        <v>71</v>
      </c>
      <c r="C37" s="20" t="n">
        <f aca="false">MATCH(UPPER($A37),'99 - I runda M'!$B:$B,0)-1</f>
        <v>58</v>
      </c>
      <c r="D37" s="20" t="n">
        <f aca="false">MATCH(UPPER($A37),'99 - II runda M'!$B:$B,0)-1</f>
        <v>50</v>
      </c>
      <c r="E37" s="20" t="n">
        <f aca="false">MATCH(UPPER($A37),'99 - III runda M'!$B:$B,0)-1</f>
        <v>40</v>
      </c>
      <c r="F37" s="20" t="n">
        <f aca="true">IF(ISNUMBER(C37),OFFSET('99 - I runda M'!$E$1,C37,0),"")</f>
        <v>320</v>
      </c>
      <c r="G37" s="20" t="n">
        <f aca="true">IF(ISNUMBER(D37),OFFSET('99 - II runda M'!$E$1,D37,0),"")</f>
        <v>337</v>
      </c>
      <c r="H37" s="20" t="n">
        <f aca="true">IF(ISNUMBER(E37),OFFSET('99 - III runda M'!$E$1,E37,0),"")</f>
        <v>364</v>
      </c>
      <c r="I37" s="20" t="n">
        <f aca="false">SUM(F37:H37)</f>
        <v>1021</v>
      </c>
      <c r="J37" s="31" t="n">
        <v>35</v>
      </c>
    </row>
    <row r="38" customFormat="false" ht="12" hidden="false" customHeight="true" outlineLevel="0" collapsed="false">
      <c r="A38" s="18" t="s">
        <v>385</v>
      </c>
      <c r="B38" s="19" t="s">
        <v>30</v>
      </c>
      <c r="C38" s="20" t="n">
        <f aca="false">MATCH(UPPER($A38),'99 - I runda M'!$B:$B,0)-1</f>
        <v>70</v>
      </c>
      <c r="D38" s="20" t="n">
        <f aca="false">MATCH(UPPER($A38),'99 - II runda M'!$B:$B,0)-1</f>
        <v>29</v>
      </c>
      <c r="E38" s="20" t="n">
        <f aca="false">MATCH(UPPER($A38),'99 - III runda M'!$B:$B,0)-1</f>
        <v>64</v>
      </c>
      <c r="F38" s="20" t="n">
        <f aca="true">IF(ISNUMBER(C38),OFFSET('99 - I runda M'!$E$1,C38,0),"")</f>
        <v>296</v>
      </c>
      <c r="G38" s="20" t="n">
        <f aca="true">IF(ISNUMBER(D38),OFFSET('99 - II runda M'!$E$1,D38,0),"")</f>
        <v>392</v>
      </c>
      <c r="H38" s="20" t="n">
        <f aca="true">IF(ISNUMBER(E38),OFFSET('99 - III runda M'!$E$1,E38,0),"")</f>
        <v>328</v>
      </c>
      <c r="I38" s="20" t="n">
        <f aca="false">SUM(F38:H38)</f>
        <v>1016</v>
      </c>
      <c r="J38" s="31" t="n">
        <v>36</v>
      </c>
    </row>
    <row r="39" customFormat="false" ht="12" hidden="false" customHeight="true" outlineLevel="0" collapsed="false">
      <c r="A39" s="18" t="s">
        <v>349</v>
      </c>
      <c r="B39" s="19" t="s">
        <v>46</v>
      </c>
      <c r="C39" s="20" t="n">
        <f aca="false">MATCH(UPPER($A39),'99 - I runda M'!$B:$B,0)-1</f>
        <v>34</v>
      </c>
      <c r="D39" s="20" t="n">
        <f aca="false">MATCH(UPPER($A39),'99 - II runda M'!$B:$B,0)-1</f>
        <v>67</v>
      </c>
      <c r="E39" s="20" t="n">
        <f aca="false">MATCH(UPPER($A39),'99 - III runda M'!$B:$B,0)-1</f>
        <v>44</v>
      </c>
      <c r="F39" s="20" t="n">
        <f aca="true">IF(ISNUMBER(C39),OFFSET('99 - I runda M'!$E$1,C39,0),"")</f>
        <v>360</v>
      </c>
      <c r="G39" s="20" t="n">
        <f aca="true">IF(ISNUMBER(D39),OFFSET('99 - II runda M'!$E$1,D39,0),"")</f>
        <v>296</v>
      </c>
      <c r="H39" s="20" t="n">
        <f aca="true">IF(ISNUMBER(E39),OFFSET('99 - III runda M'!$E$1,E39,0),"")</f>
        <v>355</v>
      </c>
      <c r="I39" s="20" t="n">
        <f aca="false">SUM(F39:H39)</f>
        <v>1011</v>
      </c>
      <c r="J39" s="31" t="n">
        <v>37</v>
      </c>
    </row>
    <row r="40" customFormat="false" ht="12" hidden="false" customHeight="true" outlineLevel="0" collapsed="false">
      <c r="A40" s="18" t="s">
        <v>362</v>
      </c>
      <c r="B40" s="19" t="s">
        <v>71</v>
      </c>
      <c r="C40" s="20" t="n">
        <f aca="false">MATCH(UPPER($A40),'99 - I runda M'!$B:$B,0)-1</f>
        <v>47</v>
      </c>
      <c r="D40" s="20" t="n">
        <f aca="false">MATCH(UPPER($A40),'99 - II runda M'!$B:$B,0)-1</f>
        <v>48</v>
      </c>
      <c r="E40" s="20" t="n">
        <f aca="false">MATCH(UPPER($A40),'99 - III runda M'!$B:$B,0)-1</f>
        <v>63</v>
      </c>
      <c r="F40" s="20" t="n">
        <f aca="true">IF(ISNUMBER(C40),OFFSET('99 - I runda M'!$E$1,C40,0),"")</f>
        <v>336</v>
      </c>
      <c r="G40" s="20" t="n">
        <f aca="true">IF(ISNUMBER(D40),OFFSET('99 - II runda M'!$E$1,D40,0),"")</f>
        <v>342</v>
      </c>
      <c r="H40" s="20" t="n">
        <f aca="true">IF(ISNUMBER(E40),OFFSET('99 - III runda M'!$E$1,E40,0),"")</f>
        <v>328</v>
      </c>
      <c r="I40" s="20" t="n">
        <f aca="false">SUM(F40:H40)</f>
        <v>1006</v>
      </c>
      <c r="J40" s="31" t="n">
        <v>38</v>
      </c>
    </row>
    <row r="41" customFormat="false" ht="12" hidden="false" customHeight="true" outlineLevel="0" collapsed="false">
      <c r="A41" s="18" t="s">
        <v>366</v>
      </c>
      <c r="B41" s="19" t="s">
        <v>46</v>
      </c>
      <c r="C41" s="20" t="n">
        <f aca="false">MATCH(UPPER($A41),'99 - I runda M'!$B:$B,0)-1</f>
        <v>51</v>
      </c>
      <c r="D41" s="20" t="n">
        <f aca="false">MATCH(UPPER($A41),'99 - II runda M'!$B:$B,0)-1</f>
        <v>52</v>
      </c>
      <c r="E41" s="20" t="n">
        <f aca="false">MATCH(UPPER($A41),'99 - III runda M'!$B:$B,0)-1</f>
        <v>49</v>
      </c>
      <c r="F41" s="20" t="n">
        <f aca="true">IF(ISNUMBER(C41),OFFSET('99 - I runda M'!$E$1,C41,0),"")</f>
        <v>330</v>
      </c>
      <c r="G41" s="20" t="n">
        <f aca="true">IF(ISNUMBER(D41),OFFSET('99 - II runda M'!$E$1,D41,0),"")</f>
        <v>325</v>
      </c>
      <c r="H41" s="20" t="n">
        <f aca="true">IF(ISNUMBER(E41),OFFSET('99 - III runda M'!$E$1,E41,0),"")</f>
        <v>349</v>
      </c>
      <c r="I41" s="20" t="n">
        <f aca="false">SUM(F41:H41)</f>
        <v>1004</v>
      </c>
      <c r="J41" s="31" t="n">
        <v>39</v>
      </c>
    </row>
    <row r="42" customFormat="false" ht="12" hidden="false" customHeight="true" outlineLevel="0" collapsed="false">
      <c r="A42" s="18" t="s">
        <v>369</v>
      </c>
      <c r="B42" s="19" t="s">
        <v>46</v>
      </c>
      <c r="C42" s="20" t="n">
        <f aca="false">MATCH(UPPER($A42),'99 - I runda M'!$B:$B,0)-1</f>
        <v>54</v>
      </c>
      <c r="D42" s="20" t="n">
        <f aca="false">MATCH(UPPER($A42),'99 - II runda M'!$B:$B,0)-1</f>
        <v>49</v>
      </c>
      <c r="E42" s="20" t="n">
        <f aca="false">MATCH(UPPER($A42),'99 - III runda M'!$B:$B,0)-1</f>
        <v>58</v>
      </c>
      <c r="F42" s="20" t="n">
        <f aca="true">IF(ISNUMBER(C42),OFFSET('99 - I runda M'!$E$1,C42,0),"")</f>
        <v>322</v>
      </c>
      <c r="G42" s="20" t="n">
        <f aca="true">IF(ISNUMBER(D42),OFFSET('99 - II runda M'!$E$1,D42,0),"")</f>
        <v>338</v>
      </c>
      <c r="H42" s="20" t="n">
        <f aca="true">IF(ISNUMBER(E42),OFFSET('99 - III runda M'!$E$1,E42,0),"")</f>
        <v>337</v>
      </c>
      <c r="I42" s="20" t="n">
        <f aca="false">SUM(F42:H42)</f>
        <v>997</v>
      </c>
      <c r="J42" s="31" t="n">
        <v>40</v>
      </c>
    </row>
    <row r="43" customFormat="false" ht="12" hidden="false" customHeight="true" outlineLevel="0" collapsed="false">
      <c r="A43" s="18" t="s">
        <v>375</v>
      </c>
      <c r="B43" s="19" t="s">
        <v>11</v>
      </c>
      <c r="C43" s="20" t="n">
        <f aca="false">MATCH(UPPER($A43),'99 - I runda M'!$B:$B,0)-1</f>
        <v>60</v>
      </c>
      <c r="D43" s="20" t="n">
        <f aca="false">MATCH(UPPER($A43),'99 - II runda M'!$B:$B,0)-1</f>
        <v>60</v>
      </c>
      <c r="E43" s="20" t="n">
        <f aca="false">MATCH(UPPER($A43),'99 - III runda M'!$B:$B,0)-1</f>
        <v>38</v>
      </c>
      <c r="F43" s="20" t="n">
        <f aca="true">IF(ISNUMBER(C43),OFFSET('99 - I runda M'!$E$1,C43,0),"")</f>
        <v>313</v>
      </c>
      <c r="G43" s="20" t="n">
        <f aca="true">IF(ISNUMBER(D43),OFFSET('99 - II runda M'!$E$1,D43,0),"")</f>
        <v>310</v>
      </c>
      <c r="H43" s="20" t="n">
        <f aca="true">IF(ISNUMBER(E43),OFFSET('99 - III runda M'!$E$1,E43,0),"")</f>
        <v>370</v>
      </c>
      <c r="I43" s="20" t="n">
        <f aca="false">SUM(F43:H43)</f>
        <v>993</v>
      </c>
      <c r="J43" s="31" t="n">
        <v>41</v>
      </c>
    </row>
    <row r="44" customFormat="false" ht="12" hidden="false" customHeight="true" outlineLevel="0" collapsed="false">
      <c r="A44" s="18" t="s">
        <v>367</v>
      </c>
      <c r="B44" s="19" t="s">
        <v>71</v>
      </c>
      <c r="C44" s="20" t="n">
        <f aca="false">MATCH(UPPER($A44),'99 - I runda M'!$B:$B,0)-1</f>
        <v>52</v>
      </c>
      <c r="D44" s="20" t="n">
        <f aca="false">MATCH(UPPER($A44),'99 - II runda M'!$B:$B,0)-1</f>
        <v>46</v>
      </c>
      <c r="E44" s="20" t="n">
        <f aca="false">MATCH(UPPER($A44),'99 - III runda M'!$B:$B,0)-1</f>
        <v>67</v>
      </c>
      <c r="F44" s="20" t="n">
        <f aca="true">IF(ISNUMBER(C44),OFFSET('99 - I runda M'!$E$1,C44,0),"")</f>
        <v>328</v>
      </c>
      <c r="G44" s="20" t="n">
        <f aca="true">IF(ISNUMBER(D44),OFFSET('99 - II runda M'!$E$1,D44,0),"")</f>
        <v>343</v>
      </c>
      <c r="H44" s="20" t="n">
        <f aca="true">IF(ISNUMBER(E44),OFFSET('99 - III runda M'!$E$1,E44,0),"")</f>
        <v>317</v>
      </c>
      <c r="I44" s="20" t="n">
        <f aca="false">SUM(F44:H44)</f>
        <v>988</v>
      </c>
      <c r="J44" s="31" t="n">
        <v>42</v>
      </c>
    </row>
    <row r="45" customFormat="false" ht="12" hidden="false" customHeight="true" outlineLevel="0" collapsed="false">
      <c r="A45" s="18" t="s">
        <v>384</v>
      </c>
      <c r="B45" s="19" t="s">
        <v>314</v>
      </c>
      <c r="C45" s="20" t="n">
        <f aca="false">MATCH(UPPER($A45),'99 - I runda M'!$B:$B,0)-1</f>
        <v>69</v>
      </c>
      <c r="D45" s="20" t="n">
        <f aca="false">MATCH(UPPER($A45),'99 - II runda M'!$B:$B,0)-1</f>
        <v>55</v>
      </c>
      <c r="E45" s="20" t="n">
        <f aca="false">MATCH(UPPER($A45),'99 - III runda M'!$B:$B,0)-1</f>
        <v>39</v>
      </c>
      <c r="F45" s="20" t="n">
        <f aca="true">IF(ISNUMBER(C45),OFFSET('99 - I runda M'!$E$1,C45,0),"")</f>
        <v>296</v>
      </c>
      <c r="G45" s="20" t="n">
        <f aca="true">IF(ISNUMBER(D45),OFFSET('99 - II runda M'!$E$1,D45,0),"")</f>
        <v>321</v>
      </c>
      <c r="H45" s="20" t="n">
        <f aca="true">IF(ISNUMBER(E45),OFFSET('99 - III runda M'!$E$1,E45,0),"")</f>
        <v>370</v>
      </c>
      <c r="I45" s="20" t="n">
        <f aca="false">SUM(F45:H45)</f>
        <v>987</v>
      </c>
      <c r="J45" s="31" t="n">
        <v>43</v>
      </c>
    </row>
    <row r="46" customFormat="false" ht="12" hidden="false" customHeight="true" outlineLevel="0" collapsed="false">
      <c r="A46" s="18" t="s">
        <v>339</v>
      </c>
      <c r="B46" s="19" t="s">
        <v>11</v>
      </c>
      <c r="C46" s="20" t="n">
        <f aca="false">MATCH(UPPER($A46),'99 - I runda M'!$B:$B,0)-1</f>
        <v>24</v>
      </c>
      <c r="D46" s="20" t="n">
        <f aca="false">MATCH(UPPER($A46),'99 - II runda M'!$B:$B,0)-1</f>
        <v>32</v>
      </c>
      <c r="E46" s="20" t="n">
        <f aca="false">MATCH(UPPER($A46),'99 - III runda M'!$B:$B,0)-1</f>
        <v>93</v>
      </c>
      <c r="F46" s="20" t="n">
        <f aca="true">IF(ISNUMBER(C46),OFFSET('99 - I runda M'!$E$1,C46,0),"")</f>
        <v>391</v>
      </c>
      <c r="G46" s="20" t="n">
        <f aca="true">IF(ISNUMBER(D46),OFFSET('99 - II runda M'!$E$1,D46,0),"")</f>
        <v>384</v>
      </c>
      <c r="H46" s="20" t="n">
        <f aca="true">IF(ISNUMBER(E46),OFFSET('99 - III runda M'!$E$1,E46,0),"")</f>
        <v>204</v>
      </c>
      <c r="I46" s="20" t="n">
        <f aca="false">SUM(F46:H46)</f>
        <v>979</v>
      </c>
      <c r="J46" s="31" t="n">
        <v>44</v>
      </c>
    </row>
    <row r="47" customFormat="false" ht="12" hidden="false" customHeight="true" outlineLevel="0" collapsed="false">
      <c r="A47" s="18" t="s">
        <v>440</v>
      </c>
      <c r="B47" s="19" t="s">
        <v>174</v>
      </c>
      <c r="C47" s="20" t="n">
        <f aca="false">MATCH(UPPER($A47),'99 - I runda M'!$B:$B,0)-1</f>
        <v>115</v>
      </c>
      <c r="D47" s="20" t="n">
        <f aca="false">MATCH(UPPER($A47),'99 - II runda M'!$B:$B,0)-1</f>
        <v>23</v>
      </c>
      <c r="E47" s="20" t="n">
        <f aca="false">MATCH(UPPER($A47),'99 - III runda M'!$B:$B,0)-1</f>
        <v>18</v>
      </c>
      <c r="F47" s="20" t="n">
        <f aca="true">IF(ISNUMBER(C47),OFFSET('99 - I runda M'!$E$1,C47,0),"")</f>
        <v>95</v>
      </c>
      <c r="G47" s="20" t="n">
        <f aca="true">IF(ISNUMBER(D47),OFFSET('99 - II runda M'!$E$1,D47,0),"")</f>
        <v>409</v>
      </c>
      <c r="H47" s="20" t="n">
        <f aca="true">IF(ISNUMBER(E47),OFFSET('99 - III runda M'!$E$1,E47,0),"")</f>
        <v>433</v>
      </c>
      <c r="I47" s="20" t="n">
        <f aca="false">SUM(F47:H47)</f>
        <v>937</v>
      </c>
      <c r="J47" s="31" t="n">
        <v>45</v>
      </c>
    </row>
    <row r="48" customFormat="false" ht="12" hidden="false" customHeight="true" outlineLevel="0" collapsed="false">
      <c r="A48" s="18" t="s">
        <v>370</v>
      </c>
      <c r="B48" s="19" t="s">
        <v>11</v>
      </c>
      <c r="C48" s="20" t="n">
        <f aca="false">MATCH(UPPER($A48),'99 - I runda M'!$B:$B,0)-1</f>
        <v>55</v>
      </c>
      <c r="D48" s="20" t="n">
        <f aca="false">MATCH(UPPER($A48),'99 - II runda M'!$B:$B,0)-1</f>
        <v>63</v>
      </c>
      <c r="E48" s="20" t="n">
        <f aca="false">MATCH(UPPER($A48),'99 - III runda M'!$B:$B,0)-1</f>
        <v>75</v>
      </c>
      <c r="F48" s="20" t="n">
        <f aca="true">IF(ISNUMBER(C48),OFFSET('99 - I runda M'!$E$1,C48,0),"")</f>
        <v>322</v>
      </c>
      <c r="G48" s="20" t="n">
        <f aca="true">IF(ISNUMBER(D48),OFFSET('99 - II runda M'!$E$1,D48,0),"")</f>
        <v>303</v>
      </c>
      <c r="H48" s="20" t="n">
        <f aca="true">IF(ISNUMBER(E48),OFFSET('99 - III runda M'!$E$1,E48,0),"")</f>
        <v>301</v>
      </c>
      <c r="I48" s="20" t="n">
        <f aca="false">SUM(F48:H48)</f>
        <v>926</v>
      </c>
      <c r="J48" s="31" t="n">
        <v>46</v>
      </c>
    </row>
    <row r="49" customFormat="false" ht="12" hidden="false" customHeight="true" outlineLevel="0" collapsed="false">
      <c r="A49" s="18" t="s">
        <v>386</v>
      </c>
      <c r="B49" s="19" t="s">
        <v>71</v>
      </c>
      <c r="C49" s="20" t="n">
        <f aca="false">MATCH(UPPER($A49),'99 - I runda M'!$B:$B,0)-1</f>
        <v>71</v>
      </c>
      <c r="D49" s="20" t="n">
        <f aca="false">MATCH(UPPER($A49),'99 - II runda M'!$B:$B,0)-1</f>
        <v>71</v>
      </c>
      <c r="E49" s="20" t="n">
        <f aca="false">MATCH(UPPER($A49),'99 - III runda M'!$B:$B,0)-1</f>
        <v>65</v>
      </c>
      <c r="F49" s="20" t="n">
        <f aca="true">IF(ISNUMBER(C49),OFFSET('99 - I runda M'!$E$1,C49,0),"")</f>
        <v>294</v>
      </c>
      <c r="G49" s="20" t="n">
        <f aca="true">IF(ISNUMBER(D49),OFFSET('99 - II runda M'!$E$1,D49,0),"")</f>
        <v>291</v>
      </c>
      <c r="H49" s="20" t="n">
        <f aca="true">IF(ISNUMBER(E49),OFFSET('99 - III runda M'!$E$1,E49,0),"")</f>
        <v>326</v>
      </c>
      <c r="I49" s="20" t="n">
        <f aca="false">SUM(F49:H49)</f>
        <v>911</v>
      </c>
      <c r="J49" s="31" t="n">
        <v>47</v>
      </c>
    </row>
    <row r="50" customFormat="false" ht="12" hidden="false" customHeight="true" outlineLevel="0" collapsed="false">
      <c r="A50" s="18" t="s">
        <v>321</v>
      </c>
      <c r="B50" s="19" t="s">
        <v>3</v>
      </c>
      <c r="C50" s="20" t="n">
        <f aca="false">MATCH(UPPER($A50),'99 - I runda M'!$B:$B,0)-1</f>
        <v>7</v>
      </c>
      <c r="D50" s="20" t="n">
        <f aca="false">MATCH(UPPER($A50),'99 - II runda M'!$B:$B,0)-1</f>
        <v>11</v>
      </c>
      <c r="E50" s="20" t="e">
        <f aca="false">MATCH(UPPER($A50),'99 - III runda M'!$B:$B,0)-1</f>
        <v>#N/A</v>
      </c>
      <c r="F50" s="20" t="n">
        <f aca="true">IF(ISNUMBER(C50),OFFSET('99 - I runda M'!$E$1,C50,0),"")</f>
        <v>458</v>
      </c>
      <c r="G50" s="20" t="n">
        <f aca="true">IF(ISNUMBER(D50),OFFSET('99 - II runda M'!$E$1,D50,0),"")</f>
        <v>451</v>
      </c>
      <c r="H50" s="20" t="str">
        <f aca="true">IF(ISNUMBER(E50),OFFSET('99 - III runda M'!$E$1,E50,0),"")</f>
        <v/>
      </c>
      <c r="I50" s="20" t="n">
        <f aca="false">SUM(F50:H50)</f>
        <v>909</v>
      </c>
      <c r="J50" s="31" t="n">
        <v>48</v>
      </c>
    </row>
    <row r="51" customFormat="false" ht="12" hidden="false" customHeight="true" outlineLevel="0" collapsed="false">
      <c r="A51" s="18" t="s">
        <v>379</v>
      </c>
      <c r="B51" s="19" t="s">
        <v>25</v>
      </c>
      <c r="C51" s="20" t="n">
        <f aca="false">MATCH(UPPER($A51),'99 - I runda M'!$B:$B,0)-1</f>
        <v>64</v>
      </c>
      <c r="D51" s="20" t="n">
        <f aca="false">MATCH(UPPER($A51),'99 - II runda M'!$B:$B,0)-1</f>
        <v>62</v>
      </c>
      <c r="E51" s="20" t="n">
        <f aca="false">MATCH(UPPER($A51),'99 - III runda M'!$B:$B,0)-1</f>
        <v>77</v>
      </c>
      <c r="F51" s="20" t="n">
        <f aca="true">IF(ISNUMBER(C51),OFFSET('99 - I runda M'!$E$1,C51,0),"")</f>
        <v>306</v>
      </c>
      <c r="G51" s="20" t="n">
        <f aca="true">IF(ISNUMBER(D51),OFFSET('99 - II runda M'!$E$1,D51,0),"")</f>
        <v>305</v>
      </c>
      <c r="H51" s="20" t="n">
        <f aca="true">IF(ISNUMBER(E51),OFFSET('99 - III runda M'!$E$1,E51,0),"")</f>
        <v>292</v>
      </c>
      <c r="I51" s="20" t="n">
        <f aca="false">SUM(F51:H51)</f>
        <v>903</v>
      </c>
      <c r="J51" s="31" t="n">
        <v>49</v>
      </c>
    </row>
    <row r="52" customFormat="false" ht="12" hidden="false" customHeight="true" outlineLevel="0" collapsed="false">
      <c r="A52" s="18" t="s">
        <v>394</v>
      </c>
      <c r="B52" s="19" t="s">
        <v>32</v>
      </c>
      <c r="C52" s="20" t="n">
        <f aca="false">MATCH(UPPER($A52),'99 - I runda M'!$B:$B,0)-1</f>
        <v>79</v>
      </c>
      <c r="D52" s="20" t="n">
        <f aca="false">MATCH(UPPER($A52),'99 - II runda M'!$B:$B,0)-1</f>
        <v>58</v>
      </c>
      <c r="E52" s="20" t="n">
        <f aca="false">MATCH(UPPER($A52),'99 - III runda M'!$B:$B,0)-1</f>
        <v>66</v>
      </c>
      <c r="F52" s="20" t="n">
        <f aca="true">IF(ISNUMBER(C52),OFFSET('99 - I runda M'!$E$1,C52,0),"")</f>
        <v>264</v>
      </c>
      <c r="G52" s="20" t="n">
        <f aca="true">IF(ISNUMBER(D52),OFFSET('99 - II runda M'!$E$1,D52,0),"")</f>
        <v>315</v>
      </c>
      <c r="H52" s="20" t="n">
        <f aca="true">IF(ISNUMBER(E52),OFFSET('99 - III runda M'!$E$1,E52,0),"")</f>
        <v>323</v>
      </c>
      <c r="I52" s="20" t="n">
        <f aca="false">SUM(F52:H52)</f>
        <v>902</v>
      </c>
      <c r="J52" s="31" t="n">
        <v>50</v>
      </c>
    </row>
    <row r="53" customFormat="false" ht="12" hidden="false" customHeight="true" outlineLevel="0" collapsed="false">
      <c r="A53" s="18" t="s">
        <v>376</v>
      </c>
      <c r="B53" s="19" t="s">
        <v>43</v>
      </c>
      <c r="C53" s="20" t="n">
        <f aca="false">MATCH(UPPER($A53),'99 - I runda M'!$B:$B,0)-1</f>
        <v>61</v>
      </c>
      <c r="D53" s="20" t="n">
        <f aca="false">MATCH(UPPER($A53),'99 - II runda M'!$B:$B,0)-1</f>
        <v>93</v>
      </c>
      <c r="E53" s="20" t="n">
        <f aca="false">MATCH(UPPER($A53),'99 - III runda M'!$B:$B,0)-1</f>
        <v>31</v>
      </c>
      <c r="F53" s="20" t="n">
        <f aca="true">IF(ISNUMBER(C53),OFFSET('99 - I runda M'!$E$1,C53,0),"")</f>
        <v>312</v>
      </c>
      <c r="G53" s="20" t="n">
        <f aca="true">IF(ISNUMBER(D53),OFFSET('99 - II runda M'!$E$1,D53,0),"")</f>
        <v>179</v>
      </c>
      <c r="H53" s="20" t="n">
        <f aca="true">IF(ISNUMBER(E53),OFFSET('99 - III runda M'!$E$1,E53,0),"")</f>
        <v>392</v>
      </c>
      <c r="I53" s="20" t="n">
        <f aca="false">SUM(F53:H53)</f>
        <v>883</v>
      </c>
      <c r="J53" s="31" t="n">
        <v>51</v>
      </c>
    </row>
    <row r="54" customFormat="false" ht="12" hidden="false" customHeight="true" outlineLevel="0" collapsed="false">
      <c r="A54" s="18" t="s">
        <v>325</v>
      </c>
      <c r="B54" s="19" t="s">
        <v>326</v>
      </c>
      <c r="C54" s="20" t="n">
        <f aca="false">MATCH(UPPER($A54),'99 - I runda M'!$B:$B,0)-1</f>
        <v>11</v>
      </c>
      <c r="D54" s="20" t="n">
        <f aca="false">MATCH(UPPER($A54),'99 - II runda M'!$B:$B,0)-1</f>
        <v>14</v>
      </c>
      <c r="E54" s="20" t="e">
        <f aca="false">MATCH(UPPER($A54),'99 - III runda M'!$B:$B,0)-1</f>
        <v>#N/A</v>
      </c>
      <c r="F54" s="20" t="n">
        <f aca="true">IF(ISNUMBER(C54),OFFSET('99 - I runda M'!$E$1,C54,0),"")</f>
        <v>438</v>
      </c>
      <c r="G54" s="20" t="n">
        <f aca="true">IF(ISNUMBER(D54),OFFSET('99 - II runda M'!$E$1,D54,0),"")</f>
        <v>433</v>
      </c>
      <c r="H54" s="20" t="str">
        <f aca="true">IF(ISNUMBER(E54),OFFSET('99 - III runda M'!$E$1,E54,0),"")</f>
        <v/>
      </c>
      <c r="I54" s="20" t="n">
        <f aca="false">SUM(F54:H54)</f>
        <v>871</v>
      </c>
      <c r="J54" s="31" t="n">
        <v>52</v>
      </c>
    </row>
    <row r="55" customFormat="false" ht="12" hidden="false" customHeight="true" outlineLevel="0" collapsed="false">
      <c r="A55" s="18" t="s">
        <v>395</v>
      </c>
      <c r="B55" s="19" t="s">
        <v>11</v>
      </c>
      <c r="C55" s="20" t="n">
        <f aca="false">MATCH(UPPER($A55),'99 - I runda M'!$B:$B,0)-1</f>
        <v>80</v>
      </c>
      <c r="D55" s="20" t="n">
        <f aca="false">MATCH(UPPER($A55),'99 - II runda M'!$B:$B,0)-1</f>
        <v>82</v>
      </c>
      <c r="E55" s="20" t="n">
        <f aca="false">MATCH(UPPER($A55),'99 - III runda M'!$B:$B,0)-1</f>
        <v>50</v>
      </c>
      <c r="F55" s="20" t="n">
        <f aca="true">IF(ISNUMBER(C55),OFFSET('99 - I runda M'!$E$1,C55,0),"")</f>
        <v>264</v>
      </c>
      <c r="G55" s="20" t="n">
        <f aca="true">IF(ISNUMBER(D55),OFFSET('99 - II runda M'!$E$1,D55,0),"")</f>
        <v>258</v>
      </c>
      <c r="H55" s="20" t="n">
        <f aca="true">IF(ISNUMBER(E55),OFFSET('99 - III runda M'!$E$1,E55,0),"")</f>
        <v>346</v>
      </c>
      <c r="I55" s="20" t="n">
        <f aca="false">SUM(F55:H55)</f>
        <v>868</v>
      </c>
      <c r="J55" s="31" t="n">
        <v>53</v>
      </c>
    </row>
    <row r="56" customFormat="false" ht="12" hidden="false" customHeight="true" outlineLevel="0" collapsed="false">
      <c r="A56" s="18" t="s">
        <v>327</v>
      </c>
      <c r="B56" s="19" t="s">
        <v>219</v>
      </c>
      <c r="C56" s="20" t="n">
        <f aca="false">MATCH(UPPER($A56),'99 - I runda M'!$B:$B,0)-1</f>
        <v>12</v>
      </c>
      <c r="D56" s="20" t="n">
        <f aca="false">MATCH(UPPER($A56),'99 - II runda M'!$B:$B,0)-1</f>
        <v>15</v>
      </c>
      <c r="E56" s="20" t="e">
        <f aca="false">MATCH(UPPER($A56),'99 - III runda M'!$B:$B,0)-1</f>
        <v>#N/A</v>
      </c>
      <c r="F56" s="20" t="n">
        <f aca="true">IF(ISNUMBER(C56),OFFSET('99 - I runda M'!$E$1,C56,0),"")</f>
        <v>428</v>
      </c>
      <c r="G56" s="20" t="n">
        <f aca="true">IF(ISNUMBER(D56),OFFSET('99 - II runda M'!$E$1,D56,0),"")</f>
        <v>431</v>
      </c>
      <c r="H56" s="20" t="str">
        <f aca="true">IF(ISNUMBER(E56),OFFSET('99 - III runda M'!$E$1,E56,0),"")</f>
        <v/>
      </c>
      <c r="I56" s="20" t="n">
        <f aca="false">SUM(F56:H56)</f>
        <v>859</v>
      </c>
      <c r="J56" s="31" t="n">
        <v>54</v>
      </c>
    </row>
    <row r="57" customFormat="false" ht="12" hidden="false" customHeight="true" outlineLevel="0" collapsed="false">
      <c r="A57" s="18" t="s">
        <v>324</v>
      </c>
      <c r="B57" s="19" t="s">
        <v>3</v>
      </c>
      <c r="C57" s="20" t="n">
        <f aca="false">MATCH(UPPER($A57),'99 - I runda M'!$B:$B,0)-1</f>
        <v>10</v>
      </c>
      <c r="D57" s="20" t="n">
        <f aca="false">MATCH(UPPER($A57),'99 - II runda M'!$B:$B,0)-1</f>
        <v>20</v>
      </c>
      <c r="E57" s="20" t="e">
        <f aca="false">MATCH(UPPER($A57),'99 - III runda M'!$B:$B,0)-1</f>
        <v>#N/A</v>
      </c>
      <c r="F57" s="20" t="n">
        <f aca="true">IF(ISNUMBER(C57),OFFSET('99 - I runda M'!$E$1,C57,0),"")</f>
        <v>446</v>
      </c>
      <c r="G57" s="20" t="n">
        <f aca="true">IF(ISNUMBER(D57),OFFSET('99 - II runda M'!$E$1,D57,0),"")</f>
        <v>412</v>
      </c>
      <c r="H57" s="20" t="str">
        <f aca="true">IF(ISNUMBER(E57),OFFSET('99 - III runda M'!$E$1,E57,0),"")</f>
        <v/>
      </c>
      <c r="I57" s="20" t="n">
        <f aca="false">SUM(F57:H57)</f>
        <v>858</v>
      </c>
      <c r="J57" s="31" t="n">
        <v>55</v>
      </c>
    </row>
    <row r="58" customFormat="false" ht="12" hidden="false" customHeight="true" outlineLevel="0" collapsed="false">
      <c r="A58" s="18" t="s">
        <v>396</v>
      </c>
      <c r="B58" s="19" t="s">
        <v>71</v>
      </c>
      <c r="C58" s="20" t="n">
        <f aca="false">MATCH(UPPER($A58),'99 - I runda M'!$B:$B,0)-1</f>
        <v>81</v>
      </c>
      <c r="D58" s="20" t="n">
        <f aca="false">MATCH(UPPER($A58),'99 - II runda M'!$B:$B,0)-1</f>
        <v>78</v>
      </c>
      <c r="E58" s="20" t="n">
        <f aca="false">MATCH(UPPER($A58),'99 - III runda M'!$B:$B,0)-1</f>
        <v>73</v>
      </c>
      <c r="F58" s="20" t="n">
        <f aca="true">IF(ISNUMBER(C58),OFFSET('99 - I runda M'!$E$1,C58,0),"")</f>
        <v>258</v>
      </c>
      <c r="G58" s="20" t="n">
        <f aca="true">IF(ISNUMBER(D58),OFFSET('99 - II runda M'!$E$1,D58,0),"")</f>
        <v>283</v>
      </c>
      <c r="H58" s="20" t="n">
        <f aca="true">IF(ISNUMBER(E58),OFFSET('99 - III runda M'!$E$1,E58,0),"")</f>
        <v>307</v>
      </c>
      <c r="I58" s="20" t="n">
        <f aca="false">SUM(F58:H58)</f>
        <v>848</v>
      </c>
      <c r="J58" s="31" t="n">
        <v>56</v>
      </c>
    </row>
    <row r="59" customFormat="false" ht="12" hidden="false" customHeight="true" outlineLevel="0" collapsed="false">
      <c r="A59" s="18" t="s">
        <v>331</v>
      </c>
      <c r="B59" s="19" t="s">
        <v>16</v>
      </c>
      <c r="C59" s="20" t="n">
        <f aca="false">MATCH(UPPER($A59),'99 - I runda M'!$B:$B,0)-1</f>
        <v>16</v>
      </c>
      <c r="D59" s="20" t="e">
        <f aca="false">MATCH(UPPER($A59),'99 - II runda M'!$B:$B,0)-1</f>
        <v>#N/A</v>
      </c>
      <c r="E59" s="20" t="n">
        <f aca="false">MATCH(UPPER($A59),'99 - III runda M'!$B:$B,0)-1</f>
        <v>16</v>
      </c>
      <c r="F59" s="20" t="n">
        <f aca="true">IF(ISNUMBER(C59),OFFSET('99 - I runda M'!$E$1,C59,0),"")</f>
        <v>404</v>
      </c>
      <c r="G59" s="20" t="str">
        <f aca="true">IF(ISNUMBER(D59),OFFSET('99 - II runda M'!$E$1,D59,0),"")</f>
        <v/>
      </c>
      <c r="H59" s="20" t="n">
        <f aca="true">IF(ISNUMBER(E59),OFFSET('99 - III runda M'!$E$1,E59,0),"")</f>
        <v>436</v>
      </c>
      <c r="I59" s="20" t="n">
        <f aca="false">SUM(F59:H59)</f>
        <v>840</v>
      </c>
      <c r="J59" s="31" t="n">
        <v>57</v>
      </c>
    </row>
    <row r="60" customFormat="false" ht="12" hidden="false" customHeight="true" outlineLevel="0" collapsed="false">
      <c r="A60" s="18" t="s">
        <v>433</v>
      </c>
      <c r="B60" s="19" t="s">
        <v>174</v>
      </c>
      <c r="C60" s="20" t="n">
        <f aca="false">MATCH(UPPER($A60),'99 - I runda M'!$B:$B,0)-1</f>
        <v>111</v>
      </c>
      <c r="D60" s="20" t="n">
        <f aca="false">MATCH(UPPER($A60),'99 - II runda M'!$B:$B,0)-1</f>
        <v>54</v>
      </c>
      <c r="E60" s="20" t="n">
        <f aca="false">MATCH(UPPER($A60),'99 - III runda M'!$B:$B,0)-1</f>
        <v>48</v>
      </c>
      <c r="F60" s="20" t="n">
        <f aca="true">IF(ISNUMBER(C60),OFFSET('99 - I runda M'!$E$1,C60,0),"")</f>
        <v>160</v>
      </c>
      <c r="G60" s="20" t="n">
        <f aca="true">IF(ISNUMBER(D60),OFFSET('99 - II runda M'!$E$1,D60,0),"")</f>
        <v>323</v>
      </c>
      <c r="H60" s="20" t="n">
        <f aca="true">IF(ISNUMBER(E60),OFFSET('99 - III runda M'!$E$1,E60,0),"")</f>
        <v>350</v>
      </c>
      <c r="I60" s="20" t="n">
        <f aca="false">SUM(F60:H60)</f>
        <v>833</v>
      </c>
      <c r="J60" s="31" t="n">
        <v>58</v>
      </c>
    </row>
    <row r="61" customFormat="false" ht="12" hidden="false" customHeight="true" outlineLevel="0" collapsed="false">
      <c r="A61" s="18" t="s">
        <v>429</v>
      </c>
      <c r="B61" s="19" t="s">
        <v>167</v>
      </c>
      <c r="C61" s="20" t="n">
        <f aca="false">MATCH(UPPER($A61),'99 - I runda M'!$B:$B,0)-1</f>
        <v>109</v>
      </c>
      <c r="D61" s="20" t="n">
        <f aca="false">MATCH(UPPER($A61),'99 - II runda M'!$B:$B,0)-1</f>
        <v>53</v>
      </c>
      <c r="E61" s="20" t="n">
        <f aca="false">MATCH(UPPER($A61),'99 - III runda M'!$B:$B,0)-1</f>
        <v>62</v>
      </c>
      <c r="F61" s="20" t="n">
        <f aca="true">IF(ISNUMBER(C61),OFFSET('99 - I runda M'!$E$1,C61,0),"")</f>
        <v>178</v>
      </c>
      <c r="G61" s="20" t="n">
        <f aca="true">IF(ISNUMBER(D61),OFFSET('99 - II runda M'!$E$1,D61,0),"")</f>
        <v>324</v>
      </c>
      <c r="H61" s="20" t="n">
        <f aca="true">IF(ISNUMBER(E61),OFFSET('99 - III runda M'!$E$1,E61,0),"")</f>
        <v>330</v>
      </c>
      <c r="I61" s="20" t="n">
        <f aca="false">SUM(F61:H61)</f>
        <v>832</v>
      </c>
      <c r="J61" s="31" t="n">
        <v>59</v>
      </c>
    </row>
    <row r="62" customFormat="false" ht="12" hidden="false" customHeight="true" outlineLevel="0" collapsed="false">
      <c r="A62" s="18" t="s">
        <v>337</v>
      </c>
      <c r="B62" s="19" t="s">
        <v>32</v>
      </c>
      <c r="C62" s="20" t="n">
        <f aca="false">MATCH(UPPER($A62),'99 - I runda M'!$B:$B,0)-1</f>
        <v>22</v>
      </c>
      <c r="D62" s="20" t="e">
        <f aca="false">MATCH(UPPER($A62),'99 - II runda M'!$B:$B,0)-1</f>
        <v>#N/A</v>
      </c>
      <c r="E62" s="20" t="n">
        <f aca="false">MATCH(UPPER($A62),'99 - III runda M'!$B:$B,0)-1</f>
        <v>19</v>
      </c>
      <c r="F62" s="20" t="n">
        <f aca="true">IF(ISNUMBER(C62),OFFSET('99 - I runda M'!$E$1,C62,0),"")</f>
        <v>396</v>
      </c>
      <c r="G62" s="20" t="str">
        <f aca="true">IF(ISNUMBER(D62),OFFSET('99 - II runda M'!$E$1,D62,0),"")</f>
        <v/>
      </c>
      <c r="H62" s="20" t="n">
        <f aca="true">IF(ISNUMBER(E62),OFFSET('99 - III runda M'!$E$1,E62,0),"")</f>
        <v>430</v>
      </c>
      <c r="I62" s="20" t="n">
        <f aca="false">SUM(F62:H62)</f>
        <v>826</v>
      </c>
      <c r="J62" s="31" t="n">
        <v>60</v>
      </c>
    </row>
    <row r="63" customFormat="false" ht="12" hidden="false" customHeight="true" outlineLevel="0" collapsed="false">
      <c r="A63" s="18" t="s">
        <v>371</v>
      </c>
      <c r="B63" s="19" t="s">
        <v>43</v>
      </c>
      <c r="C63" s="20" t="n">
        <f aca="false">MATCH(UPPER($A63),'99 - I runda M'!$B:$B,0)-1</f>
        <v>56</v>
      </c>
      <c r="D63" s="20" t="n">
        <f aca="false">MATCH(UPPER($A63),'99 - II runda M'!$B:$B,0)-1</f>
        <v>76</v>
      </c>
      <c r="E63" s="20" t="n">
        <f aca="false">MATCH(UPPER($A63),'99 - III runda M'!$B:$B,0)-1</f>
        <v>96</v>
      </c>
      <c r="F63" s="20" t="n">
        <f aca="true">IF(ISNUMBER(C63),OFFSET('99 - I runda M'!$E$1,C63,0),"")</f>
        <v>321</v>
      </c>
      <c r="G63" s="20" t="n">
        <f aca="true">IF(ISNUMBER(D63),OFFSET('99 - II runda M'!$E$1,D63,0),"")</f>
        <v>286</v>
      </c>
      <c r="H63" s="20" t="n">
        <f aca="true">IF(ISNUMBER(E63),OFFSET('99 - III runda M'!$E$1,E63,0),"")</f>
        <v>196</v>
      </c>
      <c r="I63" s="20" t="n">
        <f aca="false">SUM(F63:H63)</f>
        <v>803</v>
      </c>
      <c r="J63" s="31" t="n">
        <v>61</v>
      </c>
    </row>
    <row r="64" customFormat="false" ht="12" hidden="false" customHeight="true" outlineLevel="0" collapsed="false">
      <c r="A64" s="18" t="s">
        <v>449</v>
      </c>
      <c r="B64" s="19" t="s">
        <v>49</v>
      </c>
      <c r="C64" s="20" t="e">
        <f aca="false">MATCH(UPPER($A64),'99 - I runda M'!$B:$B,0)-1</f>
        <v>#N/A</v>
      </c>
      <c r="D64" s="20" t="n">
        <f aca="false">MATCH(UPPER($A64),'99 - II runda M'!$B:$B,0)-1</f>
        <v>19</v>
      </c>
      <c r="E64" s="20" t="n">
        <f aca="false">MATCH(UPPER($A64),'99 - III runda M'!$B:$B,0)-1</f>
        <v>34</v>
      </c>
      <c r="F64" s="20" t="str">
        <f aca="true">IF(ISNUMBER(C64),OFFSET('99 - I runda M'!$E$1,C64,0),"")</f>
        <v/>
      </c>
      <c r="G64" s="20" t="n">
        <f aca="true">IF(ISNUMBER(D64),OFFSET('99 - II runda M'!$E$1,D64,0),"")</f>
        <v>414</v>
      </c>
      <c r="H64" s="20" t="n">
        <f aca="true">IF(ISNUMBER(E64),OFFSET('99 - III runda M'!$E$1,E64,0),"")</f>
        <v>386</v>
      </c>
      <c r="I64" s="20" t="n">
        <f aca="false">SUM(F64:H64)</f>
        <v>800</v>
      </c>
      <c r="J64" s="31" t="n">
        <v>62</v>
      </c>
    </row>
    <row r="65" customFormat="false" ht="12" hidden="false" customHeight="true" outlineLevel="0" collapsed="false">
      <c r="A65" s="18" t="s">
        <v>333</v>
      </c>
      <c r="B65" s="19" t="s">
        <v>49</v>
      </c>
      <c r="C65" s="20" t="n">
        <f aca="false">MATCH(UPPER($A65),'99 - I runda M'!$B:$B,0)-1</f>
        <v>18</v>
      </c>
      <c r="D65" s="20" t="n">
        <f aca="false">MATCH(UPPER($A65),'99 - II runda M'!$B:$B,0)-1</f>
        <v>25</v>
      </c>
      <c r="E65" s="20" t="e">
        <f aca="false">MATCH(UPPER($A65),'99 - III runda M'!$B:$B,0)-1</f>
        <v>#N/A</v>
      </c>
      <c r="F65" s="20" t="n">
        <f aca="true">IF(ISNUMBER(C65),OFFSET('99 - I runda M'!$E$1,C65,0),"")</f>
        <v>400</v>
      </c>
      <c r="G65" s="20" t="n">
        <f aca="true">IF(ISNUMBER(D65),OFFSET('99 - II runda M'!$E$1,D65,0),"")</f>
        <v>400</v>
      </c>
      <c r="H65" s="20" t="str">
        <f aca="true">IF(ISNUMBER(E65),OFFSET('99 - III runda M'!$E$1,E65,0),"")</f>
        <v/>
      </c>
      <c r="I65" s="20" t="n">
        <f aca="false">SUM(F65:H65)</f>
        <v>800</v>
      </c>
      <c r="J65" s="31" t="n">
        <v>63</v>
      </c>
    </row>
    <row r="66" customFormat="false" ht="12" hidden="false" customHeight="true" outlineLevel="0" collapsed="false">
      <c r="A66" s="18" t="s">
        <v>451</v>
      </c>
      <c r="B66" s="19" t="s">
        <v>102</v>
      </c>
      <c r="C66" s="20" t="e">
        <f aca="false">MATCH(UPPER($A66),'99 - I runda M'!$B:$B,0)-1</f>
        <v>#N/A</v>
      </c>
      <c r="D66" s="20" t="n">
        <f aca="false">MATCH(UPPER($A66),'99 - II runda M'!$B:$B,0)-1</f>
        <v>34</v>
      </c>
      <c r="E66" s="20" t="n">
        <f aca="false">MATCH(UPPER($A66),'99 - III runda M'!$B:$B,0)-1</f>
        <v>20</v>
      </c>
      <c r="F66" s="20" t="str">
        <f aca="true">IF(ISNUMBER(C66),OFFSET('99 - I runda M'!$E$1,C66,0),"")</f>
        <v/>
      </c>
      <c r="G66" s="20" t="n">
        <f aca="true">IF(ISNUMBER(D66),OFFSET('99 - II runda M'!$E$1,D66,0),"")</f>
        <v>378</v>
      </c>
      <c r="H66" s="20" t="n">
        <f aca="true">IF(ISNUMBER(E66),OFFSET('99 - III runda M'!$E$1,E66,0),"")</f>
        <v>421</v>
      </c>
      <c r="I66" s="20" t="n">
        <f aca="false">SUM(F66:H66)</f>
        <v>799</v>
      </c>
      <c r="J66" s="31" t="n">
        <v>64</v>
      </c>
    </row>
    <row r="67" customFormat="false" ht="12" hidden="false" customHeight="true" outlineLevel="0" collapsed="false">
      <c r="A67" s="18" t="s">
        <v>405</v>
      </c>
      <c r="B67" s="19" t="s">
        <v>49</v>
      </c>
      <c r="C67" s="20" t="n">
        <f aca="false">MATCH(UPPER($A67),'99 - I runda M'!$B:$B,0)-1</f>
        <v>90</v>
      </c>
      <c r="D67" s="20" t="n">
        <f aca="false">MATCH(UPPER($A67),'99 - II runda M'!$B:$B,0)-1</f>
        <v>109</v>
      </c>
      <c r="E67" s="20" t="n">
        <f aca="false">MATCH(UPPER($A67),'99 - III runda M'!$B:$B,0)-1</f>
        <v>45</v>
      </c>
      <c r="F67" s="20" t="n">
        <f aca="true">IF(ISNUMBER(C67),OFFSET('99 - I runda M'!$E$1,C67,0),"")</f>
        <v>215</v>
      </c>
      <c r="G67" s="20" t="n">
        <f aca="true">IF(ISNUMBER(D67),OFFSET('99 - II runda M'!$E$1,D67,0),"")</f>
        <v>227</v>
      </c>
      <c r="H67" s="20" t="n">
        <f aca="true">IF(ISNUMBER(E67),OFFSET('99 - III runda M'!$E$1,E67,0),"")</f>
        <v>353</v>
      </c>
      <c r="I67" s="20" t="n">
        <f aca="false">SUM(F67:H67)</f>
        <v>795</v>
      </c>
      <c r="J67" s="31" t="n">
        <v>65</v>
      </c>
    </row>
    <row r="68" customFormat="false" ht="12" hidden="false" customHeight="true" outlineLevel="0" collapsed="false">
      <c r="A68" s="18" t="s">
        <v>343</v>
      </c>
      <c r="B68" s="19" t="s">
        <v>16</v>
      </c>
      <c r="C68" s="20" t="n">
        <f aca="false">MATCH(UPPER($A68),'99 - I runda M'!$B:$B,0)-1</f>
        <v>28</v>
      </c>
      <c r="D68" s="20" t="e">
        <f aca="false">MATCH(UPPER($A68),'99 - II runda M'!$B:$B,0)-1</f>
        <v>#N/A</v>
      </c>
      <c r="E68" s="20" t="n">
        <f aca="false">MATCH(UPPER($A68),'99 - III runda M'!$B:$B,0)-1</f>
        <v>24</v>
      </c>
      <c r="F68" s="20" t="n">
        <f aca="true">IF(ISNUMBER(C68),OFFSET('99 - I runda M'!$E$1,C68,0),"")</f>
        <v>380</v>
      </c>
      <c r="G68" s="20" t="str">
        <f aca="true">IF(ISNUMBER(D68),OFFSET('99 - II runda M'!$E$1,D68,0),"")</f>
        <v/>
      </c>
      <c r="H68" s="20" t="n">
        <f aca="true">IF(ISNUMBER(E68),OFFSET('99 - III runda M'!$E$1,E68,0),"")</f>
        <v>409</v>
      </c>
      <c r="I68" s="20" t="n">
        <f aca="false">SUM(F68:H68)</f>
        <v>789</v>
      </c>
      <c r="J68" s="31" t="n">
        <v>66</v>
      </c>
    </row>
    <row r="69" customFormat="false" ht="12" hidden="false" customHeight="true" outlineLevel="0" collapsed="false">
      <c r="A69" s="18" t="s">
        <v>437</v>
      </c>
      <c r="B69" s="19" t="s">
        <v>167</v>
      </c>
      <c r="C69" s="20" t="n">
        <f aca="false">MATCH(UPPER($A69),'99 - I runda M'!$B:$B,0)-1</f>
        <v>113</v>
      </c>
      <c r="D69" s="20" t="n">
        <f aca="false">MATCH(UPPER($A69),'99 - II runda M'!$B:$B,0)-1</f>
        <v>61</v>
      </c>
      <c r="E69" s="20" t="n">
        <f aca="false">MATCH(UPPER($A69),'99 - III runda M'!$B:$B,0)-1</f>
        <v>47</v>
      </c>
      <c r="F69" s="20" t="n">
        <f aca="true">IF(ISNUMBER(C69),OFFSET('99 - I runda M'!$E$1,C69,0),"")</f>
        <v>120</v>
      </c>
      <c r="G69" s="20" t="n">
        <f aca="true">IF(ISNUMBER(D69),OFFSET('99 - II runda M'!$E$1,D69,0),"")</f>
        <v>306</v>
      </c>
      <c r="H69" s="20" t="n">
        <f aca="true">IF(ISNUMBER(E69),OFFSET('99 - III runda M'!$E$1,E69,0),"")</f>
        <v>350</v>
      </c>
      <c r="I69" s="20" t="n">
        <f aca="false">SUM(F69:H69)</f>
        <v>776</v>
      </c>
      <c r="J69" s="31" t="n">
        <v>67</v>
      </c>
    </row>
    <row r="70" customFormat="false" ht="12" hidden="false" customHeight="true" outlineLevel="0" collapsed="false">
      <c r="A70" s="18" t="s">
        <v>345</v>
      </c>
      <c r="B70" s="19" t="s">
        <v>32</v>
      </c>
      <c r="C70" s="20" t="n">
        <f aca="false">MATCH(UPPER($A70),'99 - I runda M'!$B:$B,0)-1</f>
        <v>30</v>
      </c>
      <c r="D70" s="20" t="n">
        <f aca="false">MATCH(UPPER($A70),'99 - II runda M'!$B:$B,0)-1</f>
        <v>26</v>
      </c>
      <c r="E70" s="20" t="e">
        <f aca="false">MATCH(UPPER($A70),'99 - III runda M'!$B:$B,0)-1</f>
        <v>#N/A</v>
      </c>
      <c r="F70" s="20" t="n">
        <f aca="true">IF(ISNUMBER(C70),OFFSET('99 - I runda M'!$E$1,C70,0),"")</f>
        <v>370</v>
      </c>
      <c r="G70" s="20" t="n">
        <f aca="true">IF(ISNUMBER(D70),OFFSET('99 - II runda M'!$E$1,D70,0),"")</f>
        <v>396</v>
      </c>
      <c r="H70" s="20" t="str">
        <f aca="true">IF(ISNUMBER(E70),OFFSET('99 - III runda M'!$E$1,E70,0),"")</f>
        <v/>
      </c>
      <c r="I70" s="20" t="n">
        <f aca="false">SUM(F70:H70)</f>
        <v>766</v>
      </c>
      <c r="J70" s="31" t="n">
        <v>68</v>
      </c>
    </row>
    <row r="71" customFormat="false" ht="12" hidden="false" customHeight="true" outlineLevel="0" collapsed="false">
      <c r="A71" s="18" t="s">
        <v>344</v>
      </c>
      <c r="B71" s="19" t="s">
        <v>32</v>
      </c>
      <c r="C71" s="20" t="n">
        <f aca="false">MATCH(UPPER($A71),'99 - I runda M'!$B:$B,0)-1</f>
        <v>29</v>
      </c>
      <c r="D71" s="20" t="n">
        <f aca="false">MATCH(UPPER($A71),'99 - II runda M'!$B:$B,0)-1</f>
        <v>37</v>
      </c>
      <c r="E71" s="20" t="e">
        <f aca="false">MATCH(UPPER($A71),'99 - III runda M'!$B:$B,0)-1</f>
        <v>#N/A</v>
      </c>
      <c r="F71" s="20" t="n">
        <f aca="true">IF(ISNUMBER(C71),OFFSET('99 - I runda M'!$E$1,C71,0),"")</f>
        <v>377</v>
      </c>
      <c r="G71" s="20" t="n">
        <f aca="true">IF(ISNUMBER(D71),OFFSET('99 - II runda M'!$E$1,D71,0),"")</f>
        <v>358</v>
      </c>
      <c r="H71" s="20" t="str">
        <f aca="true">IF(ISNUMBER(E71),OFFSET('99 - III runda M'!$E$1,E71,0),"")</f>
        <v/>
      </c>
      <c r="I71" s="20" t="n">
        <f aca="false">SUM(F71:H71)</f>
        <v>735</v>
      </c>
      <c r="J71" s="31" t="n">
        <v>69</v>
      </c>
    </row>
    <row r="72" customFormat="false" ht="12" hidden="false" customHeight="true" outlineLevel="0" collapsed="false">
      <c r="A72" s="18" t="s">
        <v>387</v>
      </c>
      <c r="B72" s="19" t="s">
        <v>49</v>
      </c>
      <c r="C72" s="20" t="n">
        <f aca="false">MATCH(UPPER($A72),'99 - I runda M'!$B:$B,0)-1</f>
        <v>72</v>
      </c>
      <c r="D72" s="20" t="n">
        <f aca="false">MATCH(UPPER($A72),'99 - II runda M'!$B:$B,0)-1</f>
        <v>72</v>
      </c>
      <c r="E72" s="20" t="n">
        <f aca="false">MATCH(UPPER($A72),'99 - III runda M'!$B:$B,0)-1</f>
        <v>100</v>
      </c>
      <c r="F72" s="20" t="n">
        <f aca="true">IF(ISNUMBER(C72),OFFSET('99 - I runda M'!$E$1,C72,0),"")</f>
        <v>293</v>
      </c>
      <c r="G72" s="20" t="n">
        <f aca="true">IF(ISNUMBER(D72),OFFSET('99 - II runda M'!$E$1,D72,0),"")</f>
        <v>290</v>
      </c>
      <c r="H72" s="20" t="n">
        <f aca="true">IF(ISNUMBER(E72),OFFSET('99 - III runda M'!$E$1,E72,0),"")</f>
        <v>149</v>
      </c>
      <c r="I72" s="20" t="n">
        <f aca="false">SUM(F72:H72)</f>
        <v>732</v>
      </c>
      <c r="J72" s="31" t="n">
        <v>70</v>
      </c>
    </row>
    <row r="73" customFormat="false" ht="12" hidden="false" customHeight="true" outlineLevel="0" collapsed="false">
      <c r="A73" s="18" t="s">
        <v>450</v>
      </c>
      <c r="B73" s="19" t="s">
        <v>30</v>
      </c>
      <c r="C73" s="20" t="e">
        <f aca="false">MATCH(UPPER($A73),'99 - I runda M'!$B:$B,0)-1</f>
        <v>#N/A</v>
      </c>
      <c r="D73" s="20" t="n">
        <f aca="false">MATCH(UPPER($A73),'99 - II runda M'!$B:$B,0)-1</f>
        <v>27</v>
      </c>
      <c r="E73" s="20" t="n">
        <f aca="false">MATCH(UPPER($A73),'99 - III runda M'!$B:$B,0)-1</f>
        <v>71</v>
      </c>
      <c r="F73" s="20" t="str">
        <f aca="true">IF(ISNUMBER(C73),OFFSET('99 - I runda M'!$E$1,C73,0),"")</f>
        <v/>
      </c>
      <c r="G73" s="20" t="n">
        <f aca="true">IF(ISNUMBER(D73),OFFSET('99 - II runda M'!$E$1,D73,0),"")</f>
        <v>393</v>
      </c>
      <c r="H73" s="20" t="n">
        <f aca="true">IF(ISNUMBER(E73),OFFSET('99 - III runda M'!$E$1,E73,0),"")</f>
        <v>312</v>
      </c>
      <c r="I73" s="20" t="n">
        <f aca="false">SUM(F73:H73)</f>
        <v>705</v>
      </c>
      <c r="J73" s="31" t="n">
        <v>71</v>
      </c>
    </row>
    <row r="74" customFormat="false" ht="12" hidden="false" customHeight="true" outlineLevel="0" collapsed="false">
      <c r="A74" s="18" t="s">
        <v>360</v>
      </c>
      <c r="B74" s="19" t="s">
        <v>71</v>
      </c>
      <c r="C74" s="20" t="n">
        <f aca="false">MATCH(UPPER($A74),'99 - I runda M'!$B:$B,0)-1</f>
        <v>45</v>
      </c>
      <c r="D74" s="20" t="n">
        <f aca="false">MATCH(UPPER($A74),'99 - II runda M'!$B:$B,0)-1</f>
        <v>40</v>
      </c>
      <c r="E74" s="20" t="e">
        <f aca="false">MATCH(UPPER($A74),'99 - III runda M'!$B:$B,0)-1</f>
        <v>#N/A</v>
      </c>
      <c r="F74" s="20" t="n">
        <f aca="true">IF(ISNUMBER(C74),OFFSET('99 - I runda M'!$E$1,C74,0),"")</f>
        <v>337</v>
      </c>
      <c r="G74" s="20" t="n">
        <f aca="true">IF(ISNUMBER(D74),OFFSET('99 - II runda M'!$E$1,D74,0),"")</f>
        <v>356</v>
      </c>
      <c r="H74" s="20" t="str">
        <f aca="true">IF(ISNUMBER(E74),OFFSET('99 - III runda M'!$E$1,E74,0),"")</f>
        <v/>
      </c>
      <c r="I74" s="20" t="n">
        <f aca="false">SUM(F74:H74)</f>
        <v>693</v>
      </c>
      <c r="J74" s="31" t="n">
        <v>72</v>
      </c>
    </row>
    <row r="75" customFormat="false" ht="12" hidden="false" customHeight="true" outlineLevel="0" collapsed="false">
      <c r="A75" s="18" t="s">
        <v>404</v>
      </c>
      <c r="B75" s="19" t="s">
        <v>174</v>
      </c>
      <c r="C75" s="20" t="n">
        <f aca="false">MATCH(UPPER($A75),'99 - I runda M'!$B:$B,0)-1</f>
        <v>89</v>
      </c>
      <c r="D75" s="20" t="n">
        <f aca="false">MATCH(UPPER($A75),'99 - II runda M'!$B:$B,0)-1</f>
        <v>87</v>
      </c>
      <c r="E75" s="20" t="n">
        <f aca="false">MATCH(UPPER($A75),'99 - III runda M'!$B:$B,0)-1</f>
        <v>91</v>
      </c>
      <c r="F75" s="20" t="n">
        <f aca="true">IF(ISNUMBER(C75),OFFSET('99 - I runda M'!$E$1,C75,0),"")</f>
        <v>231</v>
      </c>
      <c r="G75" s="20" t="n">
        <f aca="true">IF(ISNUMBER(D75),OFFSET('99 - II runda M'!$E$1,D75,0),"")</f>
        <v>241</v>
      </c>
      <c r="H75" s="20" t="n">
        <f aca="true">IF(ISNUMBER(E75),OFFSET('99 - III runda M'!$E$1,E75,0),"")</f>
        <v>221</v>
      </c>
      <c r="I75" s="20" t="n">
        <f aca="false">SUM(F75:H75)</f>
        <v>693</v>
      </c>
      <c r="J75" s="31" t="n">
        <v>73</v>
      </c>
    </row>
    <row r="76" customFormat="false" ht="12" hidden="false" customHeight="true" outlineLevel="0" collapsed="false">
      <c r="A76" s="18" t="s">
        <v>364</v>
      </c>
      <c r="B76" s="19" t="s">
        <v>16</v>
      </c>
      <c r="C76" s="20" t="n">
        <f aca="false">MATCH(UPPER($A76),'99 - I runda M'!$B:$B,0)-1</f>
        <v>49</v>
      </c>
      <c r="D76" s="20" t="e">
        <f aca="false">MATCH(UPPER($A76),'99 - II runda M'!$B:$B,0)-1</f>
        <v>#N/A</v>
      </c>
      <c r="E76" s="20" t="n">
        <f aca="false">MATCH(UPPER($A76),'99 - III runda M'!$B:$B,0)-1</f>
        <v>53</v>
      </c>
      <c r="F76" s="20" t="n">
        <f aca="true">IF(ISNUMBER(C76),OFFSET('99 - I runda M'!$E$1,C76,0),"")</f>
        <v>335</v>
      </c>
      <c r="G76" s="20" t="str">
        <f aca="true">IF(ISNUMBER(D76),OFFSET('99 - II runda M'!$E$1,D76,0),"")</f>
        <v/>
      </c>
      <c r="H76" s="20" t="n">
        <f aca="true">IF(ISNUMBER(E76),OFFSET('99 - III runda M'!$E$1,E76,0),"")</f>
        <v>339</v>
      </c>
      <c r="I76" s="20" t="n">
        <f aca="false">SUM(F76:H76)</f>
        <v>674</v>
      </c>
      <c r="J76" s="31" t="n">
        <v>74</v>
      </c>
    </row>
    <row r="77" customFormat="false" ht="12" hidden="false" customHeight="true" outlineLevel="0" collapsed="false">
      <c r="A77" s="18" t="s">
        <v>359</v>
      </c>
      <c r="B77" s="19" t="s">
        <v>16</v>
      </c>
      <c r="C77" s="20" t="n">
        <f aca="false">MATCH(UPPER($A77),'99 - I runda M'!$B:$B,0)-1</f>
        <v>44</v>
      </c>
      <c r="D77" s="20" t="e">
        <f aca="false">MATCH(UPPER($A77),'99 - II runda M'!$B:$B,0)-1</f>
        <v>#N/A</v>
      </c>
      <c r="E77" s="20" t="n">
        <f aca="false">MATCH(UPPER($A77),'99 - III runda M'!$B:$B,0)-1</f>
        <v>69</v>
      </c>
      <c r="F77" s="20" t="n">
        <f aca="true">IF(ISNUMBER(C77),OFFSET('99 - I runda M'!$E$1,C77,0),"")</f>
        <v>338</v>
      </c>
      <c r="G77" s="20" t="str">
        <f aca="true">IF(ISNUMBER(D77),OFFSET('99 - II runda M'!$E$1,D77,0),"")</f>
        <v/>
      </c>
      <c r="H77" s="20" t="n">
        <f aca="true">IF(ISNUMBER(E77),OFFSET('99 - III runda M'!$E$1,E77,0),"")</f>
        <v>316</v>
      </c>
      <c r="I77" s="20" t="n">
        <f aca="false">SUM(F77:H77)</f>
        <v>654</v>
      </c>
      <c r="J77" s="31" t="n">
        <v>75</v>
      </c>
    </row>
    <row r="78" customFormat="false" ht="12" hidden="false" customHeight="true" outlineLevel="0" collapsed="false">
      <c r="A78" s="18" t="s">
        <v>365</v>
      </c>
      <c r="B78" s="19" t="s">
        <v>83</v>
      </c>
      <c r="C78" s="20" t="n">
        <f aca="false">MATCH(UPPER($A78),'99 - I runda M'!$B:$B,0)-1</f>
        <v>50</v>
      </c>
      <c r="D78" s="20" t="n">
        <f aca="false">MATCH(UPPER($A78),'99 - II runda M'!$B:$B,0)-1</f>
        <v>57</v>
      </c>
      <c r="E78" s="20" t="e">
        <f aca="false">MATCH(UPPER($A78),'99 - III runda M'!$B:$B,0)-1</f>
        <v>#N/A</v>
      </c>
      <c r="F78" s="20" t="n">
        <f aca="true">IF(ISNUMBER(C78),OFFSET('99 - I runda M'!$E$1,C78,0),"")</f>
        <v>332</v>
      </c>
      <c r="G78" s="20" t="n">
        <f aca="true">IF(ISNUMBER(D78),OFFSET('99 - II runda M'!$E$1,D78,0),"")</f>
        <v>315</v>
      </c>
      <c r="H78" s="20" t="str">
        <f aca="true">IF(ISNUMBER(E78),OFFSET('99 - III runda M'!$E$1,E78,0),"")</f>
        <v/>
      </c>
      <c r="I78" s="20" t="n">
        <f aca="false">SUM(F78:H78)</f>
        <v>647</v>
      </c>
      <c r="J78" s="31" t="n">
        <v>76</v>
      </c>
    </row>
    <row r="79" customFormat="false" ht="12" hidden="false" customHeight="true" outlineLevel="0" collapsed="false">
      <c r="A79" s="18" t="s">
        <v>460</v>
      </c>
      <c r="B79" s="19" t="s">
        <v>71</v>
      </c>
      <c r="C79" s="20" t="e">
        <f aca="false">MATCH(UPPER($A79),'99 - I runda M'!$B:$B,0)-1</f>
        <v>#N/A</v>
      </c>
      <c r="D79" s="20" t="n">
        <f aca="false">MATCH(UPPER($A79),'99 - II runda M'!$B:$B,0)-1</f>
        <v>74</v>
      </c>
      <c r="E79" s="20" t="n">
        <f aca="false">MATCH(UPPER($A79),'99 - III runda M'!$B:$B,0)-1</f>
        <v>46</v>
      </c>
      <c r="F79" s="20" t="str">
        <f aca="true">IF(ISNUMBER(C79),OFFSET('99 - I runda M'!$E$1,C79,0),"")</f>
        <v/>
      </c>
      <c r="G79" s="20" t="n">
        <f aca="true">IF(ISNUMBER(D79),OFFSET('99 - II runda M'!$E$1,D79,0),"")</f>
        <v>289</v>
      </c>
      <c r="H79" s="20" t="n">
        <f aca="true">IF(ISNUMBER(E79),OFFSET('99 - III runda M'!$E$1,E79,0),"")</f>
        <v>351</v>
      </c>
      <c r="I79" s="20" t="n">
        <f aca="false">SUM(F79:H79)</f>
        <v>640</v>
      </c>
      <c r="J79" s="31" t="n">
        <v>77</v>
      </c>
    </row>
    <row r="80" customFormat="false" ht="12" hidden="false" customHeight="true" outlineLevel="0" collapsed="false">
      <c r="A80" s="18" t="s">
        <v>354</v>
      </c>
      <c r="B80" s="19" t="s">
        <v>11</v>
      </c>
      <c r="C80" s="20" t="n">
        <f aca="false">MATCH(UPPER($A80),'99 - I runda M'!$B:$B,0)-1</f>
        <v>39</v>
      </c>
      <c r="D80" s="20" t="n">
        <f aca="false">MATCH(UPPER($A80),'99 - II runda M'!$B:$B,0)-1</f>
        <v>79</v>
      </c>
      <c r="E80" s="20" t="e">
        <f aca="false">MATCH(UPPER($A80),'99 - III runda M'!$B:$B,0)-1</f>
        <v>#N/A</v>
      </c>
      <c r="F80" s="20" t="n">
        <f aca="true">IF(ISNUMBER(C80),OFFSET('99 - I runda M'!$E$1,C80,0),"")</f>
        <v>344</v>
      </c>
      <c r="G80" s="20" t="n">
        <f aca="true">IF(ISNUMBER(D80),OFFSET('99 - II runda M'!$E$1,D80,0),"")</f>
        <v>279</v>
      </c>
      <c r="H80" s="20" t="str">
        <f aca="true">IF(ISNUMBER(E80),OFFSET('99 - III runda M'!$E$1,E80,0),"")</f>
        <v/>
      </c>
      <c r="I80" s="20" t="n">
        <f aca="false">SUM(F80:H80)</f>
        <v>623</v>
      </c>
      <c r="J80" s="31" t="n">
        <v>78</v>
      </c>
    </row>
    <row r="81" customFormat="false" ht="12" hidden="false" customHeight="true" outlineLevel="0" collapsed="false">
      <c r="A81" s="18" t="s">
        <v>388</v>
      </c>
      <c r="B81" s="19" t="s">
        <v>149</v>
      </c>
      <c r="C81" s="20" t="n">
        <f aca="false">MATCH(UPPER($A81),'99 - I runda M'!$B:$B,0)-1</f>
        <v>73</v>
      </c>
      <c r="D81" s="20" t="e">
        <f aca="false">MATCH(UPPER($A81),'99 - II runda M'!$B:$B,0)-1</f>
        <v>#N/A</v>
      </c>
      <c r="E81" s="20" t="n">
        <f aca="false">MATCH(UPPER($A81),'99 - III runda M'!$B:$B,0)-1</f>
        <v>60</v>
      </c>
      <c r="F81" s="20" t="n">
        <f aca="true">IF(ISNUMBER(C81),OFFSET('99 - I runda M'!$E$1,C81,0),"")</f>
        <v>283</v>
      </c>
      <c r="G81" s="20" t="str">
        <f aca="true">IF(ISNUMBER(D81),OFFSET('99 - II runda M'!$E$1,D81,0),"")</f>
        <v/>
      </c>
      <c r="H81" s="20" t="n">
        <f aca="true">IF(ISNUMBER(E81),OFFSET('99 - III runda M'!$E$1,E81,0),"")</f>
        <v>333</v>
      </c>
      <c r="I81" s="20" t="n">
        <f aca="false">SUM(F81:H81)</f>
        <v>616</v>
      </c>
      <c r="J81" s="31" t="n">
        <v>79</v>
      </c>
    </row>
    <row r="82" customFormat="false" ht="12" hidden="false" customHeight="true" outlineLevel="0" collapsed="false">
      <c r="A82" s="18" t="s">
        <v>380</v>
      </c>
      <c r="B82" s="19" t="s">
        <v>16</v>
      </c>
      <c r="C82" s="20" t="n">
        <f aca="false">MATCH(UPPER($A82),'99 - I runda M'!$B:$B,0)-1</f>
        <v>65</v>
      </c>
      <c r="D82" s="20" t="e">
        <f aca="false">MATCH(UPPER($A82),'99 - II runda M'!$B:$B,0)-1</f>
        <v>#N/A</v>
      </c>
      <c r="E82" s="20" t="n">
        <f aca="false">MATCH(UPPER($A82),'99 - III runda M'!$B:$B,0)-1</f>
        <v>68</v>
      </c>
      <c r="F82" s="20" t="n">
        <f aca="true">IF(ISNUMBER(C82),OFFSET('99 - I runda M'!$E$1,C82,0),"")</f>
        <v>299</v>
      </c>
      <c r="G82" s="20" t="str">
        <f aca="true">IF(ISNUMBER(D82),OFFSET('99 - II runda M'!$E$1,D82,0),"")</f>
        <v/>
      </c>
      <c r="H82" s="20" t="n">
        <f aca="true">IF(ISNUMBER(E82),OFFSET('99 - III runda M'!$E$1,E82,0),"")</f>
        <v>317</v>
      </c>
      <c r="I82" s="20" t="n">
        <f aca="false">SUM(F82:H82)</f>
        <v>616</v>
      </c>
      <c r="J82" s="31" t="n">
        <v>80</v>
      </c>
    </row>
    <row r="83" customFormat="false" ht="12" hidden="false" customHeight="true" outlineLevel="0" collapsed="false">
      <c r="A83" s="18" t="s">
        <v>455</v>
      </c>
      <c r="B83" s="19" t="s">
        <v>32</v>
      </c>
      <c r="C83" s="20" t="e">
        <f aca="false">MATCH(UPPER($A83),'99 - I runda M'!$B:$B,0)-1</f>
        <v>#N/A</v>
      </c>
      <c r="D83" s="20" t="n">
        <f aca="false">MATCH(UPPER($A83),'99 - II runda M'!$B:$B,0)-1</f>
        <v>64</v>
      </c>
      <c r="E83" s="20" t="n">
        <f aca="false">MATCH(UPPER($A83),'99 - III runda M'!$B:$B,0)-1</f>
        <v>70</v>
      </c>
      <c r="F83" s="20" t="str">
        <f aca="true">IF(ISNUMBER(C83),OFFSET('99 - I runda M'!$E$1,C83,0),"")</f>
        <v/>
      </c>
      <c r="G83" s="20" t="n">
        <f aca="true">IF(ISNUMBER(D83),OFFSET('99 - II runda M'!$E$1,D83,0),"")</f>
        <v>302</v>
      </c>
      <c r="H83" s="20" t="n">
        <f aca="true">IF(ISNUMBER(E83),OFFSET('99 - III runda M'!$E$1,E83,0),"")</f>
        <v>314</v>
      </c>
      <c r="I83" s="20" t="n">
        <f aca="false">SUM(F83:H83)</f>
        <v>616</v>
      </c>
      <c r="J83" s="31" t="n">
        <v>81</v>
      </c>
    </row>
    <row r="84" customFormat="false" ht="12" hidden="false" customHeight="true" outlineLevel="0" collapsed="false">
      <c r="A84" s="18" t="s">
        <v>382</v>
      </c>
      <c r="B84" s="19" t="s">
        <v>19</v>
      </c>
      <c r="C84" s="20" t="n">
        <f aca="false">MATCH(UPPER($A84),'99 - I runda M'!$B:$B,0)-1</f>
        <v>67</v>
      </c>
      <c r="D84" s="20" t="n">
        <f aca="false">MATCH(UPPER($A84),'99 - II runda M'!$B:$B,0)-1</f>
        <v>98</v>
      </c>
      <c r="E84" s="20" t="n">
        <f aca="false">MATCH(UPPER($A84),'99 - III runda M'!$B:$B,0)-1</f>
        <v>99</v>
      </c>
      <c r="F84" s="20" t="n">
        <f aca="true">IF(ISNUMBER(C84),OFFSET('99 - I runda M'!$E$1,C84,0),"")</f>
        <v>298</v>
      </c>
      <c r="G84" s="20" t="n">
        <f aca="true">IF(ISNUMBER(D84),OFFSET('99 - II runda M'!$E$1,D84,0),"")</f>
        <v>145</v>
      </c>
      <c r="H84" s="20" t="n">
        <f aca="true">IF(ISNUMBER(E84),OFFSET('99 - III runda M'!$E$1,E84,0),"")</f>
        <v>165</v>
      </c>
      <c r="I84" s="20" t="n">
        <f aca="false">SUM(F84:H84)</f>
        <v>608</v>
      </c>
      <c r="J84" s="31" t="n">
        <v>82</v>
      </c>
    </row>
    <row r="85" customFormat="false" ht="12" hidden="false" customHeight="true" outlineLevel="0" collapsed="false">
      <c r="A85" s="18" t="s">
        <v>400</v>
      </c>
      <c r="B85" s="19" t="s">
        <v>149</v>
      </c>
      <c r="C85" s="20" t="n">
        <f aca="false">MATCH(UPPER($A85),'99 - I runda M'!$B:$B,0)-1</f>
        <v>85</v>
      </c>
      <c r="D85" s="20" t="e">
        <f aca="false">MATCH(UPPER($A85),'99 - II runda M'!$B:$B,0)-1</f>
        <v>#N/A</v>
      </c>
      <c r="E85" s="20" t="n">
        <f aca="false">MATCH(UPPER($A85),'99 - III runda M'!$B:$B,0)-1</f>
        <v>52</v>
      </c>
      <c r="F85" s="20" t="n">
        <f aca="true">IF(ISNUMBER(C85),OFFSET('99 - I runda M'!$E$1,C85,0),"")</f>
        <v>250</v>
      </c>
      <c r="G85" s="20" t="str">
        <f aca="true">IF(ISNUMBER(D85),OFFSET('99 - II runda M'!$E$1,D85,0),"")</f>
        <v/>
      </c>
      <c r="H85" s="20" t="n">
        <f aca="true">IF(ISNUMBER(E85),OFFSET('99 - III runda M'!$E$1,E85,0),"")</f>
        <v>342</v>
      </c>
      <c r="I85" s="20" t="n">
        <f aca="false">SUM(F85:H85)</f>
        <v>592</v>
      </c>
      <c r="J85" s="31" t="n">
        <v>83</v>
      </c>
    </row>
    <row r="86" customFormat="false" ht="12" hidden="false" customHeight="true" outlineLevel="0" collapsed="false">
      <c r="A86" s="18" t="s">
        <v>383</v>
      </c>
      <c r="B86" s="19" t="s">
        <v>3</v>
      </c>
      <c r="C86" s="20" t="n">
        <f aca="false">MATCH(UPPER($A86),'99 - I runda M'!$B:$B,0)-1</f>
        <v>68</v>
      </c>
      <c r="D86" s="20" t="n">
        <f aca="false">MATCH(UPPER($A86),'99 - II runda M'!$B:$B,0)-1</f>
        <v>68</v>
      </c>
      <c r="E86" s="20" t="e">
        <f aca="false">MATCH(UPPER($A86),'99 - III runda M'!$B:$B,0)-1</f>
        <v>#N/A</v>
      </c>
      <c r="F86" s="20" t="n">
        <f aca="true">IF(ISNUMBER(C86),OFFSET('99 - I runda M'!$E$1,C86,0),"")</f>
        <v>297</v>
      </c>
      <c r="G86" s="20" t="n">
        <f aca="true">IF(ISNUMBER(D86),OFFSET('99 - II runda M'!$E$1,D86,0),"")</f>
        <v>295</v>
      </c>
      <c r="H86" s="20" t="str">
        <f aca="true">IF(ISNUMBER(E86),OFFSET('99 - III runda M'!$E$1,E86,0),"")</f>
        <v/>
      </c>
      <c r="I86" s="20" t="n">
        <f aca="false">SUM(F86:H86)</f>
        <v>592</v>
      </c>
      <c r="J86" s="31" t="n">
        <v>84</v>
      </c>
    </row>
    <row r="87" customFormat="false" ht="12" hidden="false" customHeight="true" outlineLevel="0" collapsed="false">
      <c r="A87" s="18" t="s">
        <v>390</v>
      </c>
      <c r="B87" s="19" t="s">
        <v>102</v>
      </c>
      <c r="C87" s="20" t="n">
        <f aca="false">MATCH(UPPER($A87),'99 - I runda M'!$B:$B,0)-1</f>
        <v>75</v>
      </c>
      <c r="D87" s="20" t="e">
        <f aca="false">MATCH(UPPER($A87),'99 - II runda M'!$B:$B,0)-1</f>
        <v>#N/A</v>
      </c>
      <c r="E87" s="20" t="n">
        <f aca="false">MATCH(UPPER($A87),'99 - III runda M'!$B:$B,0)-1</f>
        <v>74</v>
      </c>
      <c r="F87" s="20" t="n">
        <f aca="true">IF(ISNUMBER(C87),OFFSET('99 - I runda M'!$E$1,C87,0),"")</f>
        <v>278</v>
      </c>
      <c r="G87" s="20" t="str">
        <f aca="true">IF(ISNUMBER(D87),OFFSET('99 - II runda M'!$E$1,D87,0),"")</f>
        <v/>
      </c>
      <c r="H87" s="20" t="n">
        <f aca="true">IF(ISNUMBER(E87),OFFSET('99 - III runda M'!$E$1,E87,0),"")</f>
        <v>305</v>
      </c>
      <c r="I87" s="20" t="n">
        <f aca="false">SUM(F87:H87)</f>
        <v>583</v>
      </c>
      <c r="J87" s="31" t="n">
        <v>85</v>
      </c>
    </row>
    <row r="88" customFormat="false" ht="12" hidden="false" customHeight="true" outlineLevel="0" collapsed="false">
      <c r="A88" s="18" t="s">
        <v>401</v>
      </c>
      <c r="B88" s="19" t="s">
        <v>11</v>
      </c>
      <c r="C88" s="20" t="n">
        <f aca="false">MATCH(UPPER($A88),'99 - I runda M'!$B:$B,0)-1</f>
        <v>86</v>
      </c>
      <c r="D88" s="20" t="n">
        <f aca="false">MATCH(UPPER($A88),'99 - II runda M'!$B:$B,0)-1</f>
        <v>102</v>
      </c>
      <c r="E88" s="20" t="n">
        <f aca="false">MATCH(UPPER($A88),'99 - III runda M'!$B:$B,0)-1</f>
        <v>88</v>
      </c>
      <c r="F88" s="20" t="n">
        <f aca="true">IF(ISNUMBER(C88),OFFSET('99 - I runda M'!$E$1,C88,0),"")</f>
        <v>245</v>
      </c>
      <c r="G88" s="20" t="n">
        <f aca="true">IF(ISNUMBER(D88),OFFSET('99 - II runda M'!$E$1,D88,0),"")</f>
        <v>111</v>
      </c>
      <c r="H88" s="20" t="n">
        <f aca="true">IF(ISNUMBER(E88),OFFSET('99 - III runda M'!$E$1,E88,0),"")</f>
        <v>224</v>
      </c>
      <c r="I88" s="20" t="n">
        <f aca="false">SUM(F88:H88)</f>
        <v>580</v>
      </c>
      <c r="J88" s="31" t="n">
        <v>86</v>
      </c>
    </row>
    <row r="89" customFormat="false" ht="12" hidden="false" customHeight="true" outlineLevel="0" collapsed="false">
      <c r="A89" s="18" t="s">
        <v>381</v>
      </c>
      <c r="B89" s="19" t="s">
        <v>3</v>
      </c>
      <c r="C89" s="20" t="n">
        <f aca="false">MATCH(UPPER($A89),'99 - I runda M'!$B:$B,0)-1</f>
        <v>66</v>
      </c>
      <c r="D89" s="20" t="n">
        <f aca="false">MATCH(UPPER($A89),'99 - II runda M'!$B:$B,0)-1</f>
        <v>85</v>
      </c>
      <c r="E89" s="20" t="e">
        <f aca="false">MATCH(UPPER($A89),'99 - III runda M'!$B:$B,0)-1</f>
        <v>#N/A</v>
      </c>
      <c r="F89" s="20" t="n">
        <f aca="true">IF(ISNUMBER(C89),OFFSET('99 - I runda M'!$E$1,C89,0),"")</f>
        <v>299</v>
      </c>
      <c r="G89" s="20" t="n">
        <f aca="true">IF(ISNUMBER(D89),OFFSET('99 - II runda M'!$E$1,D89,0),"")</f>
        <v>253</v>
      </c>
      <c r="H89" s="20" t="str">
        <f aca="true">IF(ISNUMBER(E89),OFFSET('99 - III runda M'!$E$1,E89,0),"")</f>
        <v/>
      </c>
      <c r="I89" s="20" t="n">
        <f aca="false">SUM(F89:H89)</f>
        <v>552</v>
      </c>
      <c r="J89" s="31" t="n">
        <v>87</v>
      </c>
    </row>
    <row r="90" customFormat="false" ht="12" hidden="false" customHeight="true" outlineLevel="0" collapsed="false">
      <c r="A90" s="18" t="s">
        <v>409</v>
      </c>
      <c r="B90" s="19" t="s">
        <v>3</v>
      </c>
      <c r="C90" s="20" t="n">
        <f aca="false">MATCH(UPPER($A90),'99 - I runda M'!$B:$B,0)-1</f>
        <v>94</v>
      </c>
      <c r="D90" s="20" t="n">
        <f aca="false">MATCH(UPPER($A90),'99 - II runda M'!$B:$B,0)-1</f>
        <v>35</v>
      </c>
      <c r="E90" s="20" t="e">
        <f aca="false">MATCH(UPPER($A90),'99 - III runda M'!$B:$B,0)-1</f>
        <v>#N/A</v>
      </c>
      <c r="F90" s="20" t="n">
        <f aca="true">IF(ISNUMBER(C90),OFFSET('99 - I runda M'!$E$1,C90,0),"")</f>
        <v>180</v>
      </c>
      <c r="G90" s="20" t="n">
        <f aca="true">IF(ISNUMBER(D90),OFFSET('99 - II runda M'!$E$1,D90,0),"")</f>
        <v>370</v>
      </c>
      <c r="H90" s="20" t="str">
        <f aca="true">IF(ISNUMBER(E90),OFFSET('99 - III runda M'!$E$1,E90,0),"")</f>
        <v/>
      </c>
      <c r="I90" s="20" t="n">
        <f aca="false">SUM(F90:H90)</f>
        <v>550</v>
      </c>
      <c r="J90" s="31" t="n">
        <v>88</v>
      </c>
    </row>
    <row r="91" customFormat="false" ht="12" hidden="false" customHeight="true" outlineLevel="0" collapsed="false">
      <c r="A91" s="18" t="s">
        <v>398</v>
      </c>
      <c r="B91" s="19" t="s">
        <v>16</v>
      </c>
      <c r="C91" s="20" t="n">
        <f aca="false">MATCH(UPPER($A91),'99 - I runda M'!$B:$B,0)-1</f>
        <v>83</v>
      </c>
      <c r="D91" s="20" t="e">
        <f aca="false">MATCH(UPPER($A91),'99 - II runda M'!$B:$B,0)-1</f>
        <v>#N/A</v>
      </c>
      <c r="E91" s="20" t="n">
        <f aca="false">MATCH(UPPER($A91),'99 - III runda M'!$B:$B,0)-1</f>
        <v>78</v>
      </c>
      <c r="F91" s="20" t="n">
        <f aca="true">IF(ISNUMBER(C91),OFFSET('99 - I runda M'!$E$1,C91,0),"")</f>
        <v>252</v>
      </c>
      <c r="G91" s="20" t="str">
        <f aca="true">IF(ISNUMBER(D91),OFFSET('99 - II runda M'!$E$1,D91,0),"")</f>
        <v/>
      </c>
      <c r="H91" s="20" t="n">
        <f aca="true">IF(ISNUMBER(E91),OFFSET('99 - III runda M'!$E$1,E91,0),"")</f>
        <v>283</v>
      </c>
      <c r="I91" s="20" t="n">
        <f aca="false">SUM(F91:H91)</f>
        <v>535</v>
      </c>
      <c r="J91" s="31" t="n">
        <v>89</v>
      </c>
    </row>
    <row r="92" customFormat="false" ht="12" hidden="false" customHeight="true" outlineLevel="0" collapsed="false">
      <c r="A92" s="18" t="s">
        <v>413</v>
      </c>
      <c r="B92" s="19" t="s">
        <v>71</v>
      </c>
      <c r="C92" s="20" t="n">
        <f aca="false">MATCH(UPPER($A92),'99 - I runda M'!$B:$B,0)-1</f>
        <v>97</v>
      </c>
      <c r="D92" s="20" t="n">
        <f aca="false">MATCH(UPPER($A92),'99 - II runda M'!$B:$B,0)-1</f>
        <v>96</v>
      </c>
      <c r="E92" s="20" t="n">
        <f aca="false">MATCH(UPPER($A92),'99 - III runda M'!$B:$B,0)-1</f>
        <v>95</v>
      </c>
      <c r="F92" s="20" t="n">
        <f aca="true">IF(ISNUMBER(C92),OFFSET('99 - I runda M'!$E$1,C92,0),"")</f>
        <v>161</v>
      </c>
      <c r="G92" s="20" t="n">
        <f aca="true">IF(ISNUMBER(D92),OFFSET('99 - II runda M'!$E$1,D92,0),"")</f>
        <v>171</v>
      </c>
      <c r="H92" s="20" t="n">
        <f aca="true">IF(ISNUMBER(E92),OFFSET('99 - III runda M'!$E$1,E92,0),"")</f>
        <v>198</v>
      </c>
      <c r="I92" s="20" t="n">
        <f aca="false">SUM(F92:H92)</f>
        <v>530</v>
      </c>
      <c r="J92" s="31" t="n">
        <v>90</v>
      </c>
    </row>
    <row r="93" customFormat="false" ht="12" hidden="false" customHeight="true" outlineLevel="0" collapsed="false">
      <c r="A93" s="18" t="s">
        <v>446</v>
      </c>
      <c r="B93" s="19" t="s">
        <v>447</v>
      </c>
      <c r="C93" s="20" t="e">
        <f aca="false">MATCH(UPPER($A93),'99 - I runda M'!$B:$B,0)-1</f>
        <v>#N/A</v>
      </c>
      <c r="D93" s="20" t="n">
        <f aca="false">MATCH(UPPER($A93),'99 - II runda M'!$B:$B,0)-1</f>
        <v>1</v>
      </c>
      <c r="E93" s="20" t="e">
        <f aca="false">MATCH(UPPER($A93),'99 - III runda M'!$B:$B,0)-1</f>
        <v>#N/A</v>
      </c>
      <c r="F93" s="20" t="str">
        <f aca="true">IF(ISNUMBER(C93),OFFSET('99 - I runda M'!$E$1,C93,0),"")</f>
        <v/>
      </c>
      <c r="G93" s="20" t="n">
        <f aca="true">IF(ISNUMBER(D93),OFFSET('99 - II runda M'!$E$1,D93,0),"")</f>
        <v>528</v>
      </c>
      <c r="H93" s="20" t="str">
        <f aca="true">IF(ISNUMBER(E93),OFFSET('99 - III runda M'!$E$1,E93,0),"")</f>
        <v/>
      </c>
      <c r="I93" s="20" t="n">
        <f aca="false">SUM(F93:H93)</f>
        <v>528</v>
      </c>
      <c r="J93" s="31" t="n">
        <v>91</v>
      </c>
    </row>
    <row r="94" customFormat="false" ht="12" hidden="false" customHeight="true" outlineLevel="0" collapsed="false">
      <c r="A94" s="22" t="s">
        <v>391</v>
      </c>
      <c r="B94" s="23" t="s">
        <v>105</v>
      </c>
      <c r="C94" s="24" t="n">
        <f aca="false">MATCH(UPPER($A94),'99 - I runda M'!$B:$B,0)-1</f>
        <v>76</v>
      </c>
      <c r="D94" s="24" t="n">
        <f aca="false">MATCH(UPPER($A94),'99 - II runda M'!$B:$B,0)-1</f>
        <v>88</v>
      </c>
      <c r="E94" s="24" t="e">
        <f aca="false">MATCH(UPPER($A94),'99 - III runda M'!$B:$B,0)-1</f>
        <v>#N/A</v>
      </c>
      <c r="F94" s="24" t="n">
        <f aca="true">IF(ISNUMBER(C94),OFFSET('99 - I runda M'!$E$1,C94,0),"")</f>
        <v>276</v>
      </c>
      <c r="G94" s="24" t="n">
        <f aca="true">IF(ISNUMBER(D94),OFFSET('99 - II runda M'!$E$1,D94,0),"")</f>
        <v>235</v>
      </c>
      <c r="H94" s="24" t="str">
        <f aca="true">IF(ISNUMBER(E94),OFFSET('99 - III runda M'!$E$1,E94,0),"")</f>
        <v/>
      </c>
      <c r="I94" s="24" t="n">
        <f aca="false">SUM(F94:H94)</f>
        <v>511</v>
      </c>
      <c r="J94" s="32" t="n">
        <v>92</v>
      </c>
    </row>
    <row r="95" customFormat="false" ht="12" hidden="false" customHeight="true" outlineLevel="0" collapsed="false">
      <c r="A95" s="18" t="s">
        <v>402</v>
      </c>
      <c r="B95" s="19" t="s">
        <v>30</v>
      </c>
      <c r="C95" s="20" t="n">
        <f aca="false">MATCH(UPPER($A95),'99 - I runda M'!$B:$B,0)-1</f>
        <v>87</v>
      </c>
      <c r="D95" s="20" t="n">
        <f aca="false">MATCH(UPPER($A95),'99 - II runda M'!$B:$B,0)-1</f>
        <v>84</v>
      </c>
      <c r="E95" s="20" t="e">
        <f aca="false">MATCH(UPPER($A95),'99 - III runda M'!$B:$B,0)-1</f>
        <v>#N/A</v>
      </c>
      <c r="F95" s="20" t="n">
        <f aca="true">IF(ISNUMBER(C95),OFFSET('99 - I runda M'!$E$1,C95,0),"")</f>
        <v>237</v>
      </c>
      <c r="G95" s="20" t="n">
        <f aca="true">IF(ISNUMBER(D95),OFFSET('99 - II runda M'!$E$1,D95,0),"")</f>
        <v>257</v>
      </c>
      <c r="H95" s="20" t="str">
        <f aca="true">IF(ISNUMBER(E95),OFFSET('99 - III runda M'!$E$1,E95,0),"")</f>
        <v/>
      </c>
      <c r="I95" s="20" t="n">
        <f aca="false">SUM(F95:H95)</f>
        <v>494</v>
      </c>
      <c r="J95" s="31" t="n">
        <v>93</v>
      </c>
    </row>
    <row r="96" customFormat="false" ht="12" hidden="false" customHeight="true" outlineLevel="0" collapsed="false">
      <c r="A96" s="22" t="s">
        <v>397</v>
      </c>
      <c r="B96" s="23" t="s">
        <v>105</v>
      </c>
      <c r="C96" s="24" t="n">
        <f aca="false">MATCH(UPPER($A96),'99 - I runda M'!$B:$B,0)-1</f>
        <v>82</v>
      </c>
      <c r="D96" s="24" t="n">
        <f aca="false">MATCH(UPPER($A96),'99 - II runda M'!$B:$B,0)-1</f>
        <v>90</v>
      </c>
      <c r="E96" s="24" t="e">
        <f aca="false">MATCH(UPPER($A96),'99 - III runda M'!$B:$B,0)-1</f>
        <v>#N/A</v>
      </c>
      <c r="F96" s="24" t="n">
        <f aca="true">IF(ISNUMBER(C96),OFFSET('99 - I runda M'!$E$1,C96,0),"")</f>
        <v>256</v>
      </c>
      <c r="G96" s="24" t="n">
        <f aca="true">IF(ISNUMBER(D96),OFFSET('99 - II runda M'!$E$1,D96,0),"")</f>
        <v>223</v>
      </c>
      <c r="H96" s="24" t="str">
        <f aca="true">IF(ISNUMBER(E96),OFFSET('99 - III runda M'!$E$1,E96,0),"")</f>
        <v/>
      </c>
      <c r="I96" s="24" t="n">
        <f aca="false">SUM(F96:H96)</f>
        <v>479</v>
      </c>
      <c r="J96" s="32" t="n">
        <v>94</v>
      </c>
    </row>
    <row r="97" customFormat="false" ht="12" hidden="false" customHeight="true" outlineLevel="0" collapsed="false">
      <c r="A97" s="18" t="s">
        <v>415</v>
      </c>
      <c r="B97" s="19" t="s">
        <v>30</v>
      </c>
      <c r="C97" s="20" t="n">
        <f aca="false">MATCH(UPPER($A97),'99 - I runda M'!$B:$B,0)-1</f>
        <v>99</v>
      </c>
      <c r="D97" s="20" t="n">
        <f aca="false">MATCH(UPPER($A97),'99 - II runda M'!$B:$B,0)-1</f>
        <v>56</v>
      </c>
      <c r="E97" s="20" t="e">
        <f aca="false">MATCH(UPPER($A97),'99 - III runda M'!$B:$B,0)-1</f>
        <v>#N/A</v>
      </c>
      <c r="F97" s="20" t="n">
        <f aca="true">IF(ISNUMBER(C97),OFFSET('99 - I runda M'!$E$1,C97,0),"")</f>
        <v>150</v>
      </c>
      <c r="G97" s="20" t="n">
        <f aca="true">IF(ISNUMBER(D97),OFFSET('99 - II runda M'!$E$1,D97,0),"")</f>
        <v>318</v>
      </c>
      <c r="H97" s="20" t="str">
        <f aca="true">IF(ISNUMBER(E97),OFFSET('99 - III runda M'!$E$1,E97,0),"")</f>
        <v/>
      </c>
      <c r="I97" s="20" t="n">
        <f aca="false">SUM(F97:H97)</f>
        <v>468</v>
      </c>
      <c r="J97" s="31" t="n">
        <v>95</v>
      </c>
    </row>
    <row r="98" customFormat="false" ht="12" hidden="false" customHeight="true" outlineLevel="0" collapsed="false">
      <c r="A98" s="18" t="s">
        <v>319</v>
      </c>
      <c r="B98" s="19" t="s">
        <v>124</v>
      </c>
      <c r="C98" s="20" t="n">
        <f aca="false">MATCH(UPPER($A98),'99 - I runda M'!$B:$B,0)-1</f>
        <v>5</v>
      </c>
      <c r="D98" s="20" t="e">
        <f aca="false">MATCH(UPPER($A98),'99 - II runda M'!$B:$B,0)-1</f>
        <v>#N/A</v>
      </c>
      <c r="E98" s="20" t="e">
        <f aca="false">MATCH(UPPER($A98),'99 - III runda M'!$B:$B,0)-1</f>
        <v>#N/A</v>
      </c>
      <c r="F98" s="20" t="n">
        <f aca="true">IF(ISNUMBER(C98),OFFSET('99 - I runda M'!$E$1,C98,0),"")</f>
        <v>464</v>
      </c>
      <c r="G98" s="20" t="str">
        <f aca="true">IF(ISNUMBER(D98),OFFSET('99 - II runda M'!$E$1,D98,0),"")</f>
        <v/>
      </c>
      <c r="H98" s="20" t="str">
        <f aca="true">IF(ISNUMBER(E98),OFFSET('99 - III runda M'!$E$1,E98,0),"")</f>
        <v/>
      </c>
      <c r="I98" s="20" t="n">
        <f aca="false">SUM(F98:H98)</f>
        <v>464</v>
      </c>
      <c r="J98" s="31" t="n">
        <v>96</v>
      </c>
    </row>
    <row r="99" customFormat="false" ht="12" hidden="false" customHeight="true" outlineLevel="0" collapsed="false">
      <c r="A99" s="18" t="s">
        <v>470</v>
      </c>
      <c r="B99" s="19" t="s">
        <v>117</v>
      </c>
      <c r="C99" s="20" t="e">
        <f aca="false">MATCH(UPPER($A99),'99 - I runda M'!$B:$B,0)-1</f>
        <v>#N/A</v>
      </c>
      <c r="D99" s="20" t="n">
        <f aca="false">MATCH(UPPER($A99),'99 - II runda M'!$B:$B,0)-1</f>
        <v>100</v>
      </c>
      <c r="E99" s="20" t="n">
        <f aca="false">MATCH(UPPER($A99),'99 - III runda M'!$B:$B,0)-1</f>
        <v>54</v>
      </c>
      <c r="F99" s="20" t="str">
        <f aca="true">IF(ISNUMBER(C99),OFFSET('99 - I runda M'!$E$1,C99,0),"")</f>
        <v/>
      </c>
      <c r="G99" s="20" t="n">
        <f aca="true">IF(ISNUMBER(D99),OFFSET('99 - II runda M'!$E$1,D99,0),"")</f>
        <v>120</v>
      </c>
      <c r="H99" s="20" t="n">
        <f aca="true">IF(ISNUMBER(E99),OFFSET('99 - III runda M'!$E$1,E99,0),"")</f>
        <v>339</v>
      </c>
      <c r="I99" s="20" t="n">
        <f aca="false">SUM(F99:H99)</f>
        <v>459</v>
      </c>
      <c r="J99" s="31" t="n">
        <v>97</v>
      </c>
    </row>
    <row r="100" customFormat="false" ht="12" hidden="false" customHeight="true" outlineLevel="0" collapsed="false">
      <c r="A100" s="18" t="s">
        <v>431</v>
      </c>
      <c r="B100" s="19" t="s">
        <v>6</v>
      </c>
      <c r="C100" s="20" t="n">
        <f aca="false">MATCH(UPPER($A100),'99 - I runda M'!$B:$B,0)-1</f>
        <v>110</v>
      </c>
      <c r="D100" s="20" t="n">
        <f aca="false">MATCH(UPPER($A100),'99 - II runda M'!$B:$B,0)-1</f>
        <v>75</v>
      </c>
      <c r="E100" s="20" t="e">
        <f aca="false">MATCH(UPPER($A100),'99 - III runda M'!$B:$B,0)-1</f>
        <v>#N/A</v>
      </c>
      <c r="F100" s="20" t="n">
        <f aca="true">IF(ISNUMBER(C100),OFFSET('99 - I runda M'!$E$1,C100,0),"")</f>
        <v>171</v>
      </c>
      <c r="G100" s="20" t="n">
        <f aca="true">IF(ISNUMBER(D100),OFFSET('99 - II runda M'!$E$1,D100,0),"")</f>
        <v>287</v>
      </c>
      <c r="H100" s="20" t="str">
        <f aca="true">IF(ISNUMBER(E100),OFFSET('99 - III runda M'!$E$1,E100,0),"")</f>
        <v/>
      </c>
      <c r="I100" s="20" t="n">
        <f aca="false">SUM(F100:H100)</f>
        <v>458</v>
      </c>
      <c r="J100" s="31" t="n">
        <v>98</v>
      </c>
    </row>
    <row r="101" customFormat="false" ht="12" hidden="false" customHeight="true" outlineLevel="0" collapsed="false">
      <c r="A101" s="18" t="s">
        <v>414</v>
      </c>
      <c r="B101" s="19" t="s">
        <v>30</v>
      </c>
      <c r="C101" s="20" t="n">
        <f aca="false">MATCH(UPPER($A101),'99 - I runda M'!$B:$B,0)-1</f>
        <v>98</v>
      </c>
      <c r="D101" s="20" t="n">
        <f aca="false">MATCH(UPPER($A101),'99 - II runda M'!$B:$B,0)-1</f>
        <v>66</v>
      </c>
      <c r="E101" s="20" t="e">
        <f aca="false">MATCH(UPPER($A101),'99 - III runda M'!$B:$B,0)-1</f>
        <v>#N/A</v>
      </c>
      <c r="F101" s="20" t="n">
        <f aca="true">IF(ISNUMBER(C101),OFFSET('99 - I runda M'!$E$1,C101,0),"")</f>
        <v>158</v>
      </c>
      <c r="G101" s="20" t="n">
        <f aca="true">IF(ISNUMBER(D101),OFFSET('99 - II runda M'!$E$1,D101,0),"")</f>
        <v>299</v>
      </c>
      <c r="H101" s="20" t="str">
        <f aca="true">IF(ISNUMBER(E101),OFFSET('99 - III runda M'!$E$1,E101,0),"")</f>
        <v/>
      </c>
      <c r="I101" s="20" t="n">
        <f aca="false">SUM(F101:H101)</f>
        <v>457</v>
      </c>
      <c r="J101" s="31" t="n">
        <v>99</v>
      </c>
    </row>
    <row r="102" customFormat="false" ht="12" hidden="false" customHeight="true" outlineLevel="0" collapsed="false">
      <c r="A102" s="18" t="s">
        <v>465</v>
      </c>
      <c r="B102" s="19" t="s">
        <v>219</v>
      </c>
      <c r="C102" s="20" t="e">
        <f aca="false">MATCH(UPPER($A102),'99 - I runda M'!$B:$B,0)-1</f>
        <v>#N/A</v>
      </c>
      <c r="D102" s="20" t="n">
        <f aca="false">MATCH(UPPER($A102),'99 - II runda M'!$B:$B,0)-1</f>
        <v>91</v>
      </c>
      <c r="E102" s="20" t="n">
        <f aca="false">MATCH(UPPER($A102),'99 - III runda M'!$B:$B,0)-1</f>
        <v>82</v>
      </c>
      <c r="F102" s="20" t="str">
        <f aca="true">IF(ISNUMBER(C102),OFFSET('99 - I runda M'!$E$1,C102,0),"")</f>
        <v/>
      </c>
      <c r="G102" s="20" t="n">
        <f aca="true">IF(ISNUMBER(D102),OFFSET('99 - II runda M'!$E$1,D102,0),"")</f>
        <v>193</v>
      </c>
      <c r="H102" s="20" t="n">
        <f aca="true">IF(ISNUMBER(E102),OFFSET('99 - III runda M'!$E$1,E102,0),"")</f>
        <v>245</v>
      </c>
      <c r="I102" s="20" t="n">
        <f aca="false">SUM(F102:H102)</f>
        <v>438</v>
      </c>
      <c r="J102" s="31" t="n">
        <v>100</v>
      </c>
    </row>
    <row r="103" customFormat="false" ht="12" hidden="false" customHeight="true" outlineLevel="0" collapsed="false">
      <c r="A103" s="18" t="s">
        <v>417</v>
      </c>
      <c r="B103" s="19" t="s">
        <v>6</v>
      </c>
      <c r="C103" s="20" t="n">
        <f aca="false">MATCH(UPPER($A103),'99 - I runda M'!$B:$B,0)-1</f>
        <v>100</v>
      </c>
      <c r="D103" s="20" t="n">
        <f aca="false">MATCH(UPPER($A103),'99 - II runda M'!$B:$B,0)-1</f>
        <v>69</v>
      </c>
      <c r="E103" s="20" t="e">
        <f aca="false">MATCH(UPPER($A103),'99 - III runda M'!$B:$B,0)-1</f>
        <v>#N/A</v>
      </c>
      <c r="F103" s="20" t="n">
        <f aca="true">IF(ISNUMBER(C103),OFFSET('99 - I runda M'!$E$1,C103,0),"")</f>
        <v>143</v>
      </c>
      <c r="G103" s="20" t="n">
        <f aca="true">IF(ISNUMBER(D103),OFFSET('99 - II runda M'!$E$1,D103,0),"")</f>
        <v>294</v>
      </c>
      <c r="H103" s="20" t="str">
        <f aca="true">IF(ISNUMBER(E103),OFFSET('99 - III runda M'!$E$1,E103,0),"")</f>
        <v/>
      </c>
      <c r="I103" s="20" t="n">
        <f aca="false">SUM(F103:H103)</f>
        <v>437</v>
      </c>
      <c r="J103" s="31" t="n">
        <v>101</v>
      </c>
    </row>
    <row r="104" customFormat="false" ht="12" hidden="false" customHeight="true" outlineLevel="0" collapsed="false">
      <c r="A104" s="18" t="s">
        <v>461</v>
      </c>
      <c r="B104" s="19" t="s">
        <v>117</v>
      </c>
      <c r="C104" s="20" t="e">
        <f aca="false">MATCH(UPPER($A104),'99 - I runda M'!$B:$B,0)-1</f>
        <v>#N/A</v>
      </c>
      <c r="D104" s="20" t="n">
        <f aca="false">MATCH(UPPER($A104),'99 - II runda M'!$B:$B,0)-1</f>
        <v>80</v>
      </c>
      <c r="E104" s="20" t="n">
        <f aca="false">MATCH(UPPER($A104),'99 - III runda M'!$B:$B,0)-1</f>
        <v>102</v>
      </c>
      <c r="F104" s="20" t="str">
        <f aca="true">IF(ISNUMBER(C104),OFFSET('99 - I runda M'!$E$1,C104,0),"")</f>
        <v/>
      </c>
      <c r="G104" s="20" t="n">
        <f aca="true">IF(ISNUMBER(D104),OFFSET('99 - II runda M'!$E$1,D104,0),"")</f>
        <v>268</v>
      </c>
      <c r="H104" s="20" t="n">
        <f aca="true">IF(ISNUMBER(E104),OFFSET('99 - III runda M'!$E$1,E104,0),"")</f>
        <v>130</v>
      </c>
      <c r="I104" s="20" t="n">
        <f aca="false">SUM(F104:H104)</f>
        <v>398</v>
      </c>
      <c r="J104" s="31" t="n">
        <v>102</v>
      </c>
    </row>
    <row r="105" customFormat="false" ht="12" hidden="false" customHeight="true" outlineLevel="0" collapsed="false">
      <c r="A105" s="18" t="s">
        <v>504</v>
      </c>
      <c r="B105" s="19" t="s">
        <v>60</v>
      </c>
      <c r="C105" s="20" t="e">
        <f aca="false">MATCH(UPPER($A105),'99 - I runda M'!$B:$B,0)-1</f>
        <v>#N/A</v>
      </c>
      <c r="D105" s="20" t="e">
        <f aca="false">MATCH(UPPER($A105),'99 - II runda M'!$B:$B,0)-1</f>
        <v>#N/A</v>
      </c>
      <c r="E105" s="20" t="n">
        <f aca="false">MATCH(UPPER($A105),'99 - III runda M'!$B:$B,0)-1</f>
        <v>33</v>
      </c>
      <c r="F105" s="20" t="str">
        <f aca="true">IF(ISNUMBER(C105),OFFSET('99 - I runda M'!$E$1,C105,0),"")</f>
        <v/>
      </c>
      <c r="G105" s="20" t="str">
        <f aca="true">IF(ISNUMBER(D105),OFFSET('99 - II runda M'!$E$1,D105,0),"")</f>
        <v/>
      </c>
      <c r="H105" s="20" t="n">
        <f aca="true">IF(ISNUMBER(E105),OFFSET('99 - III runda M'!$E$1,E105,0),"")</f>
        <v>390</v>
      </c>
      <c r="I105" s="20" t="n">
        <f aca="false">SUM(F105:H105)</f>
        <v>390</v>
      </c>
      <c r="J105" s="31" t="n">
        <v>103</v>
      </c>
    </row>
    <row r="106" customFormat="false" ht="12" hidden="false" customHeight="true" outlineLevel="0" collapsed="false">
      <c r="A106" s="18" t="s">
        <v>424</v>
      </c>
      <c r="B106" s="19" t="s">
        <v>102</v>
      </c>
      <c r="C106" s="20" t="n">
        <f aca="false">MATCH(UPPER($A106),'99 - I runda M'!$B:$B,0)-1</f>
        <v>106</v>
      </c>
      <c r="D106" s="20" t="n">
        <f aca="false">MATCH(UPPER($A106),'99 - II runda M'!$B:$B,0)-1</f>
        <v>103</v>
      </c>
      <c r="E106" s="20" t="n">
        <f aca="false">MATCH(UPPER($A106),'99 - III runda M'!$B:$B,0)-1</f>
        <v>94</v>
      </c>
      <c r="F106" s="20" t="n">
        <f aca="true">IF(ISNUMBER(C106),OFFSET('99 - I runda M'!$E$1,C106,0),"")</f>
        <v>87</v>
      </c>
      <c r="G106" s="20" t="n">
        <f aca="true">IF(ISNUMBER(D106),OFFSET('99 - II runda M'!$E$1,D106,0),"")</f>
        <v>97</v>
      </c>
      <c r="H106" s="20" t="n">
        <f aca="true">IF(ISNUMBER(E106),OFFSET('99 - III runda M'!$E$1,E106,0),"")</f>
        <v>204</v>
      </c>
      <c r="I106" s="20" t="n">
        <f aca="false">SUM(F106:H106)</f>
        <v>388</v>
      </c>
      <c r="J106" s="31" t="n">
        <v>104</v>
      </c>
    </row>
    <row r="107" customFormat="false" ht="12" hidden="false" customHeight="true" outlineLevel="0" collapsed="false">
      <c r="A107" s="18" t="s">
        <v>340</v>
      </c>
      <c r="B107" s="19" t="s">
        <v>127</v>
      </c>
      <c r="C107" s="20" t="n">
        <f aca="false">MATCH(UPPER($A107),'99 - I runda M'!$B:$B,0)-1</f>
        <v>25</v>
      </c>
      <c r="D107" s="20" t="e">
        <f aca="false">MATCH(UPPER($A107),'99 - II runda M'!$B:$B,0)-1</f>
        <v>#N/A</v>
      </c>
      <c r="E107" s="20" t="e">
        <f aca="false">MATCH(UPPER($A107),'99 - III runda M'!$B:$B,0)-1</f>
        <v>#N/A</v>
      </c>
      <c r="F107" s="20" t="n">
        <f aca="true">IF(ISNUMBER(C107),OFFSET('99 - I runda M'!$E$1,C107,0),"")</f>
        <v>386</v>
      </c>
      <c r="G107" s="20" t="str">
        <f aca="true">IF(ISNUMBER(D107),OFFSET('99 - II runda M'!$E$1,D107,0),"")</f>
        <v/>
      </c>
      <c r="H107" s="20" t="str">
        <f aca="true">IF(ISNUMBER(E107),OFFSET('99 - III runda M'!$E$1,E107,0),"")</f>
        <v/>
      </c>
      <c r="I107" s="20" t="n">
        <f aca="false">SUM(F107:H107)</f>
        <v>386</v>
      </c>
      <c r="J107" s="31" t="n">
        <v>105</v>
      </c>
    </row>
    <row r="108" customFormat="false" ht="12" hidden="false" customHeight="true" outlineLevel="0" collapsed="false">
      <c r="A108" s="18" t="s">
        <v>542</v>
      </c>
      <c r="B108" s="19" t="s">
        <v>60</v>
      </c>
      <c r="C108" s="20" t="e">
        <f aca="false">MATCH(UPPER($A108),'99 - I runda M'!$B:$B,0)-1</f>
        <v>#N/A</v>
      </c>
      <c r="D108" s="20" t="n">
        <f aca="false">MATCH(UPPER($A108),'99 - II runda M'!$B:$B,0)-1</f>
        <v>112</v>
      </c>
      <c r="E108" s="20" t="n">
        <f aca="false">MATCH(UPPER($A108),'99 - III runda M'!$B:$B,0)-1</f>
        <v>80</v>
      </c>
      <c r="F108" s="20" t="str">
        <f aca="true">IF(ISNUMBER(C108),OFFSET('99 - I runda M'!$E$1,C108,0),"")</f>
        <v/>
      </c>
      <c r="G108" s="20" t="n">
        <f aca="true">IF(ISNUMBER(D108),OFFSET('99 - II runda M'!$E$1,D108,0),"")</f>
        <v>117</v>
      </c>
      <c r="H108" s="20" t="n">
        <f aca="true">IF(ISNUMBER(E108),OFFSET('99 - III runda M'!$E$1,E108,0),"")</f>
        <v>269</v>
      </c>
      <c r="I108" s="20" t="n">
        <f aca="false">SUM(F108:H108)</f>
        <v>386</v>
      </c>
      <c r="J108" s="31" t="n">
        <v>106</v>
      </c>
    </row>
    <row r="109" customFormat="false" ht="12" hidden="false" customHeight="true" outlineLevel="0" collapsed="false">
      <c r="A109" s="22" t="s">
        <v>464</v>
      </c>
      <c r="B109" s="23" t="s">
        <v>105</v>
      </c>
      <c r="C109" s="24" t="e">
        <f aca="false">MATCH(UPPER($A109),'99 - I runda M'!$B:$B,0)-1</f>
        <v>#N/A</v>
      </c>
      <c r="D109" s="24" t="n">
        <f aca="false">MATCH(UPPER($A109),'99 - II runda M'!$B:$B,0)-1</f>
        <v>86</v>
      </c>
      <c r="E109" s="24" t="n">
        <f aca="false">MATCH(UPPER($A109),'99 - III runda M'!$B:$B,0)-1</f>
        <v>103</v>
      </c>
      <c r="F109" s="24" t="str">
        <f aca="true">IF(ISNUMBER(C109),OFFSET('99 - I runda M'!$E$1,C109,0),"")</f>
        <v/>
      </c>
      <c r="G109" s="24" t="n">
        <f aca="true">IF(ISNUMBER(D109),OFFSET('99 - II runda M'!$E$1,D109,0),"")</f>
        <v>250</v>
      </c>
      <c r="H109" s="24" t="n">
        <f aca="true">IF(ISNUMBER(E109),OFFSET('99 - III runda M'!$E$1,E109,0),"")</f>
        <v>124</v>
      </c>
      <c r="I109" s="24" t="n">
        <f aca="false">SUM(F109:H109)</f>
        <v>374</v>
      </c>
      <c r="J109" s="32" t="n">
        <v>107</v>
      </c>
    </row>
    <row r="110" customFormat="false" ht="12" hidden="false" customHeight="true" outlineLevel="0" collapsed="false">
      <c r="A110" s="18" t="s">
        <v>507</v>
      </c>
      <c r="B110" s="19" t="s">
        <v>60</v>
      </c>
      <c r="C110" s="20" t="e">
        <f aca="false">MATCH(UPPER($A110),'99 - I runda M'!$B:$B,0)-1</f>
        <v>#N/A</v>
      </c>
      <c r="D110" s="20" t="e">
        <f aca="false">MATCH(UPPER($A110),'99 - II runda M'!$B:$B,0)-1</f>
        <v>#N/A</v>
      </c>
      <c r="E110" s="20" t="n">
        <f aca="false">MATCH(UPPER($A110),'99 - III runda M'!$B:$B,0)-1</f>
        <v>37</v>
      </c>
      <c r="F110" s="20" t="str">
        <f aca="true">IF(ISNUMBER(C110),OFFSET('99 - I runda M'!$E$1,C110,0),"")</f>
        <v/>
      </c>
      <c r="G110" s="20" t="str">
        <f aca="true">IF(ISNUMBER(D110),OFFSET('99 - II runda M'!$E$1,D110,0),"")</f>
        <v/>
      </c>
      <c r="H110" s="20" t="n">
        <f aca="true">IF(ISNUMBER(E110),OFFSET('99 - III runda M'!$E$1,E110,0),"")</f>
        <v>373</v>
      </c>
      <c r="I110" s="20" t="n">
        <f aca="false">SUM(F110:H110)</f>
        <v>373</v>
      </c>
      <c r="J110" s="31" t="n">
        <v>108</v>
      </c>
    </row>
    <row r="111" customFormat="false" ht="12" hidden="false" customHeight="true" outlineLevel="0" collapsed="false">
      <c r="A111" s="18" t="s">
        <v>452</v>
      </c>
      <c r="B111" s="19" t="s">
        <v>3</v>
      </c>
      <c r="C111" s="20" t="e">
        <f aca="false">MATCH(UPPER($A111),'99 - I runda M'!$B:$B,0)-1</f>
        <v>#N/A</v>
      </c>
      <c r="D111" s="20" t="n">
        <f aca="false">MATCH(UPPER($A111),'99 - II runda M'!$B:$B,0)-1</f>
        <v>36</v>
      </c>
      <c r="E111" s="20" t="e">
        <f aca="false">MATCH(UPPER($A111),'99 - III runda M'!$B:$B,0)-1</f>
        <v>#N/A</v>
      </c>
      <c r="F111" s="20" t="str">
        <f aca="true">IF(ISNUMBER(C111),OFFSET('99 - I runda M'!$E$1,C111,0),"")</f>
        <v/>
      </c>
      <c r="G111" s="20" t="n">
        <f aca="true">IF(ISNUMBER(D111),OFFSET('99 - II runda M'!$E$1,D111,0),"")</f>
        <v>368</v>
      </c>
      <c r="H111" s="20" t="str">
        <f aca="true">IF(ISNUMBER(E111),OFFSET('99 - III runda M'!$E$1,E111,0),"")</f>
        <v/>
      </c>
      <c r="I111" s="20" t="n">
        <f aca="false">SUM(F111:H111)</f>
        <v>368</v>
      </c>
      <c r="J111" s="31" t="n">
        <v>109</v>
      </c>
    </row>
    <row r="112" customFormat="false" ht="12" hidden="false" customHeight="true" outlineLevel="0" collapsed="false">
      <c r="A112" s="18" t="s">
        <v>427</v>
      </c>
      <c r="B112" s="19" t="s">
        <v>124</v>
      </c>
      <c r="C112" s="20" t="n">
        <f aca="false">MATCH(UPPER($A112),'99 - I runda M'!$B:$B,0)-1</f>
        <v>108</v>
      </c>
      <c r="D112" s="20" t="n">
        <f aca="false">MATCH(UPPER($A112),'99 - II runda M'!$B:$B,0)-1</f>
        <v>110</v>
      </c>
      <c r="E112" s="20" t="e">
        <f aca="false">MATCH(UPPER($A112),'99 - III runda M'!$B:$B,0)-1</f>
        <v>#N/A</v>
      </c>
      <c r="F112" s="20" t="n">
        <f aca="true">IF(ISNUMBER(C112),OFFSET('99 - I runda M'!$E$1,C112,0),"")</f>
        <v>194</v>
      </c>
      <c r="G112" s="20" t="n">
        <f aca="true">IF(ISNUMBER(D112),OFFSET('99 - II runda M'!$E$1,D112,0),"")</f>
        <v>173</v>
      </c>
      <c r="H112" s="20" t="str">
        <f aca="true">IF(ISNUMBER(E112),OFFSET('99 - III runda M'!$E$1,E112,0),"")</f>
        <v/>
      </c>
      <c r="I112" s="20" t="n">
        <f aca="false">SUM(F112:H112)</f>
        <v>367</v>
      </c>
      <c r="J112" s="31" t="n">
        <v>110</v>
      </c>
    </row>
    <row r="113" customFormat="false" ht="12" hidden="false" customHeight="true" outlineLevel="0" collapsed="false">
      <c r="A113" s="18" t="s">
        <v>512</v>
      </c>
      <c r="B113" s="19" t="s">
        <v>11</v>
      </c>
      <c r="C113" s="20" t="e">
        <f aca="false">MATCH(UPPER($A113),'99 - I runda M'!$B:$B,0)-1</f>
        <v>#N/A</v>
      </c>
      <c r="D113" s="20" t="e">
        <f aca="false">MATCH(UPPER($A113),'99 - II runda M'!$B:$B,0)-1</f>
        <v>#N/A</v>
      </c>
      <c r="E113" s="20" t="n">
        <f aca="false">MATCH(UPPER($A113),'99 - III runda M'!$B:$B,0)-1</f>
        <v>43</v>
      </c>
      <c r="F113" s="20" t="str">
        <f aca="true">IF(ISNUMBER(C113),OFFSET('99 - I runda M'!$E$1,C113,0),"")</f>
        <v/>
      </c>
      <c r="G113" s="20" t="str">
        <f aca="true">IF(ISNUMBER(D113),OFFSET('99 - II runda M'!$E$1,D113,0),"")</f>
        <v/>
      </c>
      <c r="H113" s="20" t="n">
        <f aca="true">IF(ISNUMBER(E113),OFFSET('99 - III runda M'!$E$1,E113,0),"")</f>
        <v>360</v>
      </c>
      <c r="I113" s="20" t="n">
        <f aca="false">SUM(F113:H113)</f>
        <v>360</v>
      </c>
      <c r="J113" s="31" t="n">
        <v>111</v>
      </c>
    </row>
    <row r="114" customFormat="false" ht="12" hidden="false" customHeight="true" outlineLevel="0" collapsed="false">
      <c r="A114" s="18" t="s">
        <v>511</v>
      </c>
      <c r="B114" s="19" t="s">
        <v>60</v>
      </c>
      <c r="C114" s="20" t="e">
        <f aca="false">MATCH(UPPER($A114),'99 - I runda M'!$B:$B,0)-1</f>
        <v>#N/A</v>
      </c>
      <c r="D114" s="20" t="e">
        <f aca="false">MATCH(UPPER($A114),'99 - II runda M'!$B:$B,0)-1</f>
        <v>#N/A</v>
      </c>
      <c r="E114" s="20" t="n">
        <f aca="false">MATCH(UPPER($A114),'99 - III runda M'!$B:$B,0)-1</f>
        <v>42</v>
      </c>
      <c r="F114" s="20" t="str">
        <f aca="true">IF(ISNUMBER(C114),OFFSET('99 - I runda M'!$E$1,C114,0),"")</f>
        <v/>
      </c>
      <c r="G114" s="20" t="str">
        <f aca="true">IF(ISNUMBER(D114),OFFSET('99 - II runda M'!$E$1,D114,0),"")</f>
        <v/>
      </c>
      <c r="H114" s="20" t="n">
        <f aca="true">IF(ISNUMBER(E114),OFFSET('99 - III runda M'!$E$1,E114,0),"")</f>
        <v>360</v>
      </c>
      <c r="I114" s="20" t="n">
        <f aca="false">SUM(F114:H114)</f>
        <v>360</v>
      </c>
      <c r="J114" s="31" t="n">
        <v>112</v>
      </c>
    </row>
    <row r="115" customFormat="false" ht="12" hidden="false" customHeight="true" outlineLevel="0" collapsed="false">
      <c r="A115" s="18" t="s">
        <v>420</v>
      </c>
      <c r="B115" s="19" t="s">
        <v>102</v>
      </c>
      <c r="C115" s="20" t="n">
        <f aca="false">MATCH(UPPER($A115),'99 - I runda M'!$B:$B,0)-1</f>
        <v>103</v>
      </c>
      <c r="D115" s="20" t="e">
        <f aca="false">MATCH(UPPER($A115),'99 - II runda M'!$B:$B,0)-1</f>
        <v>#N/A</v>
      </c>
      <c r="E115" s="20" t="n">
        <f aca="false">MATCH(UPPER($A115),'99 - III runda M'!$B:$B,0)-1</f>
        <v>87</v>
      </c>
      <c r="F115" s="20" t="n">
        <f aca="true">IF(ISNUMBER(C115),OFFSET('99 - I runda M'!$E$1,C115,0),"")</f>
        <v>123</v>
      </c>
      <c r="G115" s="20" t="str">
        <f aca="true">IF(ISNUMBER(D115),OFFSET('99 - II runda M'!$E$1,D115,0),"")</f>
        <v/>
      </c>
      <c r="H115" s="20" t="n">
        <f aca="true">IF(ISNUMBER(E115),OFFSET('99 - III runda M'!$E$1,E115,0),"")</f>
        <v>230</v>
      </c>
      <c r="I115" s="20" t="n">
        <f aca="false">SUM(F115:H115)</f>
        <v>353</v>
      </c>
      <c r="J115" s="31" t="n">
        <v>113</v>
      </c>
    </row>
    <row r="116" customFormat="false" ht="12" hidden="false" customHeight="true" outlineLevel="0" collapsed="false">
      <c r="A116" s="22" t="s">
        <v>411</v>
      </c>
      <c r="B116" s="23" t="s">
        <v>105</v>
      </c>
      <c r="C116" s="24" t="n">
        <f aca="false">MATCH(UPPER($A116),'99 - I runda M'!$B:$B,0)-1</f>
        <v>95</v>
      </c>
      <c r="D116" s="24" t="n">
        <f aca="false">MATCH(UPPER($A116),'99 - II runda M'!$B:$B,0)-1</f>
        <v>94</v>
      </c>
      <c r="E116" s="24" t="e">
        <f aca="false">MATCH(UPPER($A116),'99 - III runda M'!$B:$B,0)-1</f>
        <v>#N/A</v>
      </c>
      <c r="F116" s="24" t="n">
        <f aca="true">IF(ISNUMBER(C116),OFFSET('99 - I runda M'!$E$1,C116,0),"")</f>
        <v>174</v>
      </c>
      <c r="G116" s="24" t="n">
        <f aca="true">IF(ISNUMBER(D116),OFFSET('99 - II runda M'!$E$1,D116,0),"")</f>
        <v>176</v>
      </c>
      <c r="H116" s="24" t="str">
        <f aca="true">IF(ISNUMBER(E116),OFFSET('99 - III runda M'!$E$1,E116,0),"")</f>
        <v/>
      </c>
      <c r="I116" s="24" t="n">
        <f aca="false">SUM(F116:H116)</f>
        <v>350</v>
      </c>
      <c r="J116" s="32" t="n">
        <v>114</v>
      </c>
    </row>
    <row r="117" customFormat="false" ht="12" hidden="false" customHeight="true" outlineLevel="0" collapsed="false">
      <c r="A117" s="18" t="s">
        <v>519</v>
      </c>
      <c r="B117" s="19" t="s">
        <v>6</v>
      </c>
      <c r="C117" s="20" t="e">
        <f aca="false">MATCH(UPPER($A117),'99 - I runda M'!$B:$B,0)-1</f>
        <v>#N/A</v>
      </c>
      <c r="D117" s="20" t="e">
        <f aca="false">MATCH(UPPER($A117),'99 - II runda M'!$B:$B,0)-1</f>
        <v>#N/A</v>
      </c>
      <c r="E117" s="20" t="n">
        <f aca="false">MATCH(UPPER($A117),'99 - III runda M'!$B:$B,0)-1</f>
        <v>51</v>
      </c>
      <c r="F117" s="20" t="str">
        <f aca="true">IF(ISNUMBER(C117),OFFSET('99 - I runda M'!$E$1,C117,0),"")</f>
        <v/>
      </c>
      <c r="G117" s="20" t="str">
        <f aca="true">IF(ISNUMBER(D117),OFFSET('99 - II runda M'!$E$1,D117,0),"")</f>
        <v/>
      </c>
      <c r="H117" s="20" t="n">
        <f aca="true">IF(ISNUMBER(E117),OFFSET('99 - III runda M'!$E$1,E117,0),"")</f>
        <v>343</v>
      </c>
      <c r="I117" s="20" t="n">
        <f aca="false">SUM(F117:H117)</f>
        <v>343</v>
      </c>
      <c r="J117" s="31" t="n">
        <v>115</v>
      </c>
    </row>
    <row r="118" customFormat="false" ht="12" hidden="false" customHeight="true" outlineLevel="0" collapsed="false">
      <c r="A118" s="18" t="s">
        <v>412</v>
      </c>
      <c r="B118" s="19" t="s">
        <v>149</v>
      </c>
      <c r="C118" s="20" t="n">
        <f aca="false">MATCH(UPPER($A118),'99 - I runda M'!$B:$B,0)-1</f>
        <v>96</v>
      </c>
      <c r="D118" s="20" t="e">
        <f aca="false">MATCH(UPPER($A118),'99 - II runda M'!$B:$B,0)-1</f>
        <v>#N/A</v>
      </c>
      <c r="E118" s="20" t="n">
        <f aca="false">MATCH(UPPER($A118),'99 - III runda M'!$B:$B,0)-1</f>
        <v>98</v>
      </c>
      <c r="F118" s="20" t="n">
        <f aca="true">IF(ISNUMBER(C118),OFFSET('99 - I runda M'!$E$1,C118,0),"")</f>
        <v>173</v>
      </c>
      <c r="G118" s="20" t="str">
        <f aca="true">IF(ISNUMBER(D118),OFFSET('99 - II runda M'!$E$1,D118,0),"")</f>
        <v/>
      </c>
      <c r="H118" s="20" t="n">
        <f aca="true">IF(ISNUMBER(E118),OFFSET('99 - III runda M'!$E$1,E118,0),"")</f>
        <v>170</v>
      </c>
      <c r="I118" s="20" t="n">
        <f aca="false">SUM(F118:H118)</f>
        <v>343</v>
      </c>
      <c r="J118" s="31" t="n">
        <v>116</v>
      </c>
    </row>
    <row r="119" customFormat="false" ht="12" hidden="false" customHeight="true" outlineLevel="0" collapsed="false">
      <c r="A119" s="18" t="s">
        <v>356</v>
      </c>
      <c r="B119" s="19" t="s">
        <v>127</v>
      </c>
      <c r="C119" s="20" t="n">
        <f aca="false">MATCH(UPPER($A119),'99 - I runda M'!$B:$B,0)-1</f>
        <v>41</v>
      </c>
      <c r="D119" s="20" t="e">
        <f aca="false">MATCH(UPPER($A119),'99 - II runda M'!$B:$B,0)-1</f>
        <v>#N/A</v>
      </c>
      <c r="E119" s="20" t="e">
        <f aca="false">MATCH(UPPER($A119),'99 - III runda M'!$B:$B,0)-1</f>
        <v>#N/A</v>
      </c>
      <c r="F119" s="20" t="n">
        <f aca="true">IF(ISNUMBER(C119),OFFSET('99 - I runda M'!$E$1,C119,0),"")</f>
        <v>342</v>
      </c>
      <c r="G119" s="20" t="str">
        <f aca="true">IF(ISNUMBER(D119),OFFSET('99 - II runda M'!$E$1,D119,0),"")</f>
        <v/>
      </c>
      <c r="H119" s="20" t="str">
        <f aca="true">IF(ISNUMBER(E119),OFFSET('99 - III runda M'!$E$1,E119,0),"")</f>
        <v/>
      </c>
      <c r="I119" s="20" t="n">
        <f aca="false">SUM(F119:H119)</f>
        <v>342</v>
      </c>
      <c r="J119" s="31" t="n">
        <v>117</v>
      </c>
    </row>
    <row r="120" customFormat="false" ht="12" hidden="false" customHeight="true" outlineLevel="0" collapsed="false">
      <c r="A120" s="18" t="s">
        <v>522</v>
      </c>
      <c r="B120" s="19" t="s">
        <v>174</v>
      </c>
      <c r="C120" s="20" t="e">
        <f aca="false">MATCH(UPPER($A120),'99 - I runda M'!$B:$B,0)-1</f>
        <v>#N/A</v>
      </c>
      <c r="D120" s="20" t="e">
        <f aca="false">MATCH(UPPER($A120),'99 - II runda M'!$B:$B,0)-1</f>
        <v>#N/A</v>
      </c>
      <c r="E120" s="20" t="n">
        <f aca="false">MATCH(UPPER($A120),'99 - III runda M'!$B:$B,0)-1</f>
        <v>55</v>
      </c>
      <c r="F120" s="20" t="str">
        <f aca="true">IF(ISNUMBER(C120),OFFSET('99 - I runda M'!$E$1,C120,0),"")</f>
        <v/>
      </c>
      <c r="G120" s="20" t="str">
        <f aca="true">IF(ISNUMBER(D120),OFFSET('99 - II runda M'!$E$1,D120,0),"")</f>
        <v/>
      </c>
      <c r="H120" s="20" t="n">
        <f aca="true">IF(ISNUMBER(E120),OFFSET('99 - III runda M'!$E$1,E120,0),"")</f>
        <v>338</v>
      </c>
      <c r="I120" s="20" t="n">
        <f aca="false">SUM(F120:H120)</f>
        <v>338</v>
      </c>
      <c r="J120" s="31" t="n">
        <v>118</v>
      </c>
    </row>
    <row r="121" customFormat="false" ht="12" hidden="false" customHeight="true" outlineLevel="0" collapsed="false">
      <c r="A121" s="18" t="s">
        <v>423</v>
      </c>
      <c r="B121" s="19" t="s">
        <v>219</v>
      </c>
      <c r="C121" s="20" t="n">
        <f aca="false">MATCH(UPPER($A121),'99 - I runda M'!$B:$B,0)-1</f>
        <v>105</v>
      </c>
      <c r="D121" s="20" t="n">
        <f aca="false">MATCH(UPPER($A121),'99 - II runda M'!$B:$B,0)-1</f>
        <v>101</v>
      </c>
      <c r="E121" s="20" t="n">
        <f aca="false">MATCH(UPPER($A121),'99 - III runda M'!$B:$B,0)-1</f>
        <v>109</v>
      </c>
      <c r="F121" s="20" t="n">
        <f aca="true">IF(ISNUMBER(C121),OFFSET('99 - I runda M'!$E$1,C121,0),"")</f>
        <v>93</v>
      </c>
      <c r="G121" s="20" t="n">
        <f aca="true">IF(ISNUMBER(D121),OFFSET('99 - II runda M'!$E$1,D121,0),"")</f>
        <v>114</v>
      </c>
      <c r="H121" s="20" t="n">
        <f aca="true">IF(ISNUMBER(E121),OFFSET('99 - III runda M'!$E$1,E121,0),"")</f>
        <v>118</v>
      </c>
      <c r="I121" s="20" t="n">
        <f aca="false">SUM(F121:H121)</f>
        <v>325</v>
      </c>
      <c r="J121" s="31" t="n">
        <v>119</v>
      </c>
    </row>
    <row r="122" customFormat="false" ht="12" hidden="false" customHeight="true" outlineLevel="0" collapsed="false">
      <c r="A122" s="18" t="s">
        <v>372</v>
      </c>
      <c r="B122" s="19" t="s">
        <v>127</v>
      </c>
      <c r="C122" s="20" t="n">
        <f aca="false">MATCH(UPPER($A122),'99 - I runda M'!$B:$B,0)-1</f>
        <v>57</v>
      </c>
      <c r="D122" s="20" t="e">
        <f aca="false">MATCH(UPPER($A122),'99 - II runda M'!$B:$B,0)-1</f>
        <v>#N/A</v>
      </c>
      <c r="E122" s="20" t="e">
        <f aca="false">MATCH(UPPER($A122),'99 - III runda M'!$B:$B,0)-1</f>
        <v>#N/A</v>
      </c>
      <c r="F122" s="20" t="n">
        <f aca="true">IF(ISNUMBER(C122),OFFSET('99 - I runda M'!$E$1,C122,0),"")</f>
        <v>321</v>
      </c>
      <c r="G122" s="20" t="str">
        <f aca="true">IF(ISNUMBER(D122),OFFSET('99 - II runda M'!$E$1,D122,0),"")</f>
        <v/>
      </c>
      <c r="H122" s="20" t="str">
        <f aca="true">IF(ISNUMBER(E122),OFFSET('99 - III runda M'!$E$1,E122,0),"")</f>
        <v/>
      </c>
      <c r="I122" s="20" t="n">
        <f aca="false">SUM(F122:H122)</f>
        <v>321</v>
      </c>
      <c r="J122" s="31" t="n">
        <v>120</v>
      </c>
    </row>
    <row r="123" customFormat="false" ht="12" hidden="false" customHeight="true" outlineLevel="0" collapsed="false">
      <c r="A123" s="22" t="s">
        <v>374</v>
      </c>
      <c r="B123" s="23" t="s">
        <v>105</v>
      </c>
      <c r="C123" s="24" t="n">
        <f aca="false">MATCH(UPPER($A123),'99 - I runda M'!$B:$B,0)-1</f>
        <v>59</v>
      </c>
      <c r="D123" s="24" t="e">
        <f aca="false">MATCH(UPPER($A123),'99 - II runda M'!$B:$B,0)-1</f>
        <v>#N/A</v>
      </c>
      <c r="E123" s="24" t="e">
        <f aca="false">MATCH(UPPER($A123),'99 - III runda M'!$B:$B,0)-1</f>
        <v>#N/A</v>
      </c>
      <c r="F123" s="24" t="n">
        <f aca="true">IF(ISNUMBER(C123),OFFSET('99 - I runda M'!$E$1,C123,0),"")</f>
        <v>319</v>
      </c>
      <c r="G123" s="24" t="str">
        <f aca="true">IF(ISNUMBER(D123),OFFSET('99 - II runda M'!$E$1,D123,0),"")</f>
        <v/>
      </c>
      <c r="H123" s="24" t="str">
        <f aca="true">IF(ISNUMBER(E123),OFFSET('99 - III runda M'!$E$1,E123,0),"")</f>
        <v/>
      </c>
      <c r="I123" s="24" t="n">
        <f aca="false">SUM(F123:H123)</f>
        <v>319</v>
      </c>
      <c r="J123" s="32" t="n">
        <v>121</v>
      </c>
    </row>
    <row r="124" customFormat="false" ht="12" hidden="false" customHeight="true" outlineLevel="0" collapsed="false">
      <c r="A124" s="18" t="s">
        <v>471</v>
      </c>
      <c r="B124" s="19" t="s">
        <v>117</v>
      </c>
      <c r="C124" s="20" t="e">
        <f aca="false">MATCH(UPPER($A124),'99 - I runda M'!$B:$B,0)-1</f>
        <v>#N/A</v>
      </c>
      <c r="D124" s="20" t="n">
        <f aca="false">MATCH(UPPER($A124),'99 - II runda M'!$B:$B,0)-1</f>
        <v>105</v>
      </c>
      <c r="E124" s="20" t="n">
        <f aca="false">MATCH(UPPER($A124),'99 - III runda M'!$B:$B,0)-1</f>
        <v>85</v>
      </c>
      <c r="F124" s="20" t="str">
        <f aca="true">IF(ISNUMBER(C124),OFFSET('99 - I runda M'!$E$1,C124,0),"")</f>
        <v/>
      </c>
      <c r="G124" s="20" t="n">
        <f aca="true">IF(ISNUMBER(D124),OFFSET('99 - II runda M'!$E$1,D124,0),"")</f>
        <v>79</v>
      </c>
      <c r="H124" s="20" t="n">
        <f aca="true">IF(ISNUMBER(E124),OFFSET('99 - III runda M'!$E$1,E124,0),"")</f>
        <v>236</v>
      </c>
      <c r="I124" s="20" t="n">
        <f aca="false">SUM(F124:H124)</f>
        <v>315</v>
      </c>
      <c r="J124" s="31" t="n">
        <v>122</v>
      </c>
    </row>
    <row r="125" customFormat="false" ht="12" hidden="false" customHeight="true" outlineLevel="0" collapsed="false">
      <c r="A125" s="18" t="s">
        <v>377</v>
      </c>
      <c r="B125" s="19" t="s">
        <v>40</v>
      </c>
      <c r="C125" s="20" t="n">
        <f aca="false">MATCH(UPPER($A125),'99 - I runda M'!$B:$B,0)-1</f>
        <v>62</v>
      </c>
      <c r="D125" s="20" t="e">
        <f aca="false">MATCH(UPPER($A125),'99 - II runda M'!$B:$B,0)-1</f>
        <v>#N/A</v>
      </c>
      <c r="E125" s="20" t="e">
        <f aca="false">MATCH(UPPER($A125),'99 - III runda M'!$B:$B,0)-1</f>
        <v>#N/A</v>
      </c>
      <c r="F125" s="20" t="n">
        <f aca="true">IF(ISNUMBER(C125),OFFSET('99 - I runda M'!$E$1,C125,0),"")</f>
        <v>311</v>
      </c>
      <c r="G125" s="20" t="str">
        <f aca="true">IF(ISNUMBER(D125),OFFSET('99 - II runda M'!$E$1,D125,0),"")</f>
        <v/>
      </c>
      <c r="H125" s="20" t="str">
        <f aca="true">IF(ISNUMBER(E125),OFFSET('99 - III runda M'!$E$1,E125,0),"")</f>
        <v/>
      </c>
      <c r="I125" s="20" t="n">
        <f aca="false">SUM(F125:H125)</f>
        <v>311</v>
      </c>
      <c r="J125" s="31" t="n">
        <v>123</v>
      </c>
    </row>
    <row r="126" customFormat="false" ht="12" hidden="false" customHeight="true" outlineLevel="0" collapsed="false">
      <c r="A126" s="18" t="s">
        <v>535</v>
      </c>
      <c r="B126" s="19" t="s">
        <v>60</v>
      </c>
      <c r="C126" s="20" t="e">
        <f aca="false">MATCH(UPPER($A126),'99 - I runda M'!$B:$B,0)-1</f>
        <v>#N/A</v>
      </c>
      <c r="D126" s="20" t="e">
        <f aca="false">MATCH(UPPER($A126),'99 - II runda M'!$B:$B,0)-1</f>
        <v>#N/A</v>
      </c>
      <c r="E126" s="20" t="n">
        <f aca="false">MATCH(UPPER($A126),'99 - III runda M'!$B:$B,0)-1</f>
        <v>72</v>
      </c>
      <c r="F126" s="20" t="str">
        <f aca="true">IF(ISNUMBER(C126),OFFSET('99 - I runda M'!$E$1,C126,0),"")</f>
        <v/>
      </c>
      <c r="G126" s="20" t="str">
        <f aca="true">IF(ISNUMBER(D126),OFFSET('99 - II runda M'!$E$1,D126,0),"")</f>
        <v/>
      </c>
      <c r="H126" s="20" t="n">
        <f aca="true">IF(ISNUMBER(E126),OFFSET('99 - III runda M'!$E$1,E126,0),"")</f>
        <v>309</v>
      </c>
      <c r="I126" s="20" t="n">
        <f aca="false">SUM(F126:H126)</f>
        <v>309</v>
      </c>
      <c r="J126" s="31" t="n">
        <v>124</v>
      </c>
    </row>
    <row r="127" customFormat="false" ht="12" hidden="false" customHeight="true" outlineLevel="0" collapsed="false">
      <c r="A127" s="22" t="s">
        <v>456</v>
      </c>
      <c r="B127" s="23" t="s">
        <v>105</v>
      </c>
      <c r="C127" s="24" t="e">
        <f aca="false">MATCH(UPPER($A127),'99 - I runda M'!$B:$B,0)-1</f>
        <v>#N/A</v>
      </c>
      <c r="D127" s="24" t="n">
        <f aca="false">MATCH(UPPER($A127),'99 - II runda M'!$B:$B,0)-1</f>
        <v>65</v>
      </c>
      <c r="E127" s="24" t="e">
        <f aca="false">MATCH(UPPER($A127),'99 - III runda M'!$B:$B,0)-1</f>
        <v>#N/A</v>
      </c>
      <c r="F127" s="24" t="str">
        <f aca="true">IF(ISNUMBER(C127),OFFSET('99 - I runda M'!$E$1,C127,0),"")</f>
        <v/>
      </c>
      <c r="G127" s="24" t="n">
        <f aca="true">IF(ISNUMBER(D127),OFFSET('99 - II runda M'!$E$1,D127,0),"")</f>
        <v>301</v>
      </c>
      <c r="H127" s="24" t="str">
        <f aca="true">IF(ISNUMBER(E127),OFFSET('99 - III runda M'!$E$1,E127,0),"")</f>
        <v/>
      </c>
      <c r="I127" s="24" t="n">
        <f aca="false">SUM(F127:H127)</f>
        <v>301</v>
      </c>
      <c r="J127" s="32" t="n">
        <v>125</v>
      </c>
    </row>
    <row r="128" customFormat="false" ht="12" hidden="false" customHeight="true" outlineLevel="0" collapsed="false">
      <c r="A128" s="18" t="s">
        <v>538</v>
      </c>
      <c r="B128" s="19" t="s">
        <v>46</v>
      </c>
      <c r="C128" s="20" t="e">
        <f aca="false">MATCH(UPPER($A128),'99 - I runda M'!$B:$B,0)-1</f>
        <v>#N/A</v>
      </c>
      <c r="D128" s="20" t="e">
        <f aca="false">MATCH(UPPER($A128),'99 - II runda M'!$B:$B,0)-1</f>
        <v>#N/A</v>
      </c>
      <c r="E128" s="20" t="n">
        <f aca="false">MATCH(UPPER($A128),'99 - III runda M'!$B:$B,0)-1</f>
        <v>76</v>
      </c>
      <c r="F128" s="20" t="str">
        <f aca="true">IF(ISNUMBER(C128),OFFSET('99 - I runda M'!$E$1,C128,0),"")</f>
        <v/>
      </c>
      <c r="G128" s="20" t="str">
        <f aca="true">IF(ISNUMBER(D128),OFFSET('99 - II runda M'!$E$1,D128,0),"")</f>
        <v/>
      </c>
      <c r="H128" s="20" t="n">
        <f aca="true">IF(ISNUMBER(E128),OFFSET('99 - III runda M'!$E$1,E128,0),"")</f>
        <v>300</v>
      </c>
      <c r="I128" s="20" t="n">
        <f aca="false">SUM(F128:H128)</f>
        <v>300</v>
      </c>
      <c r="J128" s="31" t="n">
        <v>126</v>
      </c>
    </row>
    <row r="129" customFormat="false" ht="12" hidden="false" customHeight="true" outlineLevel="0" collapsed="false">
      <c r="A129" s="18" t="s">
        <v>458</v>
      </c>
      <c r="B129" s="19" t="s">
        <v>49</v>
      </c>
      <c r="C129" s="20" t="e">
        <f aca="false">MATCH(UPPER($A129),'99 - I runda M'!$B:$B,0)-1</f>
        <v>#N/A</v>
      </c>
      <c r="D129" s="20" t="n">
        <f aca="false">MATCH(UPPER($A129),'99 - II runda M'!$B:$B,0)-1</f>
        <v>70</v>
      </c>
      <c r="E129" s="20" t="e">
        <f aca="false">MATCH(UPPER($A129),'99 - III runda M'!$B:$B,0)-1</f>
        <v>#N/A</v>
      </c>
      <c r="F129" s="20" t="str">
        <f aca="true">IF(ISNUMBER(C129),OFFSET('99 - I runda M'!$E$1,C129,0),"")</f>
        <v/>
      </c>
      <c r="G129" s="20" t="n">
        <f aca="true">IF(ISNUMBER(D129),OFFSET('99 - II runda M'!$E$1,D129,0),"")</f>
        <v>293</v>
      </c>
      <c r="H129" s="20" t="str">
        <f aca="true">IF(ISNUMBER(E129),OFFSET('99 - III runda M'!$E$1,E129,0),"")</f>
        <v/>
      </c>
      <c r="I129" s="20" t="n">
        <f aca="false">SUM(F129:H129)</f>
        <v>293</v>
      </c>
      <c r="J129" s="31" t="n">
        <v>127</v>
      </c>
    </row>
    <row r="130" customFormat="false" ht="12" hidden="false" customHeight="true" outlineLevel="0" collapsed="false">
      <c r="A130" s="18" t="s">
        <v>459</v>
      </c>
      <c r="B130" s="19" t="s">
        <v>71</v>
      </c>
      <c r="C130" s="20" t="e">
        <f aca="false">MATCH(UPPER($A130),'99 - I runda M'!$B:$B,0)-1</f>
        <v>#N/A</v>
      </c>
      <c r="D130" s="20" t="n">
        <f aca="false">MATCH(UPPER($A130),'99 - II runda M'!$B:$B,0)-1</f>
        <v>73</v>
      </c>
      <c r="E130" s="20" t="e">
        <f aca="false">MATCH(UPPER($A130),'99 - III runda M'!$B:$B,0)-1</f>
        <v>#N/A</v>
      </c>
      <c r="F130" s="20" t="str">
        <f aca="true">IF(ISNUMBER(C130),OFFSET('99 - I runda M'!$E$1,C130,0),"")</f>
        <v/>
      </c>
      <c r="G130" s="20" t="n">
        <f aca="true">IF(ISNUMBER(D130),OFFSET('99 - II runda M'!$E$1,D130,0),"")</f>
        <v>289</v>
      </c>
      <c r="H130" s="20" t="str">
        <f aca="true">IF(ISNUMBER(E130),OFFSET('99 - III runda M'!$E$1,E130,0),"")</f>
        <v/>
      </c>
      <c r="I130" s="20" t="n">
        <f aca="false">SUM(F130:H130)</f>
        <v>289</v>
      </c>
      <c r="J130" s="31" t="n">
        <v>128</v>
      </c>
    </row>
    <row r="131" customFormat="false" ht="12" hidden="false" customHeight="true" outlineLevel="0" collapsed="false">
      <c r="A131" s="18" t="s">
        <v>541</v>
      </c>
      <c r="B131" s="19" t="s">
        <v>60</v>
      </c>
      <c r="C131" s="20" t="e">
        <f aca="false">MATCH(UPPER($A131),'99 - I runda M'!$B:$B,0)-1</f>
        <v>#N/A</v>
      </c>
      <c r="D131" s="20" t="e">
        <f aca="false">MATCH(UPPER($A131),'99 - II runda M'!$B:$B,0)-1</f>
        <v>#N/A</v>
      </c>
      <c r="E131" s="20" t="n">
        <f aca="false">MATCH(UPPER($A131),'99 - III runda M'!$B:$B,0)-1</f>
        <v>79</v>
      </c>
      <c r="F131" s="20" t="str">
        <f aca="true">IF(ISNUMBER(C131),OFFSET('99 - I runda M'!$E$1,C131,0),"")</f>
        <v/>
      </c>
      <c r="G131" s="20" t="str">
        <f aca="true">IF(ISNUMBER(D131),OFFSET('99 - II runda M'!$E$1,D131,0),"")</f>
        <v/>
      </c>
      <c r="H131" s="20" t="n">
        <f aca="true">IF(ISNUMBER(E131),OFFSET('99 - III runda M'!$E$1,E131,0),"")</f>
        <v>283</v>
      </c>
      <c r="I131" s="20" t="n">
        <f aca="false">SUM(F131:H131)</f>
        <v>283</v>
      </c>
      <c r="J131" s="31" t="n">
        <v>129</v>
      </c>
    </row>
    <row r="132" customFormat="false" ht="12" hidden="false" customHeight="true" outlineLevel="0" collapsed="false">
      <c r="A132" s="18" t="s">
        <v>389</v>
      </c>
      <c r="B132" s="19" t="s">
        <v>22</v>
      </c>
      <c r="C132" s="20" t="n">
        <f aca="false">MATCH(UPPER($A132),'99 - I runda M'!$B:$B,0)-1</f>
        <v>74</v>
      </c>
      <c r="D132" s="20" t="e">
        <f aca="false">MATCH(UPPER($A132),'99 - II runda M'!$B:$B,0)-1</f>
        <v>#N/A</v>
      </c>
      <c r="E132" s="20" t="e">
        <f aca="false">MATCH(UPPER($A132),'99 - III runda M'!$B:$B,0)-1</f>
        <v>#N/A</v>
      </c>
      <c r="F132" s="20" t="n">
        <f aca="true">IF(ISNUMBER(C132),OFFSET('99 - I runda M'!$E$1,C132,0),"")</f>
        <v>283</v>
      </c>
      <c r="G132" s="20" t="str">
        <f aca="true">IF(ISNUMBER(D132),OFFSET('99 - II runda M'!$E$1,D132,0),"")</f>
        <v/>
      </c>
      <c r="H132" s="20" t="str">
        <f aca="true">IF(ISNUMBER(E132),OFFSET('99 - III runda M'!$E$1,E132,0),"")</f>
        <v/>
      </c>
      <c r="I132" s="20" t="n">
        <f aca="false">SUM(F132:H132)</f>
        <v>283</v>
      </c>
      <c r="J132" s="31" t="n">
        <v>130</v>
      </c>
    </row>
    <row r="133" customFormat="false" ht="12" hidden="false" customHeight="true" outlineLevel="0" collapsed="false">
      <c r="A133" s="18" t="s">
        <v>393</v>
      </c>
      <c r="B133" s="19" t="s">
        <v>71</v>
      </c>
      <c r="C133" s="20" t="n">
        <f aca="false">MATCH(UPPER($A133),'99 - I runda M'!$B:$B,0)-1</f>
        <v>78</v>
      </c>
      <c r="D133" s="20" t="e">
        <f aca="false">MATCH(UPPER($A133),'99 - II runda M'!$B:$B,0)-1</f>
        <v>#N/A</v>
      </c>
      <c r="E133" s="20" t="e">
        <f aca="false">MATCH(UPPER($A133),'99 - III runda M'!$B:$B,0)-1</f>
        <v>#N/A</v>
      </c>
      <c r="F133" s="20" t="n">
        <f aca="true">IF(ISNUMBER(C133),OFFSET('99 - I runda M'!$E$1,C133,0),"")</f>
        <v>273</v>
      </c>
      <c r="G133" s="20" t="str">
        <f aca="true">IF(ISNUMBER(D133),OFFSET('99 - II runda M'!$E$1,D133,0),"")</f>
        <v/>
      </c>
      <c r="H133" s="20" t="str">
        <f aca="true">IF(ISNUMBER(E133),OFFSET('99 - III runda M'!$E$1,E133,0),"")</f>
        <v/>
      </c>
      <c r="I133" s="20" t="n">
        <f aca="false">SUM(F133:H133)</f>
        <v>273</v>
      </c>
      <c r="J133" s="31" t="n">
        <v>131</v>
      </c>
    </row>
    <row r="134" customFormat="false" ht="12" hidden="false" customHeight="true" outlineLevel="0" collapsed="false">
      <c r="A134" s="18" t="s">
        <v>392</v>
      </c>
      <c r="B134" s="19" t="s">
        <v>127</v>
      </c>
      <c r="C134" s="20" t="n">
        <f aca="false">MATCH(UPPER($A134),'99 - I runda M'!$B:$B,0)-1</f>
        <v>77</v>
      </c>
      <c r="D134" s="20" t="e">
        <f aca="false">MATCH(UPPER($A134),'99 - II runda M'!$B:$B,0)-1</f>
        <v>#N/A</v>
      </c>
      <c r="E134" s="20" t="e">
        <f aca="false">MATCH(UPPER($A134),'99 - III runda M'!$B:$B,0)-1</f>
        <v>#N/A</v>
      </c>
      <c r="F134" s="20" t="n">
        <f aca="true">IF(ISNUMBER(C134),OFFSET('99 - I runda M'!$E$1,C134,0),"")</f>
        <v>273</v>
      </c>
      <c r="G134" s="20" t="str">
        <f aca="true">IF(ISNUMBER(D134),OFFSET('99 - II runda M'!$E$1,D134,0),"")</f>
        <v/>
      </c>
      <c r="H134" s="20" t="str">
        <f aca="true">IF(ISNUMBER(E134),OFFSET('99 - III runda M'!$E$1,E134,0),"")</f>
        <v/>
      </c>
      <c r="I134" s="20" t="n">
        <f aca="false">SUM(F134:H134)</f>
        <v>273</v>
      </c>
      <c r="J134" s="31" t="n">
        <v>132</v>
      </c>
    </row>
    <row r="135" customFormat="false" ht="12" hidden="false" customHeight="true" outlineLevel="0" collapsed="false">
      <c r="A135" s="18" t="s">
        <v>462</v>
      </c>
      <c r="B135" s="19" t="s">
        <v>445</v>
      </c>
      <c r="C135" s="20" t="e">
        <f aca="false">MATCH(UPPER($A135),'99 - I runda M'!$B:$B,0)-1</f>
        <v>#N/A</v>
      </c>
      <c r="D135" s="20" t="n">
        <f aca="false">MATCH(UPPER($A135),'99 - II runda M'!$B:$B,0)-1</f>
        <v>81</v>
      </c>
      <c r="E135" s="20" t="e">
        <f aca="false">MATCH(UPPER($A135),'99 - III runda M'!$B:$B,0)-1</f>
        <v>#N/A</v>
      </c>
      <c r="F135" s="20" t="str">
        <f aca="true">IF(ISNUMBER(C135),OFFSET('99 - I runda M'!$E$1,C135,0),"")</f>
        <v/>
      </c>
      <c r="G135" s="20" t="n">
        <f aca="true">IF(ISNUMBER(D135),OFFSET('99 - II runda M'!$E$1,D135,0),"")</f>
        <v>268</v>
      </c>
      <c r="H135" s="20" t="str">
        <f aca="true">IF(ISNUMBER(E135),OFFSET('99 - III runda M'!$E$1,E135,0),"")</f>
        <v/>
      </c>
      <c r="I135" s="20" t="n">
        <f aca="false">SUM(F135:H135)</f>
        <v>268</v>
      </c>
      <c r="J135" s="31" t="n">
        <v>133</v>
      </c>
    </row>
    <row r="136" customFormat="false" ht="12" hidden="false" customHeight="true" outlineLevel="0" collapsed="false">
      <c r="A136" s="18" t="s">
        <v>543</v>
      </c>
      <c r="B136" s="19" t="s">
        <v>102</v>
      </c>
      <c r="C136" s="20" t="e">
        <f aca="false">MATCH(UPPER($A136),'99 - I runda M'!$B:$B,0)-1</f>
        <v>#N/A</v>
      </c>
      <c r="D136" s="20" t="e">
        <f aca="false">MATCH(UPPER($A136),'99 - II runda M'!$B:$B,0)-1</f>
        <v>#N/A</v>
      </c>
      <c r="E136" s="20" t="n">
        <f aca="false">MATCH(UPPER($A136),'99 - III runda M'!$B:$B,0)-1</f>
        <v>81</v>
      </c>
      <c r="F136" s="20" t="str">
        <f aca="true">IF(ISNUMBER(C136),OFFSET('99 - I runda M'!$E$1,C136,0),"")</f>
        <v/>
      </c>
      <c r="G136" s="20" t="str">
        <f aca="true">IF(ISNUMBER(D136),OFFSET('99 - II runda M'!$E$1,D136,0),"")</f>
        <v/>
      </c>
      <c r="H136" s="20" t="n">
        <f aca="true">IF(ISNUMBER(E136),OFFSET('99 - III runda M'!$E$1,E136,0),"")</f>
        <v>264</v>
      </c>
      <c r="I136" s="20" t="n">
        <f aca="false">SUM(F136:H136)</f>
        <v>264</v>
      </c>
      <c r="J136" s="31" t="n">
        <v>134</v>
      </c>
    </row>
    <row r="137" customFormat="false" ht="12" hidden="false" customHeight="true" outlineLevel="0" collapsed="false">
      <c r="A137" s="18" t="s">
        <v>463</v>
      </c>
      <c r="B137" s="19" t="s">
        <v>447</v>
      </c>
      <c r="C137" s="20" t="e">
        <f aca="false">MATCH(UPPER($A137),'99 - I runda M'!$B:$B,0)-1</f>
        <v>#N/A</v>
      </c>
      <c r="D137" s="20" t="n">
        <f aca="false">MATCH(UPPER($A137),'99 - II runda M'!$B:$B,0)-1</f>
        <v>83</v>
      </c>
      <c r="E137" s="20" t="e">
        <f aca="false">MATCH(UPPER($A137),'99 - III runda M'!$B:$B,0)-1</f>
        <v>#N/A</v>
      </c>
      <c r="F137" s="20" t="str">
        <f aca="true">IF(ISNUMBER(C137),OFFSET('99 - I runda M'!$E$1,C137,0),"")</f>
        <v/>
      </c>
      <c r="G137" s="20" t="n">
        <f aca="true">IF(ISNUMBER(D137),OFFSET('99 - II runda M'!$E$1,D137,0),"")</f>
        <v>257</v>
      </c>
      <c r="H137" s="20" t="str">
        <f aca="true">IF(ISNUMBER(E137),OFFSET('99 - III runda M'!$E$1,E137,0),"")</f>
        <v/>
      </c>
      <c r="I137" s="20" t="n">
        <f aca="false">SUM(F137:H137)</f>
        <v>257</v>
      </c>
      <c r="J137" s="31" t="n">
        <v>135</v>
      </c>
    </row>
    <row r="138" customFormat="false" ht="12" hidden="false" customHeight="true" outlineLevel="0" collapsed="false">
      <c r="A138" s="18" t="s">
        <v>399</v>
      </c>
      <c r="B138" s="19" t="s">
        <v>127</v>
      </c>
      <c r="C138" s="20" t="n">
        <f aca="false">MATCH(UPPER($A138),'99 - I runda M'!$B:$B,0)-1</f>
        <v>84</v>
      </c>
      <c r="D138" s="20" t="e">
        <f aca="false">MATCH(UPPER($A138),'99 - II runda M'!$B:$B,0)-1</f>
        <v>#N/A</v>
      </c>
      <c r="E138" s="20" t="e">
        <f aca="false">MATCH(UPPER($A138),'99 - III runda M'!$B:$B,0)-1</f>
        <v>#N/A</v>
      </c>
      <c r="F138" s="20" t="n">
        <f aca="true">IF(ISNUMBER(C138),OFFSET('99 - I runda M'!$E$1,C138,0),"")</f>
        <v>250</v>
      </c>
      <c r="G138" s="20" t="str">
        <f aca="true">IF(ISNUMBER(D138),OFFSET('99 - II runda M'!$E$1,D138,0),"")</f>
        <v/>
      </c>
      <c r="H138" s="20" t="str">
        <f aca="true">IF(ISNUMBER(E138),OFFSET('99 - III runda M'!$E$1,E138,0),"")</f>
        <v/>
      </c>
      <c r="I138" s="20" t="n">
        <f aca="false">SUM(F138:H138)</f>
        <v>250</v>
      </c>
      <c r="J138" s="31" t="n">
        <v>136</v>
      </c>
    </row>
    <row r="139" customFormat="false" ht="12" hidden="false" customHeight="true" outlineLevel="0" collapsed="false">
      <c r="A139" s="22" t="s">
        <v>545</v>
      </c>
      <c r="B139" s="23" t="s">
        <v>105</v>
      </c>
      <c r="C139" s="24" t="e">
        <f aca="false">MATCH(UPPER($A139),'99 - I runda M'!$B:$B,0)-1</f>
        <v>#N/A</v>
      </c>
      <c r="D139" s="24" t="e">
        <f aca="false">MATCH(UPPER($A139),'99 - II runda M'!$B:$B,0)-1</f>
        <v>#N/A</v>
      </c>
      <c r="E139" s="24" t="n">
        <f aca="false">MATCH(UPPER($A139),'99 - III runda M'!$B:$B,0)-1</f>
        <v>83</v>
      </c>
      <c r="F139" s="24" t="str">
        <f aca="true">IF(ISNUMBER(C139),OFFSET('99 - I runda M'!$E$1,C139,0),"")</f>
        <v/>
      </c>
      <c r="G139" s="24" t="str">
        <f aca="true">IF(ISNUMBER(D139),OFFSET('99 - II runda M'!$E$1,D139,0),"")</f>
        <v/>
      </c>
      <c r="H139" s="24" t="n">
        <f aca="true">IF(ISNUMBER(E139),OFFSET('99 - III runda M'!$E$1,E139,0),"")</f>
        <v>243</v>
      </c>
      <c r="I139" s="24" t="n">
        <f aca="false">SUM(F139:H139)</f>
        <v>243</v>
      </c>
      <c r="J139" s="32" t="n">
        <v>137</v>
      </c>
    </row>
    <row r="140" customFormat="false" ht="12" hidden="false" customHeight="true" outlineLevel="0" collapsed="false">
      <c r="A140" s="18" t="s">
        <v>546</v>
      </c>
      <c r="B140" s="19" t="s">
        <v>219</v>
      </c>
      <c r="C140" s="20" t="e">
        <f aca="false">MATCH(UPPER($A140),'99 - I runda M'!$B:$B,0)-1</f>
        <v>#N/A</v>
      </c>
      <c r="D140" s="20" t="e">
        <f aca="false">MATCH(UPPER($A140),'99 - II runda M'!$B:$B,0)-1</f>
        <v>#N/A</v>
      </c>
      <c r="E140" s="20" t="n">
        <f aca="false">MATCH(UPPER($A140),'99 - III runda M'!$B:$B,0)-1</f>
        <v>84</v>
      </c>
      <c r="F140" s="20" t="str">
        <f aca="true">IF(ISNUMBER(C140),OFFSET('99 - I runda M'!$E$1,C140,0),"")</f>
        <v/>
      </c>
      <c r="G140" s="20" t="str">
        <f aca="true">IF(ISNUMBER(D140),OFFSET('99 - II runda M'!$E$1,D140,0),"")</f>
        <v/>
      </c>
      <c r="H140" s="20" t="n">
        <f aca="true">IF(ISNUMBER(E140),OFFSET('99 - III runda M'!$E$1,E140,0),"")</f>
        <v>238</v>
      </c>
      <c r="I140" s="20" t="n">
        <f aca="false">SUM(F140:H140)</f>
        <v>238</v>
      </c>
      <c r="J140" s="31" t="n">
        <v>138</v>
      </c>
    </row>
    <row r="141" customFormat="false" ht="12" hidden="false" customHeight="true" outlineLevel="0" collapsed="false">
      <c r="A141" s="18" t="s">
        <v>403</v>
      </c>
      <c r="B141" s="19" t="s">
        <v>127</v>
      </c>
      <c r="C141" s="20" t="n">
        <f aca="false">MATCH(UPPER($A141),'99 - I runda M'!$B:$B,0)-1</f>
        <v>88</v>
      </c>
      <c r="D141" s="20" t="e">
        <f aca="false">MATCH(UPPER($A141),'99 - II runda M'!$B:$B,0)-1</f>
        <v>#N/A</v>
      </c>
      <c r="E141" s="20" t="e">
        <f aca="false">MATCH(UPPER($A141),'99 - III runda M'!$B:$B,0)-1</f>
        <v>#N/A</v>
      </c>
      <c r="F141" s="20" t="n">
        <f aca="true">IF(ISNUMBER(C141),OFFSET('99 - I runda M'!$E$1,C141,0),"")</f>
        <v>233</v>
      </c>
      <c r="G141" s="20" t="str">
        <f aca="true">IF(ISNUMBER(D141),OFFSET('99 - II runda M'!$E$1,D141,0),"")</f>
        <v/>
      </c>
      <c r="H141" s="20" t="str">
        <f aca="true">IF(ISNUMBER(E141),OFFSET('99 - III runda M'!$E$1,E141,0),"")</f>
        <v/>
      </c>
      <c r="I141" s="20" t="n">
        <f aca="false">SUM(F141:H141)</f>
        <v>233</v>
      </c>
      <c r="J141" s="31" t="n">
        <v>139</v>
      </c>
    </row>
    <row r="142" customFormat="false" ht="12" hidden="false" customHeight="true" outlineLevel="0" collapsed="false">
      <c r="A142" s="18" t="s">
        <v>547</v>
      </c>
      <c r="B142" s="19" t="s">
        <v>60</v>
      </c>
      <c r="C142" s="20" t="e">
        <f aca="false">MATCH(UPPER($A142),'99 - I runda M'!$B:$B,0)-1</f>
        <v>#N/A</v>
      </c>
      <c r="D142" s="20" t="e">
        <f aca="false">MATCH(UPPER($A142),'99 - II runda M'!$B:$B,0)-1</f>
        <v>#N/A</v>
      </c>
      <c r="E142" s="20" t="n">
        <f aca="false">MATCH(UPPER($A142),'99 - III runda M'!$B:$B,0)-1</f>
        <v>86</v>
      </c>
      <c r="F142" s="20" t="str">
        <f aca="true">IF(ISNUMBER(C142),OFFSET('99 - I runda M'!$E$1,C142,0),"")</f>
        <v/>
      </c>
      <c r="G142" s="20" t="str">
        <f aca="true">IF(ISNUMBER(D142),OFFSET('99 - II runda M'!$E$1,D142,0),"")</f>
        <v/>
      </c>
      <c r="H142" s="20" t="n">
        <f aca="true">IF(ISNUMBER(E142),OFFSET('99 - III runda M'!$E$1,E142,0),"")</f>
        <v>231</v>
      </c>
      <c r="I142" s="20" t="n">
        <f aca="false">SUM(F142:H142)</f>
        <v>231</v>
      </c>
      <c r="J142" s="31" t="n">
        <v>140</v>
      </c>
    </row>
    <row r="143" customFormat="false" ht="12" hidden="false" customHeight="true" outlineLevel="0" collapsed="false">
      <c r="A143" s="18" t="s">
        <v>550</v>
      </c>
      <c r="B143" s="19" t="s">
        <v>219</v>
      </c>
      <c r="C143" s="20" t="e">
        <f aca="false">MATCH(UPPER($A143),'99 - I runda M'!$B:$B,0)-1</f>
        <v>#N/A</v>
      </c>
      <c r="D143" s="20" t="e">
        <f aca="false">MATCH(UPPER($A143),'99 - II runda M'!$B:$B,0)-1</f>
        <v>#N/A</v>
      </c>
      <c r="E143" s="20" t="n">
        <f aca="false">MATCH(UPPER($A143),'99 - III runda M'!$B:$B,0)-1</f>
        <v>89</v>
      </c>
      <c r="F143" s="20" t="str">
        <f aca="true">IF(ISNUMBER(C143),OFFSET('99 - I runda M'!$E$1,C143,0),"")</f>
        <v/>
      </c>
      <c r="G143" s="20" t="str">
        <f aca="true">IF(ISNUMBER(D143),OFFSET('99 - II runda M'!$E$1,D143,0),"")</f>
        <v/>
      </c>
      <c r="H143" s="20" t="n">
        <f aca="true">IF(ISNUMBER(E143),OFFSET('99 - III runda M'!$E$1,E143,0),"")</f>
        <v>224</v>
      </c>
      <c r="I143" s="20" t="n">
        <f aca="false">SUM(F143:H143)</f>
        <v>224</v>
      </c>
      <c r="J143" s="31" t="n">
        <v>141</v>
      </c>
    </row>
    <row r="144" customFormat="false" ht="12" hidden="false" customHeight="true" outlineLevel="0" collapsed="false">
      <c r="A144" s="18" t="s">
        <v>551</v>
      </c>
      <c r="B144" s="19" t="s">
        <v>174</v>
      </c>
      <c r="C144" s="20" t="e">
        <f aca="false">MATCH(UPPER($A144),'99 - I runda M'!$B:$B,0)-1</f>
        <v>#N/A</v>
      </c>
      <c r="D144" s="20" t="e">
        <f aca="false">MATCH(UPPER($A144),'99 - II runda M'!$B:$B,0)-1</f>
        <v>#N/A</v>
      </c>
      <c r="E144" s="20" t="n">
        <f aca="false">MATCH(UPPER($A144),'99 - III runda M'!$B:$B,0)-1</f>
        <v>90</v>
      </c>
      <c r="F144" s="20" t="str">
        <f aca="true">IF(ISNUMBER(C144),OFFSET('99 - I runda M'!$E$1,C144,0),"")</f>
        <v/>
      </c>
      <c r="G144" s="20" t="str">
        <f aca="true">IF(ISNUMBER(D144),OFFSET('99 - II runda M'!$E$1,D144,0),"")</f>
        <v/>
      </c>
      <c r="H144" s="20" t="n">
        <f aca="true">IF(ISNUMBER(E144),OFFSET('99 - III runda M'!$E$1,E144,0),"")</f>
        <v>223</v>
      </c>
      <c r="I144" s="20" t="n">
        <f aca="false">SUM(F144:H144)</f>
        <v>223</v>
      </c>
      <c r="J144" s="31" t="n">
        <v>142</v>
      </c>
    </row>
    <row r="145" customFormat="false" ht="12" hidden="false" customHeight="true" outlineLevel="0" collapsed="false">
      <c r="A145" s="18" t="s">
        <v>553</v>
      </c>
      <c r="B145" s="19" t="s">
        <v>174</v>
      </c>
      <c r="C145" s="20" t="e">
        <f aca="false">MATCH(UPPER($A145),'99 - I runda M'!$B:$B,0)-1</f>
        <v>#N/A</v>
      </c>
      <c r="D145" s="20" t="e">
        <f aca="false">MATCH(UPPER($A145),'99 - II runda M'!$B:$B,0)-1</f>
        <v>#N/A</v>
      </c>
      <c r="E145" s="20" t="n">
        <f aca="false">MATCH(UPPER($A145),'99 - III runda M'!$B:$B,0)-1</f>
        <v>92</v>
      </c>
      <c r="F145" s="20" t="str">
        <f aca="true">IF(ISNUMBER(C145),OFFSET('99 - I runda M'!$E$1,C145,0),"")</f>
        <v/>
      </c>
      <c r="G145" s="20" t="str">
        <f aca="true">IF(ISNUMBER(D145),OFFSET('99 - II runda M'!$E$1,D145,0),"")</f>
        <v/>
      </c>
      <c r="H145" s="20" t="n">
        <f aca="true">IF(ISNUMBER(E145),OFFSET('99 - III runda M'!$E$1,E145,0),"")</f>
        <v>211</v>
      </c>
      <c r="I145" s="20" t="n">
        <f aca="false">SUM(F145:H145)</f>
        <v>211</v>
      </c>
      <c r="J145" s="31" t="n">
        <v>143</v>
      </c>
    </row>
    <row r="146" customFormat="false" ht="12" hidden="false" customHeight="true" outlineLevel="0" collapsed="false">
      <c r="A146" s="18" t="s">
        <v>557</v>
      </c>
      <c r="B146" s="19" t="s">
        <v>174</v>
      </c>
      <c r="C146" s="20" t="e">
        <f aca="false">MATCH(UPPER($A146),'99 - I runda M'!$B:$B,0)-1</f>
        <v>#N/A</v>
      </c>
      <c r="D146" s="20" t="e">
        <f aca="false">MATCH(UPPER($A146),'99 - II runda M'!$B:$B,0)-1</f>
        <v>#N/A</v>
      </c>
      <c r="E146" s="20" t="n">
        <f aca="false">MATCH(UPPER($A146),'99 - III runda M'!$B:$B,0)-1</f>
        <v>97</v>
      </c>
      <c r="F146" s="20" t="str">
        <f aca="true">IF(ISNUMBER(C146),OFFSET('99 - I runda M'!$E$1,C146,0),"")</f>
        <v/>
      </c>
      <c r="G146" s="20" t="str">
        <f aca="true">IF(ISNUMBER(D146),OFFSET('99 - II runda M'!$E$1,D146,0),"")</f>
        <v/>
      </c>
      <c r="H146" s="20" t="n">
        <f aca="true">IF(ISNUMBER(E146),OFFSET('99 - III runda M'!$E$1,E146,0),"")</f>
        <v>195</v>
      </c>
      <c r="I146" s="20" t="n">
        <f aca="false">SUM(F146:H146)</f>
        <v>195</v>
      </c>
      <c r="J146" s="31" t="n">
        <v>144</v>
      </c>
    </row>
    <row r="147" customFormat="false" ht="12" hidden="false" customHeight="true" outlineLevel="0" collapsed="false">
      <c r="A147" s="18" t="s">
        <v>466</v>
      </c>
      <c r="B147" s="19" t="s">
        <v>117</v>
      </c>
      <c r="C147" s="20" t="e">
        <f aca="false">MATCH(UPPER($A147),'99 - I runda M'!$B:$B,0)-1</f>
        <v>#N/A</v>
      </c>
      <c r="D147" s="20" t="n">
        <f aca="false">MATCH(UPPER($A147),'99 - II runda M'!$B:$B,0)-1</f>
        <v>92</v>
      </c>
      <c r="E147" s="20" t="e">
        <f aca="false">MATCH(UPPER($A147),'99 - III runda M'!$B:$B,0)-1</f>
        <v>#N/A</v>
      </c>
      <c r="F147" s="20" t="str">
        <f aca="true">IF(ISNUMBER(C147),OFFSET('99 - I runda M'!$E$1,C147,0),"")</f>
        <v/>
      </c>
      <c r="G147" s="20" t="n">
        <f aca="true">IF(ISNUMBER(D147),OFFSET('99 - II runda M'!$E$1,D147,0),"")</f>
        <v>192</v>
      </c>
      <c r="H147" s="20" t="str">
        <f aca="true">IF(ISNUMBER(E147),OFFSET('99 - III runda M'!$E$1,E147,0),"")</f>
        <v/>
      </c>
      <c r="I147" s="20" t="n">
        <f aca="false">SUM(F147:H147)</f>
        <v>192</v>
      </c>
      <c r="J147" s="31" t="n">
        <v>145</v>
      </c>
    </row>
    <row r="148" customFormat="false" ht="12" hidden="false" customHeight="true" outlineLevel="0" collapsed="false">
      <c r="A148" s="18" t="s">
        <v>408</v>
      </c>
      <c r="B148" s="19" t="s">
        <v>11</v>
      </c>
      <c r="C148" s="20" t="n">
        <f aca="false">MATCH(UPPER($A148),'99 - I runda M'!$B:$B,0)-1</f>
        <v>93</v>
      </c>
      <c r="D148" s="20" t="e">
        <f aca="false">MATCH(UPPER($A148),'99 - II runda M'!$B:$B,0)-1</f>
        <v>#N/A</v>
      </c>
      <c r="E148" s="20" t="e">
        <f aca="false">MATCH(UPPER($A148),'99 - III runda M'!$B:$B,0)-1</f>
        <v>#N/A</v>
      </c>
      <c r="F148" s="20" t="n">
        <f aca="true">IF(ISNUMBER(C148),OFFSET('99 - I runda M'!$E$1,C148,0),"")</f>
        <v>187</v>
      </c>
      <c r="G148" s="20" t="str">
        <f aca="true">IF(ISNUMBER(D148),OFFSET('99 - II runda M'!$E$1,D148,0),"")</f>
        <v/>
      </c>
      <c r="H148" s="20" t="str">
        <f aca="true">IF(ISNUMBER(E148),OFFSET('99 - III runda M'!$E$1,E148,0),"")</f>
        <v/>
      </c>
      <c r="I148" s="20" t="n">
        <f aca="false">SUM(F148:H148)</f>
        <v>187</v>
      </c>
      <c r="J148" s="31" t="n">
        <v>146</v>
      </c>
    </row>
    <row r="149" customFormat="false" ht="12" hidden="false" customHeight="true" outlineLevel="0" collapsed="false">
      <c r="A149" s="18" t="s">
        <v>442</v>
      </c>
      <c r="B149" s="19" t="s">
        <v>174</v>
      </c>
      <c r="C149" s="20" t="n">
        <f aca="false">MATCH(UPPER($A149),'99 - I runda M'!$B:$B,0)-1</f>
        <v>116</v>
      </c>
      <c r="D149" s="20" t="n">
        <f aca="false">MATCH(UPPER($A149),'99 - II runda M'!$B:$B,0)-1</f>
        <v>104</v>
      </c>
      <c r="E149" s="20" t="e">
        <f aca="false">MATCH(UPPER($A149),'99 - III runda M'!$B:$B,0)-1</f>
        <v>#N/A</v>
      </c>
      <c r="F149" s="20" t="n">
        <f aca="true">IF(ISNUMBER(C149),OFFSET('99 - I runda M'!$E$1,C149,0),"")</f>
        <v>87</v>
      </c>
      <c r="G149" s="20" t="n">
        <f aca="true">IF(ISNUMBER(D149),OFFSET('99 - II runda M'!$E$1,D149,0),"")</f>
        <v>88</v>
      </c>
      <c r="H149" s="20" t="str">
        <f aca="true">IF(ISNUMBER(E149),OFFSET('99 - III runda M'!$E$1,E149,0),"")</f>
        <v/>
      </c>
      <c r="I149" s="20" t="n">
        <f aca="false">SUM(F149:H149)</f>
        <v>175</v>
      </c>
      <c r="J149" s="31" t="n">
        <v>147</v>
      </c>
    </row>
    <row r="150" customFormat="false" ht="12" hidden="false" customHeight="true" outlineLevel="0" collapsed="false">
      <c r="A150" s="18" t="s">
        <v>467</v>
      </c>
      <c r="B150" s="19" t="s">
        <v>32</v>
      </c>
      <c r="C150" s="20" t="e">
        <f aca="false">MATCH(UPPER($A150),'99 - I runda M'!$B:$B,0)-1</f>
        <v>#N/A</v>
      </c>
      <c r="D150" s="20" t="n">
        <f aca="false">MATCH(UPPER($A150),'99 - II runda M'!$B:$B,0)-1</f>
        <v>95</v>
      </c>
      <c r="E150" s="20" t="e">
        <f aca="false">MATCH(UPPER($A150),'99 - III runda M'!$B:$B,0)-1</f>
        <v>#N/A</v>
      </c>
      <c r="F150" s="20" t="str">
        <f aca="true">IF(ISNUMBER(C150),OFFSET('99 - I runda M'!$E$1,C150,0),"")</f>
        <v/>
      </c>
      <c r="G150" s="20" t="n">
        <f aca="true">IF(ISNUMBER(D150),OFFSET('99 - II runda M'!$E$1,D150,0),"")</f>
        <v>174</v>
      </c>
      <c r="H150" s="20" t="str">
        <f aca="true">IF(ISNUMBER(E150),OFFSET('99 - III runda M'!$E$1,E150,0),"")</f>
        <v/>
      </c>
      <c r="I150" s="20" t="n">
        <f aca="false">SUM(F150:H150)</f>
        <v>174</v>
      </c>
      <c r="J150" s="31" t="n">
        <v>148</v>
      </c>
    </row>
    <row r="151" customFormat="false" ht="12" hidden="false" customHeight="true" outlineLevel="0" collapsed="false">
      <c r="A151" s="18" t="s">
        <v>468</v>
      </c>
      <c r="B151" s="19" t="s">
        <v>83</v>
      </c>
      <c r="C151" s="20" t="e">
        <f aca="false">MATCH(UPPER($A151),'99 - I runda M'!$B:$B,0)-1</f>
        <v>#N/A</v>
      </c>
      <c r="D151" s="20" t="n">
        <f aca="false">MATCH(UPPER($A151),'99 - II runda M'!$B:$B,0)-1</f>
        <v>97</v>
      </c>
      <c r="E151" s="20" t="e">
        <f aca="false">MATCH(UPPER($A151),'99 - III runda M'!$B:$B,0)-1</f>
        <v>#N/A</v>
      </c>
      <c r="F151" s="20" t="str">
        <f aca="true">IF(ISNUMBER(C151),OFFSET('99 - I runda M'!$E$1,C151,0),"")</f>
        <v/>
      </c>
      <c r="G151" s="20" t="n">
        <f aca="true">IF(ISNUMBER(D151),OFFSET('99 - II runda M'!$E$1,D151,0),"")</f>
        <v>168</v>
      </c>
      <c r="H151" s="20" t="str">
        <f aca="true">IF(ISNUMBER(E151),OFFSET('99 - III runda M'!$E$1,E151,0),"")</f>
        <v/>
      </c>
      <c r="I151" s="20" t="n">
        <f aca="false">SUM(F151:H151)</f>
        <v>168</v>
      </c>
      <c r="J151" s="31" t="n">
        <v>149</v>
      </c>
    </row>
    <row r="152" customFormat="false" ht="12" hidden="false" customHeight="true" outlineLevel="0" collapsed="false">
      <c r="A152" s="18" t="s">
        <v>473</v>
      </c>
      <c r="B152" s="19" t="s">
        <v>117</v>
      </c>
      <c r="C152" s="20" t="e">
        <f aca="false">MATCH(UPPER($A152),'99 - I runda M'!$B:$B,0)-1</f>
        <v>#N/A</v>
      </c>
      <c r="D152" s="20" t="n">
        <f aca="false">MATCH(UPPER($A152),'99 - II runda M'!$B:$B,0)-1</f>
        <v>107</v>
      </c>
      <c r="E152" s="20" t="n">
        <f aca="false">MATCH(UPPER($A152),'99 - III runda M'!$B:$B,0)-1</f>
        <v>106</v>
      </c>
      <c r="F152" s="20" t="str">
        <f aca="true">IF(ISNUMBER(C152),OFFSET('99 - I runda M'!$E$1,C152,0),"")</f>
        <v/>
      </c>
      <c r="G152" s="20" t="n">
        <f aca="true">IF(ISNUMBER(D152),OFFSET('99 - II runda M'!$E$1,D152,0),"")</f>
        <v>70</v>
      </c>
      <c r="H152" s="20" t="n">
        <f aca="true">IF(ISNUMBER(E152),OFFSET('99 - III runda M'!$E$1,E152,0),"")</f>
        <v>90</v>
      </c>
      <c r="I152" s="20" t="n">
        <f aca="false">SUM(F152:H152)</f>
        <v>160</v>
      </c>
      <c r="J152" s="31" t="n">
        <v>150</v>
      </c>
    </row>
    <row r="153" customFormat="false" ht="12" hidden="false" customHeight="true" outlineLevel="0" collapsed="false">
      <c r="A153" s="18" t="s">
        <v>564</v>
      </c>
      <c r="B153" s="19" t="s">
        <v>267</v>
      </c>
      <c r="C153" s="20" t="e">
        <f aca="false">MATCH(UPPER($A153),'99 - I runda M'!$B:$B,0)-1</f>
        <v>#N/A</v>
      </c>
      <c r="D153" s="20" t="e">
        <f aca="false">MATCH(UPPER($A153),'99 - II runda M'!$B:$B,0)-1</f>
        <v>#N/A</v>
      </c>
      <c r="E153" s="20" t="n">
        <f aca="false">MATCH(UPPER($A153),'99 - III runda M'!$B:$B,0)-1</f>
        <v>107</v>
      </c>
      <c r="F153" s="20" t="str">
        <f aca="true">IF(ISNUMBER(C153),OFFSET('99 - I runda M'!$E$1,C153,0),"")</f>
        <v/>
      </c>
      <c r="G153" s="20" t="str">
        <f aca="true">IF(ISNUMBER(D153),OFFSET('99 - II runda M'!$E$1,D153,0),"")</f>
        <v/>
      </c>
      <c r="H153" s="20" t="n">
        <f aca="true">IF(ISNUMBER(E153),OFFSET('99 - III runda M'!$E$1,E153,0),"")</f>
        <v>147</v>
      </c>
      <c r="I153" s="20" t="n">
        <f aca="false">SUM(F153:H153)</f>
        <v>147</v>
      </c>
      <c r="J153" s="31" t="n">
        <v>151</v>
      </c>
    </row>
    <row r="154" customFormat="false" ht="12" hidden="false" customHeight="true" outlineLevel="0" collapsed="false">
      <c r="A154" s="18" t="s">
        <v>561</v>
      </c>
      <c r="B154" s="19" t="s">
        <v>219</v>
      </c>
      <c r="C154" s="20" t="e">
        <f aca="false">MATCH(UPPER($A154),'99 - I runda M'!$B:$B,0)-1</f>
        <v>#N/A</v>
      </c>
      <c r="D154" s="20" t="e">
        <f aca="false">MATCH(UPPER($A154),'99 - II runda M'!$B:$B,0)-1</f>
        <v>#N/A</v>
      </c>
      <c r="E154" s="20" t="n">
        <f aca="false">MATCH(UPPER($A154),'99 - III runda M'!$B:$B,0)-1</f>
        <v>101</v>
      </c>
      <c r="F154" s="20" t="str">
        <f aca="true">IF(ISNUMBER(C154),OFFSET('99 - I runda M'!$E$1,C154,0),"")</f>
        <v/>
      </c>
      <c r="G154" s="20" t="str">
        <f aca="true">IF(ISNUMBER(D154),OFFSET('99 - II runda M'!$E$1,D154,0),"")</f>
        <v/>
      </c>
      <c r="H154" s="20" t="n">
        <f aca="true">IF(ISNUMBER(E154),OFFSET('99 - III runda M'!$E$1,E154,0),"")</f>
        <v>140</v>
      </c>
      <c r="I154" s="20" t="n">
        <f aca="false">SUM(F154:H154)</f>
        <v>140</v>
      </c>
      <c r="J154" s="31" t="n">
        <v>152</v>
      </c>
    </row>
    <row r="155" customFormat="false" ht="12" hidden="false" customHeight="true" outlineLevel="0" collapsed="false">
      <c r="A155" s="22" t="s">
        <v>469</v>
      </c>
      <c r="B155" s="23" t="s">
        <v>105</v>
      </c>
      <c r="C155" s="24" t="e">
        <f aca="false">MATCH(UPPER($A155),'99 - I runda M'!$B:$B,0)-1</f>
        <v>#N/A</v>
      </c>
      <c r="D155" s="24" t="n">
        <f aca="false">MATCH(UPPER($A155),'99 - II runda M'!$B:$B,0)-1</f>
        <v>99</v>
      </c>
      <c r="E155" s="24" t="e">
        <f aca="false">MATCH(UPPER($A155),'99 - III runda M'!$B:$B,0)-1</f>
        <v>#N/A</v>
      </c>
      <c r="F155" s="24" t="str">
        <f aca="true">IF(ISNUMBER(C155),OFFSET('99 - I runda M'!$E$1,C155,0),"")</f>
        <v/>
      </c>
      <c r="G155" s="24" t="n">
        <f aca="true">IF(ISNUMBER(D155),OFFSET('99 - II runda M'!$E$1,D155,0),"")</f>
        <v>140</v>
      </c>
      <c r="H155" s="24" t="str">
        <f aca="true">IF(ISNUMBER(E155),OFFSET('99 - III runda M'!$E$1,E155,0),"")</f>
        <v/>
      </c>
      <c r="I155" s="24" t="n">
        <f aca="false">SUM(F155:H155)</f>
        <v>140</v>
      </c>
      <c r="J155" s="32" t="n">
        <v>153</v>
      </c>
    </row>
    <row r="156" customFormat="false" ht="12" hidden="false" customHeight="true" outlineLevel="0" collapsed="false">
      <c r="A156" s="18" t="s">
        <v>418</v>
      </c>
      <c r="B156" s="19" t="s">
        <v>127</v>
      </c>
      <c r="C156" s="20" t="n">
        <f aca="false">MATCH(UPPER($A156),'99 - I runda M'!$B:$B,0)-1</f>
        <v>101</v>
      </c>
      <c r="D156" s="20" t="e">
        <f aca="false">MATCH(UPPER($A156),'99 - II runda M'!$B:$B,0)-1</f>
        <v>#N/A</v>
      </c>
      <c r="E156" s="20" t="e">
        <f aca="false">MATCH(UPPER($A156),'99 - III runda M'!$B:$B,0)-1</f>
        <v>#N/A</v>
      </c>
      <c r="F156" s="20" t="n">
        <f aca="true">IF(ISNUMBER(C156),OFFSET('99 - I runda M'!$E$1,C156,0),"")</f>
        <v>139</v>
      </c>
      <c r="G156" s="20" t="str">
        <f aca="true">IF(ISNUMBER(D156),OFFSET('99 - II runda M'!$E$1,D156,0),"")</f>
        <v/>
      </c>
      <c r="H156" s="20" t="str">
        <f aca="true">IF(ISNUMBER(E156),OFFSET('99 - III runda M'!$E$1,E156,0),"")</f>
        <v/>
      </c>
      <c r="I156" s="20" t="n">
        <f aca="false">SUM(F156:H156)</f>
        <v>139</v>
      </c>
      <c r="J156" s="31" t="n">
        <v>154</v>
      </c>
    </row>
    <row r="157" customFormat="false" ht="12" hidden="false" customHeight="true" outlineLevel="0" collapsed="false">
      <c r="A157" s="18" t="s">
        <v>435</v>
      </c>
      <c r="B157" s="19" t="s">
        <v>11</v>
      </c>
      <c r="C157" s="20" t="n">
        <f aca="false">MATCH(UPPER($A157),'99 - I runda M'!$B:$B,0)-1</f>
        <v>112</v>
      </c>
      <c r="D157" s="20" t="e">
        <f aca="false">MATCH(UPPER($A157),'99 - II runda M'!$B:$B,0)-1</f>
        <v>#N/A</v>
      </c>
      <c r="E157" s="20" t="e">
        <f aca="false">MATCH(UPPER($A157),'99 - III runda M'!$B:$B,0)-1</f>
        <v>#N/A</v>
      </c>
      <c r="F157" s="20" t="n">
        <f aca="true">IF(ISNUMBER(C157),OFFSET('99 - I runda M'!$E$1,C157,0),"")</f>
        <v>135</v>
      </c>
      <c r="G157" s="20" t="str">
        <f aca="true">IF(ISNUMBER(D157),OFFSET('99 - II runda M'!$E$1,D157,0),"")</f>
        <v/>
      </c>
      <c r="H157" s="20" t="str">
        <f aca="true">IF(ISNUMBER(E157),OFFSET('99 - III runda M'!$E$1,E157,0),"")</f>
        <v/>
      </c>
      <c r="I157" s="20" t="n">
        <f aca="false">SUM(F157:H157)</f>
        <v>135</v>
      </c>
      <c r="J157" s="31" t="n">
        <v>155</v>
      </c>
    </row>
    <row r="158" customFormat="false" ht="12" hidden="false" customHeight="true" outlineLevel="0" collapsed="false">
      <c r="A158" s="22" t="s">
        <v>476</v>
      </c>
      <c r="B158" s="23" t="s">
        <v>105</v>
      </c>
      <c r="C158" s="24" t="e">
        <f aca="false">MATCH(UPPER($A158),'99 - I runda M'!$B:$B,0)-1</f>
        <v>#N/A</v>
      </c>
      <c r="D158" s="24" t="n">
        <f aca="false">MATCH(UPPER($A158),'99 - II runda M'!$B:$B,0)-1</f>
        <v>111</v>
      </c>
      <c r="E158" s="24" t="e">
        <f aca="false">MATCH(UPPER($A158),'99 - III runda M'!$B:$B,0)-1</f>
        <v>#N/A</v>
      </c>
      <c r="F158" s="24" t="str">
        <f aca="true">IF(ISNUMBER(C158),OFFSET('99 - I runda M'!$E$1,C158,0),"")</f>
        <v/>
      </c>
      <c r="G158" s="24" t="n">
        <f aca="true">IF(ISNUMBER(D158),OFFSET('99 - II runda M'!$E$1,D158,0),"")</f>
        <v>133</v>
      </c>
      <c r="H158" s="24" t="str">
        <f aca="true">IF(ISNUMBER(E158),OFFSET('99 - III runda M'!$E$1,E158,0),"")</f>
        <v/>
      </c>
      <c r="I158" s="24" t="n">
        <f aca="false">SUM(F158:H158)</f>
        <v>133</v>
      </c>
      <c r="J158" s="32" t="n">
        <v>156</v>
      </c>
    </row>
    <row r="159" customFormat="false" ht="12" hidden="false" customHeight="true" outlineLevel="0" collapsed="false">
      <c r="A159" s="22" t="s">
        <v>565</v>
      </c>
      <c r="B159" s="23" t="s">
        <v>105</v>
      </c>
      <c r="C159" s="24" t="e">
        <f aca="false">MATCH(UPPER($A159),'99 - I runda M'!$B:$B,0)-1</f>
        <v>#N/A</v>
      </c>
      <c r="D159" s="24" t="e">
        <f aca="false">MATCH(UPPER($A159),'99 - II runda M'!$B:$B,0)-1</f>
        <v>#N/A</v>
      </c>
      <c r="E159" s="24" t="n">
        <f aca="false">MATCH(UPPER($A159),'99 - III runda M'!$B:$B,0)-1</f>
        <v>108</v>
      </c>
      <c r="F159" s="24" t="str">
        <f aca="true">IF(ISNUMBER(C159),OFFSET('99 - I runda M'!$E$1,C159,0),"")</f>
        <v/>
      </c>
      <c r="G159" s="24" t="str">
        <f aca="true">IF(ISNUMBER(D159),OFFSET('99 - II runda M'!$E$1,D159,0),"")</f>
        <v/>
      </c>
      <c r="H159" s="24" t="n">
        <f aca="true">IF(ISNUMBER(E159),OFFSET('99 - III runda M'!$E$1,E159,0),"")</f>
        <v>127</v>
      </c>
      <c r="I159" s="24" t="n">
        <f aca="false">SUM(F159:H159)</f>
        <v>127</v>
      </c>
      <c r="J159" s="32" t="n">
        <v>157</v>
      </c>
    </row>
    <row r="160" customFormat="false" ht="12" hidden="false" customHeight="true" outlineLevel="0" collapsed="false">
      <c r="A160" s="18" t="s">
        <v>419</v>
      </c>
      <c r="B160" s="19" t="s">
        <v>127</v>
      </c>
      <c r="C160" s="20" t="n">
        <f aca="false">MATCH(UPPER($A160),'99 - I runda M'!$B:$B,0)-1</f>
        <v>102</v>
      </c>
      <c r="D160" s="20" t="e">
        <f aca="false">MATCH(UPPER($A160),'99 - II runda M'!$B:$B,0)-1</f>
        <v>#N/A</v>
      </c>
      <c r="E160" s="20" t="e">
        <f aca="false">MATCH(UPPER($A160),'99 - III runda M'!$B:$B,0)-1</f>
        <v>#N/A</v>
      </c>
      <c r="F160" s="20" t="n">
        <f aca="true">IF(ISNUMBER(C160),OFFSET('99 - I runda M'!$E$1,C160,0),"")</f>
        <v>124</v>
      </c>
      <c r="G160" s="20" t="str">
        <f aca="true">IF(ISNUMBER(D160),OFFSET('99 - II runda M'!$E$1,D160,0),"")</f>
        <v/>
      </c>
      <c r="H160" s="20" t="str">
        <f aca="true">IF(ISNUMBER(E160),OFFSET('99 - III runda M'!$E$1,E160,0),"")</f>
        <v/>
      </c>
      <c r="I160" s="20" t="n">
        <f aca="false">SUM(F160:H160)</f>
        <v>124</v>
      </c>
      <c r="J160" s="31" t="n">
        <v>158</v>
      </c>
    </row>
    <row r="161" customFormat="false" ht="12" hidden="false" customHeight="true" outlineLevel="0" collapsed="false">
      <c r="A161" s="18" t="s">
        <v>438</v>
      </c>
      <c r="B161" s="19" t="s">
        <v>6</v>
      </c>
      <c r="C161" s="20" t="n">
        <f aca="false">MATCH(UPPER($A161),'99 - I runda M'!$B:$B,0)-1</f>
        <v>114</v>
      </c>
      <c r="D161" s="20" t="e">
        <f aca="false">MATCH(UPPER($A161),'99 - II runda M'!$B:$B,0)-1</f>
        <v>#N/A</v>
      </c>
      <c r="E161" s="20" t="e">
        <f aca="false">MATCH(UPPER($A161),'99 - III runda M'!$B:$B,0)-1</f>
        <v>#N/A</v>
      </c>
      <c r="F161" s="20" t="n">
        <f aca="true">IF(ISNUMBER(C161),OFFSET('99 - I runda M'!$E$1,C161,0),"")</f>
        <v>120</v>
      </c>
      <c r="G161" s="20" t="str">
        <f aca="true">IF(ISNUMBER(D161),OFFSET('99 - II runda M'!$E$1,D161,0),"")</f>
        <v/>
      </c>
      <c r="H161" s="20" t="str">
        <f aca="true">IF(ISNUMBER(E161),OFFSET('99 - III runda M'!$E$1,E161,0),"")</f>
        <v/>
      </c>
      <c r="I161" s="20" t="n">
        <f aca="false">SUM(F161:H161)</f>
        <v>120</v>
      </c>
      <c r="J161" s="31" t="n">
        <v>159</v>
      </c>
    </row>
    <row r="162" customFormat="false" ht="12" hidden="false" customHeight="true" outlineLevel="0" collapsed="false">
      <c r="A162" s="18" t="s">
        <v>562</v>
      </c>
      <c r="B162" s="19" t="s">
        <v>149</v>
      </c>
      <c r="C162" s="20" t="e">
        <f aca="false">MATCH(UPPER($A162),'99 - I runda M'!$B:$B,0)-1</f>
        <v>#N/A</v>
      </c>
      <c r="D162" s="20" t="e">
        <f aca="false">MATCH(UPPER($A162),'99 - II runda M'!$B:$B,0)-1</f>
        <v>#N/A</v>
      </c>
      <c r="E162" s="20" t="n">
        <f aca="false">MATCH(UPPER($A162),'99 - III runda M'!$B:$B,0)-1</f>
        <v>104</v>
      </c>
      <c r="F162" s="20" t="str">
        <f aca="true">IF(ISNUMBER(C162),OFFSET('99 - I runda M'!$E$1,C162,0),"")</f>
        <v/>
      </c>
      <c r="G162" s="20" t="str">
        <f aca="true">IF(ISNUMBER(D162),OFFSET('99 - II runda M'!$E$1,D162,0),"")</f>
        <v/>
      </c>
      <c r="H162" s="20" t="n">
        <f aca="true">IF(ISNUMBER(E162),OFFSET('99 - III runda M'!$E$1,E162,0),"")</f>
        <v>115</v>
      </c>
      <c r="I162" s="20" t="n">
        <f aca="false">SUM(F162:H162)</f>
        <v>115</v>
      </c>
      <c r="J162" s="31" t="n">
        <v>160</v>
      </c>
    </row>
    <row r="163" customFormat="false" ht="12" hidden="false" customHeight="true" outlineLevel="0" collapsed="false">
      <c r="A163" s="18" t="s">
        <v>563</v>
      </c>
      <c r="B163" s="19" t="s">
        <v>219</v>
      </c>
      <c r="C163" s="20" t="e">
        <f aca="false">MATCH(UPPER($A163),'99 - I runda M'!$B:$B,0)-1</f>
        <v>#N/A</v>
      </c>
      <c r="D163" s="20" t="e">
        <f aca="false">MATCH(UPPER($A163),'99 - II runda M'!$B:$B,0)-1</f>
        <v>#N/A</v>
      </c>
      <c r="E163" s="20" t="n">
        <f aca="false">MATCH(UPPER($A163),'99 - III runda M'!$B:$B,0)-1</f>
        <v>105</v>
      </c>
      <c r="F163" s="20" t="str">
        <f aca="true">IF(ISNUMBER(C163),OFFSET('99 - I runda M'!$E$1,C163,0),"")</f>
        <v/>
      </c>
      <c r="G163" s="20" t="str">
        <f aca="true">IF(ISNUMBER(D163),OFFSET('99 - II runda M'!$E$1,D163,0),"")</f>
        <v/>
      </c>
      <c r="H163" s="20" t="n">
        <f aca="true">IF(ISNUMBER(E163),OFFSET('99 - III runda M'!$E$1,E163,0),"")</f>
        <v>105</v>
      </c>
      <c r="I163" s="20" t="n">
        <f aca="false">SUM(F163:H163)</f>
        <v>105</v>
      </c>
      <c r="J163" s="31" t="n">
        <v>161</v>
      </c>
    </row>
    <row r="164" customFormat="false" ht="12" hidden="false" customHeight="true" outlineLevel="0" collapsed="false">
      <c r="A164" s="18" t="s">
        <v>422</v>
      </c>
      <c r="B164" s="19" t="s">
        <v>124</v>
      </c>
      <c r="C164" s="20" t="n">
        <f aca="false">MATCH(UPPER($A164),'99 - I runda M'!$B:$B,0)-1</f>
        <v>104</v>
      </c>
      <c r="D164" s="20" t="e">
        <f aca="false">MATCH(UPPER($A164),'99 - II runda M'!$B:$B,0)-1</f>
        <v>#N/A</v>
      </c>
      <c r="E164" s="20" t="e">
        <f aca="false">MATCH(UPPER($A164),'99 - III runda M'!$B:$B,0)-1</f>
        <v>#N/A</v>
      </c>
      <c r="F164" s="20" t="n">
        <f aca="true">IF(ISNUMBER(C164),OFFSET('99 - I runda M'!$E$1,C164,0),"")</f>
        <v>103</v>
      </c>
      <c r="G164" s="20" t="str">
        <f aca="true">IF(ISNUMBER(D164),OFFSET('99 - II runda M'!$E$1,D164,0),"")</f>
        <v/>
      </c>
      <c r="H164" s="20" t="str">
        <f aca="true">IF(ISNUMBER(E164),OFFSET('99 - III runda M'!$E$1,E164,0),"")</f>
        <v/>
      </c>
      <c r="I164" s="20" t="n">
        <f aca="false">SUM(F164:H164)</f>
        <v>103</v>
      </c>
      <c r="J164" s="31" t="n">
        <v>162</v>
      </c>
    </row>
    <row r="165" customFormat="false" ht="12" hidden="false" customHeight="true" outlineLevel="0" collapsed="false">
      <c r="A165" s="18" t="s">
        <v>472</v>
      </c>
      <c r="B165" s="19" t="s">
        <v>117</v>
      </c>
      <c r="C165" s="20" t="e">
        <f aca="false">MATCH(UPPER($A165),'99 - I runda M'!$B:$B,0)-1</f>
        <v>#N/A</v>
      </c>
      <c r="D165" s="20" t="n">
        <f aca="false">MATCH(UPPER($A165),'99 - II runda M'!$B:$B,0)-1</f>
        <v>106</v>
      </c>
      <c r="E165" s="20" t="e">
        <f aca="false">MATCH(UPPER($A165),'99 - III runda M'!$B:$B,0)-1</f>
        <v>#N/A</v>
      </c>
      <c r="F165" s="20" t="str">
        <f aca="true">IF(ISNUMBER(C165),OFFSET('99 - I runda M'!$E$1,C165,0),"")</f>
        <v/>
      </c>
      <c r="G165" s="20" t="n">
        <f aca="true">IF(ISNUMBER(D165),OFFSET('99 - II runda M'!$E$1,D165,0),"")</f>
        <v>74</v>
      </c>
      <c r="H165" s="20" t="str">
        <f aca="true">IF(ISNUMBER(E165),OFFSET('99 - III runda M'!$E$1,E165,0),"")</f>
        <v/>
      </c>
      <c r="I165" s="20" t="n">
        <f aca="false">SUM(F165:H165)</f>
        <v>74</v>
      </c>
      <c r="J165" s="31" t="n">
        <v>163</v>
      </c>
    </row>
    <row r="166" customFormat="false" ht="12" hidden="false" customHeight="true" outlineLevel="0" collapsed="false">
      <c r="A166" s="18" t="s">
        <v>425</v>
      </c>
      <c r="B166" s="19" t="s">
        <v>117</v>
      </c>
      <c r="C166" s="20" t="n">
        <f aca="false">MATCH(UPPER($A166),'99 - I runda M'!$B:$B,0)-1</f>
        <v>107</v>
      </c>
      <c r="D166" s="20" t="e">
        <f aca="false">MATCH(UPPER($A166),'99 - II runda M'!$B:$B,0)-1</f>
        <v>#N/A</v>
      </c>
      <c r="E166" s="20" t="e">
        <f aca="false">MATCH(UPPER($A166),'99 - III runda M'!$B:$B,0)-1</f>
        <v>#N/A</v>
      </c>
      <c r="F166" s="20" t="n">
        <f aca="true">IF(ISNUMBER(C166),OFFSET('99 - I runda M'!$E$1,C166,0),"")</f>
        <v>70</v>
      </c>
      <c r="G166" s="20" t="str">
        <f aca="true">IF(ISNUMBER(D166),OFFSET('99 - II runda M'!$E$1,D166,0),"")</f>
        <v/>
      </c>
      <c r="H166" s="20" t="str">
        <f aca="true">IF(ISNUMBER(E166),OFFSET('99 - III runda M'!$E$1,E166,0),"")</f>
        <v/>
      </c>
      <c r="I166" s="20" t="n">
        <f aca="false">SUM(F166:H166)</f>
        <v>70</v>
      </c>
      <c r="J166" s="31" t="n">
        <v>164</v>
      </c>
    </row>
    <row r="167" customFormat="false" ht="12" hidden="false" customHeight="true" outlineLevel="0" collapsed="false">
      <c r="A167" s="22" t="s">
        <v>474</v>
      </c>
      <c r="B167" s="23" t="s">
        <v>105</v>
      </c>
      <c r="C167" s="24" t="e">
        <f aca="false">MATCH(UPPER($A167),'99 - I runda M'!$B:$B,0)-1</f>
        <v>#N/A</v>
      </c>
      <c r="D167" s="24" t="n">
        <f aca="false">MATCH(UPPER($A167),'99 - II runda M'!$B:$B,0)-1</f>
        <v>108</v>
      </c>
      <c r="E167" s="24" t="e">
        <f aca="false">MATCH(UPPER($A167),'99 - III runda M'!$B:$B,0)-1</f>
        <v>#N/A</v>
      </c>
      <c r="F167" s="24" t="str">
        <f aca="true">IF(ISNUMBER(C167),OFFSET('99 - I runda M'!$E$1,C167,0),"")</f>
        <v/>
      </c>
      <c r="G167" s="24" t="n">
        <f aca="true">IF(ISNUMBER(D167),OFFSET('99 - II runda M'!$E$1,D167,0),"")</f>
        <v>60</v>
      </c>
      <c r="H167" s="24" t="str">
        <f aca="true">IF(ISNUMBER(E167),OFFSET('99 - III runda M'!$E$1,E167,0),"")</f>
        <v/>
      </c>
      <c r="I167" s="24" t="n">
        <f aca="false">SUM(F167:H167)</f>
        <v>60</v>
      </c>
      <c r="J167" s="32" t="n">
        <v>165</v>
      </c>
    </row>
    <row r="168" customFormat="false" ht="12" hidden="false" customHeight="true" outlineLevel="0" collapsed="false">
      <c r="A168" s="26" t="s">
        <v>444</v>
      </c>
      <c r="B168" s="27" t="s">
        <v>219</v>
      </c>
      <c r="C168" s="28" t="n">
        <f aca="false">MATCH(UPPER($A168),'99 - I runda M'!$B:$B,0)-1</f>
        <v>117</v>
      </c>
      <c r="D168" s="28" t="e">
        <f aca="false">MATCH(UPPER($A168),'99 - II runda M'!$B:$B,0)-1</f>
        <v>#N/A</v>
      </c>
      <c r="E168" s="28" t="e">
        <f aca="false">MATCH(UPPER($A168),'99 - III runda M'!$B:$B,0)-1</f>
        <v>#N/A</v>
      </c>
      <c r="F168" s="28" t="n">
        <f aca="true">IF(ISNUMBER(C168),OFFSET('99 - I runda M'!$E$1,C168,0),"")</f>
        <v>53</v>
      </c>
      <c r="G168" s="28" t="str">
        <f aca="true">IF(ISNUMBER(D168),OFFSET('99 - II runda M'!$E$1,D168,0),"")</f>
        <v/>
      </c>
      <c r="H168" s="28" t="str">
        <f aca="true">IF(ISNUMBER(E168),OFFSET('99 - III runda M'!$E$1,E168,0),"")</f>
        <v/>
      </c>
      <c r="I168" s="28" t="n">
        <f aca="false">SUM(F168:H168)</f>
        <v>53</v>
      </c>
      <c r="J168" s="33" t="n">
        <v>166</v>
      </c>
    </row>
    <row r="170" customFormat="false" ht="12" hidden="false" customHeight="true" outlineLevel="0" collapsed="false">
      <c r="F170" s="5" t="n">
        <f aca="false">SUM(F3:F168)</f>
        <v>35362</v>
      </c>
      <c r="G170" s="5" t="n">
        <f aca="false">SUM(G3:G168)</f>
        <v>35354</v>
      </c>
      <c r="H170" s="5" t="n">
        <f aca="false">SUM(H3:H168)</f>
        <v>3638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WMOZP&amp;CKlasyfikacja indywidualna OLP'99
za rok 2010
Chłopcy</oddHeader>
    <oddFooter>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4.25" zeroHeight="false" outlineLevelRow="5" outlineLevelCol="0"/>
  <cols>
    <col collapsed="false" customWidth="true" hidden="false" outlineLevel="0" max="1" min="1" style="34" width="40.62"/>
    <col collapsed="false" customWidth="false" hidden="true" outlineLevel="0" max="2" min="2" style="0" width="8.97"/>
    <col collapsed="false" customWidth="false" hidden="false" outlineLevel="0" max="3" min="3" style="35" width="8.99"/>
    <col collapsed="false" customWidth="true" hidden="false" outlineLevel="0" max="4" min="4" style="0" width="11.87"/>
  </cols>
  <sheetData>
    <row r="1" s="40" customFormat="true" ht="15.75" hidden="false" customHeight="false" outlineLevel="0" collapsed="false">
      <c r="A1" s="36" t="s">
        <v>575</v>
      </c>
      <c r="B1" s="37" t="s">
        <v>576</v>
      </c>
      <c r="C1" s="38" t="s">
        <v>577</v>
      </c>
      <c r="D1" s="39" t="s">
        <v>574</v>
      </c>
    </row>
    <row r="2" customFormat="false" ht="14.25" hidden="true" customHeight="false" outlineLevel="2" collapsed="false">
      <c r="A2" s="41" t="s">
        <v>578</v>
      </c>
      <c r="B2" s="42" t="s">
        <v>11</v>
      </c>
      <c r="C2" s="43" t="n">
        <v>77</v>
      </c>
      <c r="D2" s="44"/>
      <c r="E2" s="45"/>
      <c r="F2" s="45"/>
    </row>
    <row r="3" customFormat="false" ht="14.25" hidden="true" customHeight="false" outlineLevel="2" collapsed="false">
      <c r="A3" s="46" t="s">
        <v>578</v>
      </c>
      <c r="B3" s="47" t="s">
        <v>11</v>
      </c>
      <c r="C3" s="48" t="n">
        <v>121</v>
      </c>
      <c r="D3" s="49"/>
      <c r="E3" s="50"/>
      <c r="F3" s="50"/>
    </row>
    <row r="4" customFormat="false" ht="14.25" hidden="true" customHeight="false" outlineLevel="2" collapsed="false">
      <c r="A4" s="46" t="s">
        <v>578</v>
      </c>
      <c r="B4" s="47" t="s">
        <v>11</v>
      </c>
      <c r="C4" s="48" t="n">
        <v>240</v>
      </c>
      <c r="D4" s="49"/>
      <c r="E4" s="50"/>
      <c r="F4" s="50"/>
    </row>
    <row r="5" customFormat="false" ht="14.25" hidden="false" customHeight="false" outlineLevel="1" collapsed="true">
      <c r="A5" s="51" t="s">
        <v>579</v>
      </c>
      <c r="B5" s="47"/>
      <c r="C5" s="48" t="n">
        <f aca="false">SUBTOTAL(9,C2:C4)</f>
        <v>438</v>
      </c>
      <c r="D5" s="49" t="n">
        <v>1</v>
      </c>
      <c r="E5" s="50"/>
      <c r="F5" s="50"/>
    </row>
    <row r="6" customFormat="false" ht="14.25" hidden="true" customHeight="false" outlineLevel="2" collapsed="false">
      <c r="A6" s="52" t="s">
        <v>580</v>
      </c>
      <c r="B6" s="47" t="s">
        <v>6</v>
      </c>
      <c r="C6" s="48" t="n">
        <v>135</v>
      </c>
      <c r="D6" s="49"/>
      <c r="E6" s="50"/>
      <c r="F6" s="50"/>
    </row>
    <row r="7" customFormat="false" ht="14.25" hidden="true" customHeight="false" outlineLevel="2" collapsed="false">
      <c r="A7" s="52" t="s">
        <v>580</v>
      </c>
      <c r="B7" s="53" t="s">
        <v>6</v>
      </c>
      <c r="C7" s="54" t="n">
        <v>163</v>
      </c>
      <c r="D7" s="55"/>
      <c r="E7" s="45"/>
      <c r="F7" s="45"/>
    </row>
    <row r="8" customFormat="false" ht="14.25" hidden="true" customHeight="false" outlineLevel="2" collapsed="false">
      <c r="A8" s="52" t="s">
        <v>580</v>
      </c>
      <c r="B8" s="53" t="s">
        <v>6</v>
      </c>
      <c r="C8" s="54" t="n">
        <v>171</v>
      </c>
      <c r="D8" s="55"/>
      <c r="E8" s="45"/>
      <c r="F8" s="45"/>
    </row>
    <row r="9" customFormat="false" ht="14.25" hidden="false" customHeight="false" outlineLevel="1" collapsed="true">
      <c r="A9" s="56" t="s">
        <v>581</v>
      </c>
      <c r="B9" s="53"/>
      <c r="C9" s="54" t="n">
        <f aca="false">SUBTOTAL(9,C6:C7)</f>
        <v>298</v>
      </c>
      <c r="D9" s="55" t="n">
        <v>2</v>
      </c>
      <c r="E9" s="45"/>
      <c r="F9" s="45"/>
    </row>
    <row r="10" customFormat="false" ht="14.25" hidden="true" customHeight="false" outlineLevel="2" collapsed="false">
      <c r="A10" s="52" t="s">
        <v>582</v>
      </c>
      <c r="B10" s="53" t="s">
        <v>71</v>
      </c>
      <c r="C10" s="54" t="n">
        <v>34</v>
      </c>
      <c r="D10" s="55"/>
      <c r="E10" s="45"/>
      <c r="F10" s="45"/>
    </row>
    <row r="11" customFormat="false" ht="14.25" hidden="true" customHeight="false" outlineLevel="2" collapsed="false">
      <c r="A11" s="46" t="s">
        <v>582</v>
      </c>
      <c r="B11" s="47" t="s">
        <v>71</v>
      </c>
      <c r="C11" s="48" t="n">
        <v>99</v>
      </c>
      <c r="D11" s="49"/>
      <c r="E11" s="50"/>
      <c r="F11" s="50"/>
    </row>
    <row r="12" customFormat="false" ht="14.25" hidden="true" customHeight="false" outlineLevel="2" collapsed="false">
      <c r="A12" s="46" t="s">
        <v>582</v>
      </c>
      <c r="B12" s="47" t="s">
        <v>71</v>
      </c>
      <c r="C12" s="48" t="n">
        <v>113</v>
      </c>
      <c r="D12" s="49"/>
      <c r="E12" s="50"/>
      <c r="F12" s="50"/>
    </row>
    <row r="13" customFormat="false" ht="14.25" hidden="false" customHeight="false" outlineLevel="1" collapsed="true">
      <c r="A13" s="51" t="s">
        <v>583</v>
      </c>
      <c r="B13" s="47"/>
      <c r="C13" s="48" t="n">
        <f aca="false">SUBTOTAL(9,C10:C12)</f>
        <v>246</v>
      </c>
      <c r="D13" s="49" t="n">
        <v>3</v>
      </c>
      <c r="E13" s="50"/>
      <c r="F13" s="50"/>
    </row>
    <row r="14" customFormat="false" ht="14.25" hidden="true" customHeight="false" outlineLevel="2" collapsed="false">
      <c r="A14" s="52" t="s">
        <v>584</v>
      </c>
      <c r="B14" s="53" t="s">
        <v>32</v>
      </c>
      <c r="C14" s="54" t="n">
        <v>58</v>
      </c>
      <c r="D14" s="55"/>
      <c r="E14" s="45"/>
      <c r="F14" s="45"/>
    </row>
    <row r="15" customFormat="false" ht="14.25" hidden="true" customHeight="false" outlineLevel="2" collapsed="false">
      <c r="A15" s="46" t="s">
        <v>584</v>
      </c>
      <c r="B15" s="47" t="s">
        <v>32</v>
      </c>
      <c r="C15" s="48" t="n">
        <v>83</v>
      </c>
      <c r="D15" s="55"/>
      <c r="E15" s="45"/>
      <c r="F15" s="45"/>
    </row>
    <row r="16" customFormat="false" ht="14.25" hidden="true" customHeight="false" outlineLevel="2" collapsed="false">
      <c r="A16" s="46" t="s">
        <v>585</v>
      </c>
      <c r="B16" s="47" t="s">
        <v>32</v>
      </c>
      <c r="C16" s="48" t="n">
        <v>102</v>
      </c>
      <c r="D16" s="49"/>
      <c r="E16" s="50"/>
      <c r="F16" s="50"/>
    </row>
    <row r="17" customFormat="false" ht="14.25" hidden="false" customHeight="false" outlineLevel="1" collapsed="true">
      <c r="A17" s="51" t="s">
        <v>586</v>
      </c>
      <c r="B17" s="47"/>
      <c r="C17" s="48" t="n">
        <f aca="false">SUBTOTAL(9,C14:C16)</f>
        <v>243</v>
      </c>
      <c r="D17" s="55" t="n">
        <v>4</v>
      </c>
      <c r="E17" s="45"/>
      <c r="F17" s="45"/>
    </row>
    <row r="18" customFormat="false" ht="14.25" hidden="true" customHeight="false" outlineLevel="2" collapsed="false">
      <c r="A18" s="52" t="s">
        <v>587</v>
      </c>
      <c r="B18" s="47" t="s">
        <v>3</v>
      </c>
      <c r="C18" s="48" t="n">
        <v>71</v>
      </c>
      <c r="D18" s="55"/>
      <c r="E18" s="45"/>
      <c r="F18" s="45"/>
    </row>
    <row r="19" customFormat="false" ht="14.25" hidden="true" customHeight="false" outlineLevel="2" collapsed="false">
      <c r="A19" s="52" t="s">
        <v>587</v>
      </c>
      <c r="B19" s="53" t="s">
        <v>3</v>
      </c>
      <c r="C19" s="54" t="n">
        <v>95</v>
      </c>
      <c r="D19" s="55"/>
      <c r="E19" s="45"/>
      <c r="F19" s="45"/>
    </row>
    <row r="20" customFormat="false" ht="14.25" hidden="false" customHeight="false" outlineLevel="1" collapsed="true">
      <c r="A20" s="56" t="s">
        <v>588</v>
      </c>
      <c r="B20" s="53"/>
      <c r="C20" s="54" t="n">
        <f aca="false">SUBTOTAL(9,C18:C19)</f>
        <v>166</v>
      </c>
      <c r="D20" s="49" t="n">
        <v>5</v>
      </c>
      <c r="E20" s="50"/>
      <c r="F20" s="50"/>
    </row>
    <row r="21" customFormat="false" ht="14.25" hidden="true" customHeight="false" outlineLevel="2" collapsed="false">
      <c r="A21" s="52" t="s">
        <v>589</v>
      </c>
      <c r="B21" s="47" t="s">
        <v>445</v>
      </c>
      <c r="C21" s="54" t="n">
        <v>52</v>
      </c>
      <c r="D21" s="55"/>
      <c r="E21" s="45"/>
      <c r="F21" s="45"/>
    </row>
    <row r="22" customFormat="false" ht="14.25" hidden="true" customHeight="false" outlineLevel="2" collapsed="false">
      <c r="A22" s="46" t="s">
        <v>589</v>
      </c>
      <c r="B22" s="47" t="s">
        <v>445</v>
      </c>
      <c r="C22" s="48" t="n">
        <v>49</v>
      </c>
      <c r="D22" s="55"/>
      <c r="E22" s="45"/>
      <c r="F22" s="45"/>
    </row>
    <row r="23" customFormat="false" ht="14.25" hidden="true" customHeight="false" outlineLevel="2" collapsed="false">
      <c r="A23" s="46" t="s">
        <v>589</v>
      </c>
      <c r="B23" s="47" t="s">
        <v>445</v>
      </c>
      <c r="C23" s="48" t="n">
        <v>56</v>
      </c>
      <c r="D23" s="55"/>
      <c r="E23" s="45"/>
      <c r="F23" s="45"/>
    </row>
    <row r="24" customFormat="false" ht="14.25" hidden="false" customHeight="false" outlineLevel="1" collapsed="true">
      <c r="A24" s="51" t="s">
        <v>590</v>
      </c>
      <c r="B24" s="47"/>
      <c r="C24" s="48" t="n">
        <f aca="false">SUBTOTAL(9,C21:C23)</f>
        <v>157</v>
      </c>
      <c r="D24" s="49" t="n">
        <v>6</v>
      </c>
      <c r="E24" s="50"/>
      <c r="F24" s="50"/>
    </row>
    <row r="25" customFormat="false" ht="14.25" hidden="true" customHeight="false" outlineLevel="2" collapsed="false">
      <c r="A25" s="52" t="s">
        <v>591</v>
      </c>
      <c r="B25" s="53" t="s">
        <v>30</v>
      </c>
      <c r="C25" s="54" t="n">
        <v>27</v>
      </c>
      <c r="D25" s="55"/>
      <c r="E25" s="45"/>
      <c r="F25" s="45"/>
    </row>
    <row r="26" customFormat="false" ht="14.25" hidden="true" customHeight="false" outlineLevel="2" collapsed="false">
      <c r="A26" s="46" t="s">
        <v>591</v>
      </c>
      <c r="B26" s="47" t="s">
        <v>30</v>
      </c>
      <c r="C26" s="48" t="n">
        <v>65</v>
      </c>
      <c r="D26" s="55"/>
      <c r="E26" s="45"/>
      <c r="F26" s="45"/>
    </row>
    <row r="27" customFormat="false" ht="14.25" hidden="true" customHeight="false" outlineLevel="2" collapsed="false">
      <c r="A27" s="46" t="s">
        <v>591</v>
      </c>
      <c r="B27" s="47" t="s">
        <v>30</v>
      </c>
      <c r="C27" s="48" t="n">
        <v>51</v>
      </c>
      <c r="D27" s="55"/>
      <c r="E27" s="45"/>
      <c r="F27" s="45"/>
    </row>
    <row r="28" customFormat="false" ht="14.25" hidden="false" customHeight="false" outlineLevel="1" collapsed="true">
      <c r="A28" s="51" t="s">
        <v>592</v>
      </c>
      <c r="B28" s="47"/>
      <c r="C28" s="48" t="n">
        <f aca="false">SUBTOTAL(9,C25:C27)</f>
        <v>143</v>
      </c>
      <c r="D28" s="49" t="n">
        <v>7</v>
      </c>
      <c r="E28" s="50"/>
      <c r="F28" s="50"/>
    </row>
    <row r="29" customFormat="false" ht="14.25" hidden="true" customHeight="false" outlineLevel="2" collapsed="false">
      <c r="A29" s="52" t="s">
        <v>593</v>
      </c>
      <c r="B29" s="53" t="s">
        <v>49</v>
      </c>
      <c r="C29" s="54" t="n">
        <v>49</v>
      </c>
      <c r="D29" s="55"/>
      <c r="E29" s="45"/>
      <c r="F29" s="45"/>
    </row>
    <row r="30" customFormat="false" ht="14.25" hidden="true" customHeight="false" outlineLevel="2" collapsed="false">
      <c r="A30" s="46" t="s">
        <v>593</v>
      </c>
      <c r="B30" s="47" t="s">
        <v>49</v>
      </c>
      <c r="C30" s="48" t="n">
        <v>90</v>
      </c>
      <c r="D30" s="55"/>
      <c r="E30" s="45"/>
      <c r="F30" s="45"/>
    </row>
    <row r="31" customFormat="false" ht="14.25" hidden="false" customHeight="false" outlineLevel="1" collapsed="true">
      <c r="A31" s="51" t="s">
        <v>594</v>
      </c>
      <c r="B31" s="47"/>
      <c r="C31" s="48" t="n">
        <f aca="false">SUBTOTAL(9,C29:C30)</f>
        <v>139</v>
      </c>
      <c r="D31" s="55" t="n">
        <v>8</v>
      </c>
      <c r="E31" s="45"/>
      <c r="F31" s="45"/>
    </row>
    <row r="32" customFormat="false" ht="14.25" hidden="true" customHeight="false" outlineLevel="2" collapsed="false">
      <c r="A32" s="52" t="s">
        <v>595</v>
      </c>
      <c r="B32" s="53" t="s">
        <v>22</v>
      </c>
      <c r="C32" s="54" t="n">
        <v>46</v>
      </c>
      <c r="D32" s="49"/>
      <c r="E32" s="50"/>
      <c r="F32" s="50"/>
    </row>
    <row r="33" customFormat="false" ht="14.25" hidden="true" customHeight="false" outlineLevel="2" collapsed="false">
      <c r="A33" s="46" t="s">
        <v>595</v>
      </c>
      <c r="B33" s="47" t="s">
        <v>22</v>
      </c>
      <c r="C33" s="48" t="n">
        <v>44</v>
      </c>
      <c r="D33" s="55"/>
      <c r="E33" s="45"/>
      <c r="F33" s="45"/>
    </row>
    <row r="34" customFormat="false" ht="14.25" hidden="true" customHeight="false" outlineLevel="2" collapsed="false">
      <c r="A34" s="46" t="s">
        <v>595</v>
      </c>
      <c r="B34" s="47" t="s">
        <v>22</v>
      </c>
      <c r="C34" s="48" t="n">
        <v>44</v>
      </c>
      <c r="D34" s="55"/>
      <c r="E34" s="45"/>
      <c r="F34" s="45"/>
    </row>
    <row r="35" customFormat="false" ht="14.25" hidden="false" customHeight="false" outlineLevel="1" collapsed="true">
      <c r="A35" s="51" t="s">
        <v>596</v>
      </c>
      <c r="B35" s="47"/>
      <c r="C35" s="48" t="n">
        <f aca="false">SUBTOTAL(9,C32:C34)</f>
        <v>134</v>
      </c>
      <c r="D35" s="57" t="s">
        <v>597</v>
      </c>
      <c r="E35" s="45"/>
      <c r="F35" s="45"/>
    </row>
    <row r="36" customFormat="false" ht="14.25" hidden="true" customHeight="false" outlineLevel="3" collapsed="false">
      <c r="A36" s="46" t="s">
        <v>598</v>
      </c>
      <c r="B36" s="47" t="s">
        <v>60</v>
      </c>
      <c r="C36" s="48" t="n">
        <v>27</v>
      </c>
      <c r="D36" s="58"/>
      <c r="E36" s="50"/>
      <c r="F36" s="50"/>
    </row>
    <row r="37" customFormat="false" ht="14.25" hidden="true" customHeight="false" outlineLevel="3" collapsed="false">
      <c r="A37" s="46" t="s">
        <v>598</v>
      </c>
      <c r="B37" s="47" t="s">
        <v>60</v>
      </c>
      <c r="C37" s="48" t="n">
        <v>36</v>
      </c>
      <c r="D37" s="57"/>
      <c r="E37" s="45"/>
      <c r="F37" s="45"/>
    </row>
    <row r="38" customFormat="false" ht="14.25" hidden="true" customHeight="false" outlineLevel="3" collapsed="false">
      <c r="A38" s="46" t="s">
        <v>598</v>
      </c>
      <c r="B38" s="47" t="s">
        <v>60</v>
      </c>
      <c r="C38" s="48" t="n">
        <v>71</v>
      </c>
      <c r="D38" s="57"/>
      <c r="E38" s="45"/>
      <c r="F38" s="45"/>
    </row>
    <row r="39" customFormat="false" ht="14.25" hidden="false" customHeight="false" outlineLevel="1" collapsed="true">
      <c r="A39" s="51" t="s">
        <v>599</v>
      </c>
      <c r="B39" s="47"/>
      <c r="C39" s="48" t="n">
        <f aca="false">SUBTOTAL(9,C36:C38)</f>
        <v>134</v>
      </c>
      <c r="D39" s="57" t="s">
        <v>597</v>
      </c>
      <c r="E39" s="45"/>
      <c r="F39" s="45"/>
    </row>
    <row r="40" customFormat="false" ht="14.25" hidden="true" customHeight="false" outlineLevel="2" collapsed="false">
      <c r="A40" s="52" t="s">
        <v>600</v>
      </c>
      <c r="B40" s="53" t="s">
        <v>25</v>
      </c>
      <c r="C40" s="54" t="n">
        <v>33</v>
      </c>
      <c r="D40" s="49"/>
      <c r="E40" s="50"/>
      <c r="F40" s="50"/>
    </row>
    <row r="41" customFormat="false" ht="14.25" hidden="true" customHeight="false" outlineLevel="2" collapsed="false">
      <c r="A41" s="46" t="s">
        <v>600</v>
      </c>
      <c r="B41" s="47" t="s">
        <v>25</v>
      </c>
      <c r="C41" s="48" t="n">
        <v>49</v>
      </c>
      <c r="D41" s="55"/>
      <c r="E41" s="45"/>
      <c r="F41" s="45"/>
    </row>
    <row r="42" customFormat="false" ht="14.25" hidden="true" customHeight="false" outlineLevel="2" collapsed="false">
      <c r="A42" s="46" t="s">
        <v>600</v>
      </c>
      <c r="B42" s="47" t="s">
        <v>25</v>
      </c>
      <c r="C42" s="48" t="n">
        <v>41</v>
      </c>
      <c r="D42" s="55"/>
      <c r="E42" s="45"/>
      <c r="F42" s="45"/>
    </row>
    <row r="43" customFormat="false" ht="14.25" hidden="false" customHeight="false" outlineLevel="1" collapsed="true">
      <c r="A43" s="51" t="s">
        <v>601</v>
      </c>
      <c r="B43" s="47"/>
      <c r="C43" s="48" t="n">
        <f aca="false">SUBTOTAL(9,C40:C42)</f>
        <v>123</v>
      </c>
      <c r="D43" s="55" t="n">
        <v>11</v>
      </c>
      <c r="E43" s="45"/>
      <c r="F43" s="45"/>
    </row>
    <row r="44" customFormat="false" ht="14.25" hidden="true" customHeight="false" outlineLevel="2" collapsed="false">
      <c r="A44" s="52" t="s">
        <v>602</v>
      </c>
      <c r="B44" s="53" t="s">
        <v>19</v>
      </c>
      <c r="C44" s="54" t="n">
        <v>40</v>
      </c>
      <c r="D44" s="49"/>
      <c r="E44" s="50"/>
      <c r="F44" s="50"/>
    </row>
    <row r="45" customFormat="false" ht="14.25" hidden="true" customHeight="false" outlineLevel="2" collapsed="false">
      <c r="A45" s="46" t="s">
        <v>602</v>
      </c>
      <c r="B45" s="47" t="s">
        <v>19</v>
      </c>
      <c r="C45" s="48" t="n">
        <v>50</v>
      </c>
      <c r="D45" s="55"/>
      <c r="E45" s="45"/>
      <c r="F45" s="45"/>
    </row>
    <row r="46" customFormat="false" ht="14.25" hidden="true" customHeight="false" outlineLevel="2" collapsed="false">
      <c r="A46" s="46" t="s">
        <v>602</v>
      </c>
      <c r="B46" s="47" t="s">
        <v>19</v>
      </c>
      <c r="C46" s="48" t="n">
        <v>29</v>
      </c>
      <c r="D46" s="55"/>
      <c r="E46" s="45"/>
      <c r="F46" s="45"/>
    </row>
    <row r="47" customFormat="false" ht="14.25" hidden="false" customHeight="false" outlineLevel="1" collapsed="true">
      <c r="A47" s="51" t="s">
        <v>603</v>
      </c>
      <c r="B47" s="47"/>
      <c r="C47" s="48" t="n">
        <f aca="false">SUBTOTAL(9,C44:C46)</f>
        <v>119</v>
      </c>
      <c r="D47" s="55" t="n">
        <v>12</v>
      </c>
      <c r="E47" s="45"/>
      <c r="F47" s="45"/>
    </row>
    <row r="48" customFormat="false" ht="14.25" hidden="true" customHeight="false" outlineLevel="2" collapsed="false">
      <c r="A48" s="46" t="s">
        <v>604</v>
      </c>
      <c r="B48" s="53" t="s">
        <v>43</v>
      </c>
      <c r="C48" s="54" t="n">
        <v>20</v>
      </c>
      <c r="D48" s="49"/>
      <c r="E48" s="50"/>
      <c r="F48" s="50"/>
    </row>
    <row r="49" customFormat="false" ht="14.25" hidden="true" customHeight="false" outlineLevel="2" collapsed="false">
      <c r="A49" s="46" t="s">
        <v>604</v>
      </c>
      <c r="B49" s="47" t="s">
        <v>43</v>
      </c>
      <c r="C49" s="48" t="n">
        <v>42</v>
      </c>
      <c r="D49" s="49"/>
      <c r="E49" s="50"/>
      <c r="F49" s="50"/>
    </row>
    <row r="50" customFormat="false" ht="14.25" hidden="true" customHeight="false" outlineLevel="2" collapsed="false">
      <c r="A50" s="46" t="s">
        <v>604</v>
      </c>
      <c r="B50" s="47" t="s">
        <v>43</v>
      </c>
      <c r="C50" s="48" t="n">
        <v>41</v>
      </c>
      <c r="D50" s="49"/>
      <c r="E50" s="50"/>
      <c r="F50" s="50"/>
    </row>
    <row r="51" customFormat="false" ht="14.25" hidden="false" customHeight="false" outlineLevel="1" collapsed="true">
      <c r="A51" s="51" t="s">
        <v>605</v>
      </c>
      <c r="B51" s="47"/>
      <c r="C51" s="48" t="n">
        <f aca="false">SUBTOTAL(9,C48:C50)</f>
        <v>103</v>
      </c>
      <c r="D51" s="49" t="n">
        <v>13</v>
      </c>
      <c r="E51" s="50"/>
      <c r="F51" s="50"/>
    </row>
    <row r="52" customFormat="false" ht="14.25" hidden="true" customHeight="false" outlineLevel="2" collapsed="false">
      <c r="A52" s="52" t="s">
        <v>606</v>
      </c>
      <c r="B52" s="53" t="s">
        <v>16</v>
      </c>
      <c r="C52" s="54" t="n">
        <v>41</v>
      </c>
      <c r="D52" s="49"/>
      <c r="E52" s="50"/>
      <c r="F52" s="50"/>
    </row>
    <row r="53" customFormat="false" ht="14.25" hidden="true" customHeight="false" outlineLevel="2" collapsed="false">
      <c r="A53" s="52" t="s">
        <v>606</v>
      </c>
      <c r="B53" s="53" t="s">
        <v>16</v>
      </c>
      <c r="C53" s="54" t="n">
        <v>0</v>
      </c>
      <c r="D53" s="55"/>
      <c r="E53" s="45"/>
      <c r="F53" s="45"/>
    </row>
    <row r="54" customFormat="false" ht="14.25" hidden="true" customHeight="false" outlineLevel="2" collapsed="false">
      <c r="A54" s="52" t="s">
        <v>606</v>
      </c>
      <c r="B54" s="53" t="s">
        <v>16</v>
      </c>
      <c r="C54" s="54" t="n">
        <v>53</v>
      </c>
      <c r="D54" s="55"/>
      <c r="E54" s="45"/>
      <c r="F54" s="45"/>
    </row>
    <row r="55" customFormat="false" ht="14.25" hidden="false" customHeight="false" outlineLevel="1" collapsed="true">
      <c r="A55" s="56" t="s">
        <v>607</v>
      </c>
      <c r="B55" s="53"/>
      <c r="C55" s="54" t="n">
        <f aca="false">SUBTOTAL(9,C52:C54)</f>
        <v>94</v>
      </c>
      <c r="D55" s="55" t="n">
        <v>14</v>
      </c>
      <c r="E55" s="45"/>
      <c r="F55" s="45"/>
    </row>
    <row r="56" customFormat="false" ht="14.25" hidden="true" customHeight="false" outlineLevel="2" collapsed="false">
      <c r="A56" s="52" t="s">
        <v>608</v>
      </c>
      <c r="B56" s="53" t="s">
        <v>167</v>
      </c>
      <c r="C56" s="54" t="n">
        <v>7</v>
      </c>
      <c r="D56" s="55"/>
      <c r="E56" s="45"/>
      <c r="F56" s="45"/>
    </row>
    <row r="57" customFormat="false" ht="14.25" hidden="true" customHeight="false" outlineLevel="2" collapsed="false">
      <c r="A57" s="46" t="s">
        <v>608</v>
      </c>
      <c r="B57" s="47" t="s">
        <v>167</v>
      </c>
      <c r="C57" s="48" t="n">
        <v>27</v>
      </c>
      <c r="D57" s="55"/>
      <c r="E57" s="45"/>
      <c r="F57" s="45"/>
    </row>
    <row r="58" customFormat="false" ht="14.25" hidden="true" customHeight="false" outlineLevel="2" collapsed="false">
      <c r="A58" s="46" t="s">
        <v>608</v>
      </c>
      <c r="B58" s="47" t="s">
        <v>167</v>
      </c>
      <c r="C58" s="48" t="n">
        <v>34</v>
      </c>
      <c r="D58" s="55"/>
      <c r="E58" s="45"/>
      <c r="F58" s="45"/>
    </row>
    <row r="59" customFormat="false" ht="14.25" hidden="false" customHeight="false" outlineLevel="1" collapsed="true">
      <c r="A59" s="51" t="s">
        <v>609</v>
      </c>
      <c r="B59" s="47"/>
      <c r="C59" s="48" t="n">
        <f aca="false">SUBTOTAL(9,C56:C58)</f>
        <v>68</v>
      </c>
      <c r="D59" s="49" t="n">
        <v>15</v>
      </c>
      <c r="E59" s="50"/>
      <c r="F59" s="50"/>
    </row>
    <row r="60" customFormat="false" ht="14.25" hidden="true" customHeight="false" outlineLevel="2" collapsed="false">
      <c r="A60" s="52" t="s">
        <v>610</v>
      </c>
      <c r="B60" s="53" t="s">
        <v>105</v>
      </c>
      <c r="C60" s="54" t="n">
        <v>10</v>
      </c>
      <c r="D60" s="55"/>
      <c r="E60" s="45"/>
      <c r="F60" s="45"/>
    </row>
    <row r="61" customFormat="false" ht="14.25" hidden="true" customHeight="false" outlineLevel="2" collapsed="false">
      <c r="A61" s="46" t="s">
        <v>610</v>
      </c>
      <c r="B61" s="47" t="s">
        <v>105</v>
      </c>
      <c r="C61" s="48" t="n">
        <v>15</v>
      </c>
      <c r="D61" s="55"/>
      <c r="E61" s="45"/>
      <c r="F61" s="45"/>
    </row>
    <row r="62" customFormat="false" ht="14.25" hidden="true" customHeight="false" outlineLevel="2" collapsed="false">
      <c r="A62" s="46" t="s">
        <v>610</v>
      </c>
      <c r="B62" s="47" t="s">
        <v>105</v>
      </c>
      <c r="C62" s="48" t="n">
        <v>28</v>
      </c>
      <c r="D62" s="55"/>
      <c r="E62" s="45"/>
      <c r="F62" s="45"/>
    </row>
    <row r="63" customFormat="false" ht="14.25" hidden="false" customHeight="false" outlineLevel="1" collapsed="true">
      <c r="A63" s="22" t="s">
        <v>611</v>
      </c>
      <c r="B63" s="59"/>
      <c r="C63" s="60" t="n">
        <f aca="false">SUBTOTAL(9,C60:C62)</f>
        <v>53</v>
      </c>
      <c r="D63" s="61" t="n">
        <v>16</v>
      </c>
      <c r="E63" s="50"/>
      <c r="F63" s="50"/>
    </row>
    <row r="64" customFormat="false" ht="14.25" hidden="true" customHeight="false" outlineLevel="2" collapsed="false">
      <c r="A64" s="52" t="s">
        <v>612</v>
      </c>
      <c r="B64" s="53" t="s">
        <v>35</v>
      </c>
      <c r="C64" s="54" t="n">
        <v>15</v>
      </c>
      <c r="D64" s="55"/>
      <c r="E64" s="45"/>
      <c r="F64" s="45"/>
    </row>
    <row r="65" customFormat="false" ht="14.25" hidden="true" customHeight="false" outlineLevel="2" collapsed="false">
      <c r="A65" s="46" t="s">
        <v>612</v>
      </c>
      <c r="B65" s="47" t="s">
        <v>35</v>
      </c>
      <c r="C65" s="48" t="n">
        <v>26</v>
      </c>
      <c r="D65" s="55"/>
      <c r="E65" s="45"/>
      <c r="F65" s="45"/>
    </row>
    <row r="66" customFormat="false" ht="14.25" hidden="false" customHeight="false" outlineLevel="1" collapsed="true">
      <c r="A66" s="51" t="s">
        <v>613</v>
      </c>
      <c r="B66" s="47"/>
      <c r="C66" s="48" t="n">
        <f aca="false">SUBTOTAL(9,C64:C65)</f>
        <v>41</v>
      </c>
      <c r="D66" s="62" t="s">
        <v>614</v>
      </c>
      <c r="E66" s="45"/>
      <c r="F66" s="45"/>
    </row>
    <row r="67" customFormat="false" ht="14.25" hidden="true" customHeight="false" outlineLevel="2" collapsed="false">
      <c r="A67" s="52" t="s">
        <v>615</v>
      </c>
      <c r="B67" s="53" t="s">
        <v>46</v>
      </c>
      <c r="C67" s="54" t="n">
        <v>8</v>
      </c>
      <c r="D67" s="63"/>
      <c r="E67" s="50"/>
      <c r="F67" s="50"/>
    </row>
    <row r="68" customFormat="false" ht="14.25" hidden="true" customHeight="false" outlineLevel="2" collapsed="false">
      <c r="A68" s="46" t="s">
        <v>616</v>
      </c>
      <c r="B68" s="47" t="s">
        <v>46</v>
      </c>
      <c r="C68" s="48" t="n">
        <v>23</v>
      </c>
      <c r="D68" s="62"/>
      <c r="E68" s="45"/>
      <c r="F68" s="45"/>
    </row>
    <row r="69" customFormat="false" ht="14.25" hidden="true" customHeight="false" outlineLevel="2" collapsed="false">
      <c r="A69" s="46" t="s">
        <v>616</v>
      </c>
      <c r="B69" s="47" t="s">
        <v>46</v>
      </c>
      <c r="C69" s="48" t="n">
        <v>10</v>
      </c>
      <c r="D69" s="62"/>
      <c r="E69" s="45"/>
      <c r="F69" s="45"/>
    </row>
    <row r="70" customFormat="false" ht="14.25" hidden="false" customHeight="false" outlineLevel="1" collapsed="true">
      <c r="A70" s="51" t="s">
        <v>617</v>
      </c>
      <c r="B70" s="47"/>
      <c r="C70" s="48" t="n">
        <f aca="false">SUBTOTAL(9,C67:C69)</f>
        <v>41</v>
      </c>
      <c r="D70" s="63" t="s">
        <v>614</v>
      </c>
      <c r="E70" s="50"/>
      <c r="F70" s="50"/>
    </row>
    <row r="71" customFormat="false" ht="14.25" hidden="true" customHeight="false" outlineLevel="2" collapsed="false">
      <c r="A71" s="46" t="s">
        <v>618</v>
      </c>
      <c r="B71" s="47" t="s">
        <v>250</v>
      </c>
      <c r="C71" s="48" t="s">
        <v>619</v>
      </c>
      <c r="D71" s="49"/>
      <c r="E71" s="50"/>
      <c r="F71" s="50"/>
    </row>
    <row r="72" customFormat="false" ht="14.25" hidden="true" customHeight="false" outlineLevel="2" collapsed="false">
      <c r="A72" s="52" t="s">
        <v>620</v>
      </c>
      <c r="B72" s="53" t="s">
        <v>149</v>
      </c>
      <c r="C72" s="54" t="s">
        <v>619</v>
      </c>
      <c r="D72" s="49"/>
      <c r="E72" s="50"/>
      <c r="F72" s="50"/>
    </row>
    <row r="73" customFormat="false" ht="14.25" hidden="true" customHeight="false" outlineLevel="5" collapsed="false">
      <c r="A73" s="64" t="s">
        <v>621</v>
      </c>
      <c r="B73" s="65" t="s">
        <v>267</v>
      </c>
      <c r="C73" s="54" t="n">
        <v>0</v>
      </c>
      <c r="D73" s="49"/>
      <c r="E73" s="50"/>
      <c r="F73" s="50"/>
    </row>
    <row r="74" customFormat="false" ht="14.25" hidden="true" customHeight="false" outlineLevel="5" collapsed="false">
      <c r="A74" s="64" t="s">
        <v>621</v>
      </c>
      <c r="B74" s="65" t="s">
        <v>267</v>
      </c>
      <c r="C74" s="54" t="n">
        <v>0</v>
      </c>
      <c r="D74" s="49"/>
      <c r="E74" s="50"/>
      <c r="F74" s="50"/>
    </row>
    <row r="75" customFormat="false" ht="14.25" hidden="true" customHeight="false" outlineLevel="5" collapsed="false">
      <c r="A75" s="64" t="s">
        <v>621</v>
      </c>
      <c r="B75" s="65" t="s">
        <v>267</v>
      </c>
      <c r="C75" s="54" t="n">
        <v>39</v>
      </c>
      <c r="D75" s="55"/>
      <c r="E75" s="45"/>
      <c r="F75" s="45"/>
    </row>
    <row r="76" customFormat="false" ht="14.25" hidden="false" customHeight="false" outlineLevel="1" collapsed="true">
      <c r="A76" s="66" t="s">
        <v>621</v>
      </c>
      <c r="B76" s="65"/>
      <c r="C76" s="54" t="n">
        <f aca="false">SUBTOTAL(9,C75:C75)</f>
        <v>39</v>
      </c>
      <c r="D76" s="55" t="n">
        <v>19</v>
      </c>
      <c r="E76" s="45"/>
      <c r="F76" s="45"/>
    </row>
    <row r="77" customFormat="false" ht="14.25" hidden="true" customHeight="false" outlineLevel="2" collapsed="false">
      <c r="A77" s="52" t="s">
        <v>622</v>
      </c>
      <c r="B77" s="53" t="s">
        <v>102</v>
      </c>
      <c r="C77" s="54" t="n">
        <v>3</v>
      </c>
      <c r="D77" s="55"/>
      <c r="E77" s="45"/>
      <c r="F77" s="45"/>
    </row>
    <row r="78" customFormat="false" ht="14.25" hidden="true" customHeight="false" outlineLevel="2" collapsed="false">
      <c r="A78" s="46" t="s">
        <v>622</v>
      </c>
      <c r="B78" s="47" t="s">
        <v>102</v>
      </c>
      <c r="C78" s="48" t="n">
        <v>13</v>
      </c>
      <c r="D78" s="49"/>
      <c r="E78" s="50"/>
      <c r="F78" s="50"/>
    </row>
    <row r="79" customFormat="false" ht="14.25" hidden="true" customHeight="false" outlineLevel="2" collapsed="false">
      <c r="A79" s="46" t="s">
        <v>622</v>
      </c>
      <c r="B79" s="47" t="s">
        <v>102</v>
      </c>
      <c r="C79" s="48" t="n">
        <v>19</v>
      </c>
      <c r="D79" s="55"/>
      <c r="E79" s="45"/>
      <c r="F79" s="45"/>
    </row>
    <row r="80" customFormat="false" ht="14.25" hidden="false" customHeight="false" outlineLevel="1" collapsed="true">
      <c r="A80" s="51" t="s">
        <v>623</v>
      </c>
      <c r="B80" s="47"/>
      <c r="C80" s="48" t="n">
        <f aca="false">SUBTOTAL(9,C77:C79)</f>
        <v>35</v>
      </c>
      <c r="D80" s="55" t="n">
        <v>20</v>
      </c>
      <c r="E80" s="45"/>
      <c r="F80" s="45"/>
    </row>
    <row r="81" customFormat="false" ht="14.25" hidden="true" customHeight="false" outlineLevel="2" collapsed="false">
      <c r="A81" s="52" t="s">
        <v>624</v>
      </c>
      <c r="B81" s="53" t="s">
        <v>219</v>
      </c>
      <c r="C81" s="54" t="n">
        <v>14</v>
      </c>
      <c r="D81" s="55"/>
      <c r="E81" s="45"/>
      <c r="F81" s="45"/>
    </row>
    <row r="82" customFormat="false" ht="14.25" hidden="true" customHeight="false" outlineLevel="2" collapsed="false">
      <c r="A82" s="46" t="s">
        <v>624</v>
      </c>
      <c r="B82" s="47" t="s">
        <v>219</v>
      </c>
      <c r="C82" s="48" t="n">
        <v>16</v>
      </c>
      <c r="D82" s="55"/>
      <c r="E82" s="45"/>
      <c r="F82" s="45"/>
    </row>
    <row r="83" customFormat="false" ht="14.25" hidden="false" customHeight="false" outlineLevel="1" collapsed="true">
      <c r="A83" s="51" t="s">
        <v>625</v>
      </c>
      <c r="B83" s="47"/>
      <c r="C83" s="48" t="n">
        <f aca="false">SUBTOTAL(9,C81:C82)</f>
        <v>30</v>
      </c>
      <c r="D83" s="49" t="n">
        <v>21</v>
      </c>
      <c r="E83" s="50"/>
      <c r="F83" s="50"/>
    </row>
    <row r="84" customFormat="false" ht="14.25" hidden="true" customHeight="false" outlineLevel="2" collapsed="false">
      <c r="A84" s="52" t="s">
        <v>598</v>
      </c>
      <c r="B84" s="53" t="s">
        <v>60</v>
      </c>
      <c r="C84" s="54" t="n">
        <v>27</v>
      </c>
      <c r="D84" s="55"/>
      <c r="E84" s="45"/>
      <c r="F84" s="45"/>
    </row>
    <row r="85" customFormat="false" ht="14.25" hidden="false" customHeight="false" outlineLevel="1" collapsed="true">
      <c r="A85" s="56" t="s">
        <v>599</v>
      </c>
      <c r="B85" s="53"/>
      <c r="C85" s="54" t="n">
        <f aca="false">SUBTOTAL(9,C84:C84)</f>
        <v>27</v>
      </c>
      <c r="D85" s="55" t="n">
        <v>22</v>
      </c>
      <c r="E85" s="45"/>
      <c r="F85" s="45"/>
    </row>
    <row r="86" customFormat="false" ht="14.25" hidden="true" customHeight="false" outlineLevel="2" collapsed="false">
      <c r="A86" s="52" t="s">
        <v>626</v>
      </c>
      <c r="B86" s="53" t="s">
        <v>40</v>
      </c>
      <c r="C86" s="54" t="n">
        <v>24</v>
      </c>
      <c r="D86" s="49"/>
      <c r="E86" s="50"/>
      <c r="F86" s="50"/>
    </row>
    <row r="87" customFormat="false" ht="14.25" hidden="false" customHeight="false" outlineLevel="1" collapsed="true">
      <c r="A87" s="56" t="s">
        <v>627</v>
      </c>
      <c r="B87" s="53"/>
      <c r="C87" s="54" t="n">
        <f aca="false">SUBTOTAL(9,C86:C86)</f>
        <v>24</v>
      </c>
      <c r="D87" s="62" t="s">
        <v>628</v>
      </c>
      <c r="E87" s="45"/>
      <c r="F87" s="45"/>
    </row>
    <row r="88" customFormat="false" ht="14.25" hidden="true" customHeight="false" outlineLevel="2" collapsed="false">
      <c r="A88" s="52" t="s">
        <v>629</v>
      </c>
      <c r="B88" s="53" t="s">
        <v>117</v>
      </c>
      <c r="C88" s="54" t="n">
        <v>2</v>
      </c>
      <c r="D88" s="62"/>
      <c r="E88" s="45"/>
      <c r="F88" s="45"/>
    </row>
    <row r="89" customFormat="false" ht="14.25" hidden="true" customHeight="false" outlineLevel="2" collapsed="false">
      <c r="A89" s="46" t="s">
        <v>629</v>
      </c>
      <c r="B89" s="47" t="s">
        <v>117</v>
      </c>
      <c r="C89" s="48" t="n">
        <v>3</v>
      </c>
      <c r="D89" s="63"/>
      <c r="E89" s="50"/>
      <c r="F89" s="50"/>
    </row>
    <row r="90" customFormat="false" ht="14.25" hidden="true" customHeight="false" outlineLevel="2" collapsed="false">
      <c r="A90" s="46" t="s">
        <v>629</v>
      </c>
      <c r="B90" s="47" t="s">
        <v>117</v>
      </c>
      <c r="C90" s="48" t="n">
        <v>19</v>
      </c>
      <c r="D90" s="62"/>
      <c r="E90" s="45"/>
      <c r="F90" s="45"/>
    </row>
    <row r="91" customFormat="false" ht="14.25" hidden="false" customHeight="false" outlineLevel="1" collapsed="true">
      <c r="A91" s="67" t="s">
        <v>630</v>
      </c>
      <c r="B91" s="47"/>
      <c r="C91" s="48" t="n">
        <f aca="false">SUBTOTAL(9,C88:C90)</f>
        <v>24</v>
      </c>
      <c r="D91" s="62" t="s">
        <v>628</v>
      </c>
      <c r="E91" s="45"/>
      <c r="F91" s="45"/>
    </row>
    <row r="92" customFormat="false" ht="14.25" hidden="true" customHeight="false" outlineLevel="2" collapsed="false">
      <c r="A92" s="46" t="s">
        <v>631</v>
      </c>
      <c r="B92" s="53" t="s">
        <v>326</v>
      </c>
      <c r="C92" s="54" t="n">
        <v>12</v>
      </c>
      <c r="D92" s="55"/>
      <c r="E92" s="45"/>
      <c r="F92" s="45"/>
    </row>
    <row r="93" customFormat="false" ht="14.25" hidden="true" customHeight="false" outlineLevel="2" collapsed="false">
      <c r="A93" s="46" t="s">
        <v>631</v>
      </c>
      <c r="B93" s="47" t="s">
        <v>326</v>
      </c>
      <c r="C93" s="48" t="n">
        <v>11</v>
      </c>
      <c r="D93" s="49"/>
      <c r="E93" s="50"/>
      <c r="F93" s="50"/>
    </row>
    <row r="94" customFormat="false" ht="14.25" hidden="false" customHeight="false" outlineLevel="1" collapsed="true">
      <c r="A94" s="51" t="s">
        <v>632</v>
      </c>
      <c r="B94" s="47"/>
      <c r="C94" s="48" t="n">
        <f aca="false">SUBTOTAL(9,C92:C93)</f>
        <v>23</v>
      </c>
      <c r="D94" s="49" t="n">
        <v>25</v>
      </c>
      <c r="E94" s="50"/>
      <c r="F94" s="50"/>
    </row>
    <row r="95" customFormat="false" ht="14.25" hidden="true" customHeight="false" outlineLevel="2" collapsed="false">
      <c r="A95" s="46" t="s">
        <v>633</v>
      </c>
      <c r="B95" s="47" t="s">
        <v>447</v>
      </c>
      <c r="C95" s="48" t="n">
        <v>22</v>
      </c>
      <c r="D95" s="49"/>
      <c r="E95" s="50"/>
      <c r="F95" s="50"/>
    </row>
    <row r="96" customFormat="false" ht="14.25" hidden="false" customHeight="false" outlineLevel="1" collapsed="true">
      <c r="A96" s="51" t="s">
        <v>634</v>
      </c>
      <c r="B96" s="47"/>
      <c r="C96" s="48" t="n">
        <f aca="false">SUBTOTAL(9,C95:C95)</f>
        <v>22</v>
      </c>
      <c r="D96" s="55" t="n">
        <v>26</v>
      </c>
      <c r="E96" s="45"/>
      <c r="F96" s="45"/>
    </row>
    <row r="97" customFormat="false" ht="14.25" hidden="true" customHeight="false" outlineLevel="2" collapsed="false">
      <c r="A97" s="52" t="s">
        <v>635</v>
      </c>
      <c r="B97" s="53" t="s">
        <v>124</v>
      </c>
      <c r="C97" s="54" t="n">
        <v>18</v>
      </c>
      <c r="D97" s="55"/>
      <c r="E97" s="45"/>
      <c r="F97" s="45"/>
    </row>
    <row r="98" customFormat="false" ht="14.25" hidden="true" customHeight="false" outlineLevel="2" collapsed="false">
      <c r="A98" s="46" t="s">
        <v>635</v>
      </c>
      <c r="B98" s="53" t="s">
        <v>124</v>
      </c>
      <c r="C98" s="48" t="s">
        <v>619</v>
      </c>
      <c r="D98" s="49"/>
      <c r="E98" s="50"/>
      <c r="F98" s="50"/>
    </row>
    <row r="99" customFormat="false" ht="14.25" hidden="false" customHeight="false" outlineLevel="1" collapsed="true">
      <c r="A99" s="51" t="s">
        <v>636</v>
      </c>
      <c r="B99" s="53"/>
      <c r="C99" s="48" t="n">
        <f aca="false">SUBTOTAL(9,C97:C98)</f>
        <v>18</v>
      </c>
      <c r="D99" s="55" t="n">
        <v>27</v>
      </c>
      <c r="E99" s="45"/>
      <c r="F99" s="45"/>
    </row>
    <row r="100" customFormat="false" ht="14.25" hidden="true" customHeight="false" outlineLevel="2" collapsed="false">
      <c r="A100" s="52" t="s">
        <v>637</v>
      </c>
      <c r="B100" s="53" t="s">
        <v>83</v>
      </c>
      <c r="C100" s="54" t="n">
        <v>0</v>
      </c>
      <c r="D100" s="55"/>
      <c r="E100" s="45"/>
      <c r="F100" s="45"/>
    </row>
    <row r="101" customFormat="false" ht="14.25" hidden="true" customHeight="false" outlineLevel="2" collapsed="false">
      <c r="A101" s="46" t="s">
        <v>637</v>
      </c>
      <c r="B101" s="47" t="s">
        <v>83</v>
      </c>
      <c r="C101" s="48" t="n">
        <v>12</v>
      </c>
      <c r="D101" s="55"/>
      <c r="E101" s="45"/>
      <c r="F101" s="45"/>
    </row>
    <row r="102" customFormat="false" ht="14.25" hidden="false" customHeight="false" outlineLevel="1" collapsed="true">
      <c r="A102" s="51" t="s">
        <v>638</v>
      </c>
      <c r="B102" s="47"/>
      <c r="C102" s="48" t="n">
        <f aca="false">SUBTOTAL(9,C100:C101)</f>
        <v>12</v>
      </c>
      <c r="D102" s="49" t="n">
        <v>28</v>
      </c>
      <c r="E102" s="50"/>
      <c r="F102" s="50"/>
    </row>
    <row r="103" customFormat="false" ht="14.25" hidden="true" customHeight="false" outlineLevel="2" collapsed="false">
      <c r="A103" s="52" t="s">
        <v>639</v>
      </c>
      <c r="B103" s="53" t="s">
        <v>174</v>
      </c>
      <c r="C103" s="54" t="n">
        <v>0</v>
      </c>
      <c r="D103" s="55"/>
      <c r="E103" s="45"/>
      <c r="F103" s="45"/>
    </row>
    <row r="104" customFormat="false" ht="14.25" hidden="true" customHeight="false" outlineLevel="2" collapsed="false">
      <c r="A104" s="46" t="s">
        <v>639</v>
      </c>
      <c r="B104" s="47" t="s">
        <v>174</v>
      </c>
      <c r="C104" s="48" t="n">
        <v>6</v>
      </c>
      <c r="D104" s="55"/>
      <c r="E104" s="45"/>
      <c r="F104" s="45"/>
    </row>
    <row r="105" customFormat="false" ht="14.25" hidden="true" customHeight="false" outlineLevel="2" collapsed="false">
      <c r="A105" s="46" t="s">
        <v>639</v>
      </c>
      <c r="B105" s="47" t="s">
        <v>174</v>
      </c>
      <c r="C105" s="48" t="n">
        <v>5</v>
      </c>
      <c r="D105" s="55"/>
      <c r="E105" s="45"/>
      <c r="F105" s="45"/>
    </row>
    <row r="106" customFormat="false" ht="14.25" hidden="false" customHeight="false" outlineLevel="1" collapsed="true">
      <c r="A106" s="51" t="s">
        <v>640</v>
      </c>
      <c r="B106" s="47"/>
      <c r="C106" s="48" t="n">
        <f aca="false">SUBTOTAL(9,C103:C105)</f>
        <v>11</v>
      </c>
      <c r="D106" s="55" t="n">
        <v>29</v>
      </c>
      <c r="E106" s="45"/>
      <c r="F106" s="45"/>
    </row>
    <row r="107" customFormat="false" ht="14.25" hidden="true" customHeight="false" outlineLevel="2" collapsed="false">
      <c r="A107" s="52" t="s">
        <v>641</v>
      </c>
      <c r="B107" s="53" t="s">
        <v>127</v>
      </c>
      <c r="C107" s="54" t="n">
        <v>7</v>
      </c>
      <c r="D107" s="49"/>
      <c r="E107" s="50"/>
      <c r="F107" s="50"/>
    </row>
    <row r="108" customFormat="false" ht="14.25" hidden="false" customHeight="false" outlineLevel="1" collapsed="true">
      <c r="A108" s="56" t="s">
        <v>642</v>
      </c>
      <c r="B108" s="53"/>
      <c r="C108" s="54" t="n">
        <f aca="false">SUBTOTAL(9,C107:C107)</f>
        <v>7</v>
      </c>
      <c r="D108" s="63" t="s">
        <v>643</v>
      </c>
      <c r="E108" s="50"/>
      <c r="F108" s="50"/>
    </row>
    <row r="109" customFormat="false" ht="14.25" hidden="true" customHeight="false" outlineLevel="2" collapsed="false">
      <c r="A109" s="52" t="s">
        <v>644</v>
      </c>
      <c r="B109" s="53" t="s">
        <v>78</v>
      </c>
      <c r="C109" s="54" t="n">
        <v>5</v>
      </c>
      <c r="D109" s="63"/>
      <c r="E109" s="50"/>
      <c r="F109" s="50"/>
    </row>
    <row r="110" customFormat="false" ht="14.25" hidden="true" customHeight="false" outlineLevel="2" collapsed="false">
      <c r="A110" s="52" t="s">
        <v>644</v>
      </c>
      <c r="B110" s="47" t="s">
        <v>78</v>
      </c>
      <c r="C110" s="48" t="n">
        <v>2</v>
      </c>
      <c r="D110" s="63"/>
      <c r="E110" s="50"/>
      <c r="F110" s="50"/>
    </row>
    <row r="111" customFormat="false" ht="15" hidden="false" customHeight="false" outlineLevel="1" collapsed="true">
      <c r="A111" s="68" t="s">
        <v>645</v>
      </c>
      <c r="B111" s="69"/>
      <c r="C111" s="70" t="n">
        <f aca="false">SUBTOTAL(9,C109:C110)</f>
        <v>7</v>
      </c>
      <c r="D111" s="71" t="s">
        <v>643</v>
      </c>
      <c r="E111" s="45"/>
      <c r="F111" s="45"/>
    </row>
    <row r="112" customFormat="false" ht="14.25" hidden="false" customHeight="false" outlineLevel="0" collapsed="false">
      <c r="A112" s="45"/>
      <c r="B112" s="72"/>
      <c r="C112" s="73"/>
      <c r="D112" s="45"/>
      <c r="E112" s="45"/>
      <c r="F112" s="45"/>
    </row>
    <row r="113" customFormat="false" ht="14.25" hidden="false" customHeight="false" outlineLevel="0" collapsed="false">
      <c r="A113" s="45"/>
      <c r="B113" s="72"/>
      <c r="C113" s="73"/>
      <c r="D113" s="45"/>
      <c r="E113" s="45"/>
      <c r="F113" s="45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MOZP&amp;CKlasyfikacja klubowa OLP'99 z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08:16Z</dcterms:created>
  <dc:creator>PaSter KOMP</dc:creator>
  <dc:description/>
  <dc:language>en-US</dc:language>
  <cp:lastModifiedBy>kh</cp:lastModifiedBy>
  <cp:lastPrinted>2011-01-06T19:34:06Z</cp:lastPrinted>
  <dcterms:modified xsi:type="dcterms:W3CDTF">2011-01-13T10:29:32Z</dcterms:modified>
  <cp:revision>0</cp:revision>
  <dc:subject/>
  <dc:title/>
</cp:coreProperties>
</file>